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55">
  <si>
    <t xml:space="preserve">PM</t>
  </si>
  <si>
    <t xml:space="preserve">DM</t>
  </si>
  <si>
    <t xml:space="preserve">LE CHASSERAL</t>
  </si>
  <si>
    <t xml:space="preserve">SMB2</t>
  </si>
  <si>
    <t xml:space="preserve">L</t>
  </si>
  <si>
    <t xml:space="preserve">CH</t>
  </si>
  <si>
    <t xml:space="preserve">BE</t>
  </si>
  <si>
    <t xml:space="preserve">Haut de la Tour (935)</t>
  </si>
  <si>
    <t xml:space="preserve">CRÊT DE LA NEIGE</t>
  </si>
  <si>
    <t xml:space="preserve">CHASSERAL</t>
  </si>
  <si>
    <t xml:space="preserve">LA NEIGE</t>
  </si>
  <si>
    <t xml:space="preserve">HASENMATT</t>
  </si>
  <si>
    <t xml:space="preserve">SO</t>
  </si>
  <si>
    <t xml:space="preserve">Col de Pierre Pertuis (827)</t>
  </si>
  <si>
    <t xml:space="preserve">LE CHASSERON</t>
  </si>
  <si>
    <t xml:space="preserve">VD</t>
  </si>
  <si>
    <t xml:space="preserve">Col de Jougne (1008)</t>
  </si>
  <si>
    <t xml:space="preserve">CHASSERON</t>
  </si>
  <si>
    <t xml:space="preserve">MONT RAIMEUX</t>
  </si>
  <si>
    <t xml:space="preserve">JU</t>
  </si>
  <si>
    <t xml:space="preserve">SW of Wirtshof (769)</t>
  </si>
  <si>
    <t xml:space="preserve">MONT TENDRE</t>
  </si>
  <si>
    <t xml:space="preserve">SMC1</t>
  </si>
  <si>
    <t xml:space="preserve">H</t>
  </si>
  <si>
    <t xml:space="preserve">Col de la Givrine (1228)</t>
  </si>
  <si>
    <t xml:space="preserve">WALENMATT</t>
  </si>
  <si>
    <t xml:space="preserve">BE/SO</t>
  </si>
  <si>
    <t xml:space="preserve">Pâturage Derrière (795)</t>
  </si>
  <si>
    <t xml:space="preserve">LE SUCHET</t>
  </si>
  <si>
    <t xml:space="preserve">Col des Etroits (1153)</t>
  </si>
  <si>
    <t xml:space="preserve">MORON</t>
  </si>
  <si>
    <t xml:space="preserve">Bellelay (944)</t>
  </si>
  <si>
    <t xml:space="preserve">RUCHEN</t>
  </si>
  <si>
    <t xml:space="preserve">BL/SO</t>
  </si>
  <si>
    <t xml:space="preserve">BELCHEN RANGE</t>
  </si>
  <si>
    <t xml:space="preserve">SE of Freichele (731)</t>
  </si>
  <si>
    <t xml:space="preserve">LA DÔLE</t>
  </si>
  <si>
    <t xml:space="preserve">SMC2</t>
  </si>
  <si>
    <t xml:space="preserve">Col de la Faucille (1320)</t>
  </si>
  <si>
    <t xml:space="preserve">DENT DE VAULION</t>
  </si>
  <si>
    <t xml:space="preserve">Pétra Félix (1144)</t>
  </si>
  <si>
    <t xml:space="preserve">WISENBERG</t>
  </si>
  <si>
    <t xml:space="preserve">BL</t>
  </si>
  <si>
    <t xml:space="preserve">Unter Hauenstein (691)</t>
  </si>
  <si>
    <t xml:space="preserve">MONT RACINE</t>
  </si>
  <si>
    <t xml:space="preserve">NE</t>
  </si>
  <si>
    <t xml:space="preserve">WNW of Chaumont de Bosset (1131)</t>
  </si>
  <si>
    <t xml:space="preserve">VOGELBERG</t>
  </si>
  <si>
    <t xml:space="preserve">PASSWANG RANGE</t>
  </si>
  <si>
    <t xml:space="preserve">Chratteneggli (903)</t>
  </si>
  <si>
    <t xml:space="preserve">BORN</t>
  </si>
  <si>
    <t xml:space="preserve">Usserdorf (431)</t>
  </si>
  <si>
    <t xml:space="preserve">OBERDÖRFERBERG</t>
  </si>
  <si>
    <t xml:space="preserve">NE of Binzberg (1014)</t>
  </si>
  <si>
    <t xml:space="preserve">AIGUILLES DE BAULMES</t>
  </si>
  <si>
    <t xml:space="preserve">SMD1</t>
  </si>
  <si>
    <t xml:space="preserve">SW of Les Praz (1279, SRTM 1276)</t>
  </si>
  <si>
    <t xml:space="preserve">MONT POUILLEREL</t>
  </si>
  <si>
    <t xml:space="preserve">Le Crêt-du-Locle (1015)</t>
  </si>
  <si>
    <t xml:space="preserve">BÖZINGENBERG</t>
  </si>
  <si>
    <t xml:space="preserve">SW of Pâturage de Sagne (714, SRTM 723 ?!)</t>
  </si>
  <si>
    <t xml:space="preserve">BERETENCHOPF</t>
  </si>
  <si>
    <t xml:space="preserve">Breitehöchi (845)</t>
  </si>
  <si>
    <t xml:space="preserve">MONT SUJET / SPITZBERG</t>
  </si>
  <si>
    <t xml:space="preserve">SE of Mêt. de Prêles (ca. 1123)</t>
  </si>
  <si>
    <t xml:space="preserve">MONT SUJET</t>
  </si>
  <si>
    <t xml:space="preserve">MONTAGNE DE MOUTIER</t>
  </si>
  <si>
    <t xml:space="preserve">Les Ecorcheresses (913)</t>
  </si>
  <si>
    <t xml:space="preserve">GEISSFLUE</t>
  </si>
  <si>
    <t xml:space="preserve">Wisen (710)</t>
  </si>
  <si>
    <t xml:space="preserve">BRUNNENBERG</t>
  </si>
  <si>
    <t xml:space="preserve">BLAUEN RANGE</t>
  </si>
  <si>
    <t xml:space="preserve">Lange Matten (632)</t>
  </si>
  <si>
    <t xml:space="preserve">FRÉNOIS</t>
  </si>
  <si>
    <t xml:space="preserve">SW of Sur Chenal (792)</t>
  </si>
  <si>
    <t xml:space="preserve">DE MOUTIER</t>
  </si>
  <si>
    <t xml:space="preserve">LE NOIRMONT</t>
  </si>
  <si>
    <t xml:space="preserve">near Ref. de la Joratte (1330)</t>
  </si>
  <si>
    <t xml:space="preserve">BRAND</t>
  </si>
  <si>
    <t xml:space="preserve">West of Steimeten (664)</t>
  </si>
  <si>
    <t xml:space="preserve">MONT SOLEIL</t>
  </si>
  <si>
    <t xml:space="preserve">Crêt de la Borne (1066)</t>
  </si>
  <si>
    <t xml:space="preserve">FARNSBERG</t>
  </si>
  <si>
    <t xml:space="preserve">Asphof (537)</t>
  </si>
  <si>
    <t xml:space="preserve">LE GROS CRÊT</t>
  </si>
  <si>
    <t xml:space="preserve">CH/F</t>
  </si>
  <si>
    <t xml:space="preserve">East of Corneau Chalet (ca. 1198)</t>
  </si>
  <si>
    <t xml:space="preserve">LE MONT D'OR</t>
  </si>
  <si>
    <t xml:space="preserve">MONT D'OR</t>
  </si>
  <si>
    <t xml:space="preserve">ROGGENFLUE</t>
  </si>
  <si>
    <t xml:space="preserve">ROGGEN SUBRANGE</t>
  </si>
  <si>
    <t xml:space="preserve">Bärenwil (778)</t>
  </si>
  <si>
    <t xml:space="preserve">RÖTI</t>
  </si>
  <si>
    <t xml:space="preserve">North of Steinig (1182)</t>
  </si>
  <si>
    <t xml:space="preserve">LES ORDONS</t>
  </si>
  <si>
    <t xml:space="preserve">La Saigne Dessous (785)</t>
  </si>
  <si>
    <t xml:space="preserve">GRAND SOM MARTEL</t>
  </si>
  <si>
    <t xml:space="preserve">Bout du Commun (ca. 1127, SRTM 1136 ?!)</t>
  </si>
  <si>
    <t xml:space="preserve">GRAN SOM MARTEL</t>
  </si>
  <si>
    <t xml:space="preserve">SUR MONTCHEMIN</t>
  </si>
  <si>
    <t xml:space="preserve">Rebeuvelier (664)</t>
  </si>
  <si>
    <t xml:space="preserve">LE SOLIAT</t>
  </si>
  <si>
    <t xml:space="preserve">SMD2</t>
  </si>
  <si>
    <t xml:space="preserve">North of L'Abbaye (1263 SRTM)</t>
  </si>
  <si>
    <t xml:space="preserve">ENVERS DE JORAT</t>
  </si>
  <si>
    <t xml:space="preserve">NE of La Prèze (893)</t>
  </si>
  <si>
    <t xml:space="preserve">STÜRMENCHOPF</t>
  </si>
  <si>
    <t xml:space="preserve">Grindel (573 SRTM)</t>
  </si>
  <si>
    <t xml:space="preserve">LE MEIX MUSY</t>
  </si>
  <si>
    <t xml:space="preserve">NW of Grand Calirou (1090)</t>
  </si>
  <si>
    <t xml:space="preserve">MONT GIROD</t>
  </si>
  <si>
    <t xml:space="preserve">Champoz (851 SRTM)</t>
  </si>
  <si>
    <t xml:space="preserve">STRIHEN</t>
  </si>
  <si>
    <t xml:space="preserve">AG</t>
  </si>
  <si>
    <t xml:space="preserve">Bänkerjoch (674)</t>
  </si>
  <si>
    <t xml:space="preserve">RICKENBACHER FLUE</t>
  </si>
  <si>
    <t xml:space="preserve">Höhi (558)</t>
  </si>
  <si>
    <t xml:space="preserve">HÖLLCHÖPFLI</t>
  </si>
  <si>
    <t xml:space="preserve">SE of Vorderes Hofbergli (1050)</t>
  </si>
  <si>
    <t xml:space="preserve">WÜRZ</t>
  </si>
  <si>
    <t xml:space="preserve">Staffelegg (621)</t>
  </si>
  <si>
    <t xml:space="preserve">SCHINBERG</t>
  </si>
  <si>
    <t xml:space="preserve">South of Talhalden (547)</t>
  </si>
  <si>
    <t xml:space="preserve">CHAMBEN</t>
  </si>
  <si>
    <t xml:space="preserve">NW of Oberbalmberg (1078)</t>
  </si>
  <si>
    <t xml:space="preserve">SCHARTENFLUE</t>
  </si>
  <si>
    <t xml:space="preserve">SCHARTEN SUBRANGE</t>
  </si>
  <si>
    <t xml:space="preserve">East of Seewen (594 SRTM)</t>
  </si>
  <si>
    <t xml:space="preserve">HASENSCHELL</t>
  </si>
  <si>
    <t xml:space="preserve">Movelier (705 SRTM)</t>
  </si>
  <si>
    <t xml:space="preserve">RECHTENBERG</t>
  </si>
  <si>
    <t xml:space="preserve">East of Oberes Fringeli (785)</t>
  </si>
  <si>
    <t xml:space="preserve">LES PRÉS DE LA MONTAGNE</t>
  </si>
  <si>
    <t xml:space="preserve">West of Milieu des Prés (1022)</t>
  </si>
  <si>
    <t xml:space="preserve">WALTEN</t>
  </si>
  <si>
    <t xml:space="preserve">NE of Steinägerten (ca. 752)</t>
  </si>
  <si>
    <t xml:space="preserve">HÖCHI FLUE</t>
  </si>
  <si>
    <t xml:space="preserve">East of Tiefmatt (ca. 805)</t>
  </si>
  <si>
    <t xml:space="preserve">HOHE WINDE</t>
  </si>
  <si>
    <t xml:space="preserve">NE of Scheltenpass (ca. 1045, SRTM 1040)</t>
  </si>
  <si>
    <t xml:space="preserve">HINTERI EGG</t>
  </si>
  <si>
    <t xml:space="preserve">Hinter. Wasserfallen (1013)</t>
  </si>
  <si>
    <t xml:space="preserve">ZENTNER</t>
  </si>
  <si>
    <t xml:space="preserve">NE of Büx (1082)</t>
  </si>
  <si>
    <t xml:space="preserve">MONTOZ (LA ROCHETTE)</t>
  </si>
  <si>
    <t xml:space="preserve">East of Oberer Bürenberg (1172)</t>
  </si>
  <si>
    <t xml:space="preserve">MONTOZ</t>
  </si>
  <si>
    <t xml:space="preserve">GEISSBERG</t>
  </si>
  <si>
    <t xml:space="preserve">North (and West) of Bürersteig (550)</t>
  </si>
  <si>
    <t xml:space="preserve">DIELENBERG</t>
  </si>
  <si>
    <t xml:space="preserve">SE of Arten (654)</t>
  </si>
  <si>
    <t xml:space="preserve">ROTMATT</t>
  </si>
  <si>
    <t xml:space="preserve">NW of Mittlere Rotmatt (924)</t>
  </si>
  <si>
    <t xml:space="preserve">L'AIBET</t>
  </si>
  <si>
    <t xml:space="preserve">SW of Albach (59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]:mm:ss"/>
    <numFmt numFmtId="168" formatCode="[$-409]h:mm:ss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7.7"/>
    <col collapsed="false" customWidth="true" hidden="false" outlineLevel="0" max="3" min="3" style="2" width="4.99"/>
    <col collapsed="false" customWidth="true" hidden="false" outlineLevel="0" max="4" min="4" style="0" width="6.56"/>
    <col collapsed="false" customWidth="true" hidden="false" outlineLevel="0" max="5" min="5" style="2" width="4.56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1.99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3" min="12" style="3" width="8.7"/>
    <col collapsed="false" customWidth="true" hidden="false" outlineLevel="0" max="14" min="14" style="0" width="22.28"/>
    <col collapsed="false" customWidth="true" hidden="false" outlineLevel="0" max="15" min="15" style="1" width="39.85"/>
    <col collapsed="false" customWidth="true" hidden="false" outlineLevel="0" max="16" min="16" style="0" width="4.99"/>
    <col collapsed="false" customWidth="true" hidden="false" outlineLevel="0" max="18" min="17" style="3" width="8.7"/>
    <col collapsed="false" customWidth="true" hidden="false" outlineLevel="0" max="19" min="19" style="0" width="18.28"/>
    <col collapsed="false" customWidth="true" hidden="false" outlineLevel="0" max="21" min="21" style="0" width="14.99"/>
    <col collapsed="false" customWidth="true" hidden="false" outlineLevel="0" max="22" min="22" style="0" width="20.99"/>
    <col collapsed="false" customWidth="true" hidden="false" outlineLevel="0" max="23" min="23" style="0" width="23.85"/>
    <col collapsed="false" customWidth="true" hidden="false" outlineLevel="0" max="24" min="24" style="0" width="23.41"/>
    <col collapsed="false" customWidth="true" hidden="false" outlineLevel="0" max="25" min="25" style="0" width="27.85"/>
    <col collapsed="false" customWidth="true" hidden="false" outlineLevel="0" max="27" min="26" style="0" width="20.7"/>
  </cols>
  <sheetData>
    <row r="1" customFormat="false" ht="12.75" hidden="false" customHeight="false" outlineLevel="0" collapsed="false">
      <c r="Z1" s="4" t="s">
        <v>0</v>
      </c>
      <c r="AA1" s="4" t="s">
        <v>1</v>
      </c>
    </row>
    <row r="2" customFormat="false" ht="12.75" hidden="false" customHeight="false" outlineLevel="0" collapsed="false">
      <c r="A2" s="5" t="n">
        <v>1</v>
      </c>
      <c r="B2" s="6" t="s">
        <v>2</v>
      </c>
      <c r="C2" s="7" t="n">
        <v>1607</v>
      </c>
      <c r="D2" s="8" t="n">
        <v>1607.4</v>
      </c>
      <c r="E2" s="7" t="n">
        <v>672</v>
      </c>
      <c r="F2" s="9" t="n">
        <f aca="false">E2/C2*100</f>
        <v>41.8170504044804</v>
      </c>
      <c r="G2" s="5" t="s">
        <v>3</v>
      </c>
      <c r="H2" s="10" t="n">
        <v>2</v>
      </c>
      <c r="I2" s="10" t="s">
        <v>4</v>
      </c>
      <c r="J2" s="11" t="s">
        <v>5</v>
      </c>
      <c r="K2" s="11" t="s">
        <v>6</v>
      </c>
      <c r="L2" s="12" t="n">
        <v>1.96390046296296</v>
      </c>
      <c r="M2" s="13" t="n">
        <v>0.294247685185185</v>
      </c>
      <c r="N2" s="13"/>
      <c r="O2" s="14" t="s">
        <v>7</v>
      </c>
      <c r="P2" s="15" t="n">
        <f aca="false">C2-E2</f>
        <v>935</v>
      </c>
      <c r="Q2" s="12" t="n">
        <v>1.95449074074074</v>
      </c>
      <c r="R2" s="16" t="n">
        <v>0.271226851851852</v>
      </c>
      <c r="S2" s="17" t="s">
        <v>8</v>
      </c>
      <c r="T2" s="14"/>
      <c r="U2" s="14" t="s">
        <v>9</v>
      </c>
      <c r="V2" s="18"/>
      <c r="W2" s="18"/>
      <c r="X2" s="18"/>
      <c r="Y2" s="18"/>
      <c r="Z2" s="19" t="s">
        <v>10</v>
      </c>
      <c r="AA2" s="19" t="s">
        <v>10</v>
      </c>
    </row>
    <row r="3" s="1" customFormat="true" ht="12.75" hidden="false" customHeight="false" outlineLevel="0" collapsed="false">
      <c r="A3" s="5" t="n">
        <v>2</v>
      </c>
      <c r="B3" s="6" t="s">
        <v>11</v>
      </c>
      <c r="C3" s="7" t="n">
        <v>1445</v>
      </c>
      <c r="D3" s="8" t="n">
        <v>1444.8</v>
      </c>
      <c r="E3" s="7" t="n">
        <v>618</v>
      </c>
      <c r="F3" s="9" t="n">
        <f aca="false">E3/C3*100</f>
        <v>42.7681660899654</v>
      </c>
      <c r="G3" s="5" t="s">
        <v>3</v>
      </c>
      <c r="H3" s="10" t="n">
        <v>2</v>
      </c>
      <c r="I3" s="10" t="s">
        <v>4</v>
      </c>
      <c r="J3" s="11" t="s">
        <v>5</v>
      </c>
      <c r="K3" s="11" t="s">
        <v>12</v>
      </c>
      <c r="L3" s="12" t="n">
        <v>1.96844907407407</v>
      </c>
      <c r="M3" s="13" t="n">
        <v>0.310509259259259</v>
      </c>
      <c r="N3" s="13"/>
      <c r="O3" s="14" t="s">
        <v>13</v>
      </c>
      <c r="P3" s="15" t="n">
        <f aca="false">C3-E3</f>
        <v>827</v>
      </c>
      <c r="Q3" s="12" t="n">
        <v>1.96703703703704</v>
      </c>
      <c r="R3" s="16" t="n">
        <v>0.299768518518519</v>
      </c>
      <c r="S3" s="17" t="s">
        <v>8</v>
      </c>
      <c r="T3" s="16"/>
      <c r="U3" s="16" t="s">
        <v>11</v>
      </c>
      <c r="V3" s="16"/>
      <c r="W3" s="16"/>
      <c r="X3" s="16"/>
      <c r="Y3" s="16"/>
      <c r="Z3" s="19" t="s">
        <v>9</v>
      </c>
      <c r="AA3" s="19" t="s">
        <v>10</v>
      </c>
    </row>
    <row r="4" customFormat="false" ht="12.75" hidden="false" customHeight="false" outlineLevel="0" collapsed="false">
      <c r="A4" s="5" t="n">
        <v>3</v>
      </c>
      <c r="B4" s="6" t="s">
        <v>14</v>
      </c>
      <c r="C4" s="7" t="n">
        <v>1607</v>
      </c>
      <c r="D4" s="8" t="n">
        <v>1606.6</v>
      </c>
      <c r="E4" s="7" t="n">
        <v>599</v>
      </c>
      <c r="F4" s="9" t="n">
        <f aca="false">E4/C4*100</f>
        <v>37.2744243932794</v>
      </c>
      <c r="G4" s="5" t="s">
        <v>3</v>
      </c>
      <c r="H4" s="10" t="n">
        <v>2</v>
      </c>
      <c r="I4" s="10" t="s">
        <v>4</v>
      </c>
      <c r="J4" s="11" t="s">
        <v>5</v>
      </c>
      <c r="K4" s="11" t="s">
        <v>15</v>
      </c>
      <c r="L4" s="12" t="n">
        <v>1.95216435185185</v>
      </c>
      <c r="M4" s="13" t="n">
        <v>0.2725</v>
      </c>
      <c r="N4" s="13"/>
      <c r="O4" s="14" t="s">
        <v>16</v>
      </c>
      <c r="P4" s="15" t="n">
        <f aca="false">C4-E4</f>
        <v>1008</v>
      </c>
      <c r="Q4" s="12" t="n">
        <v>1.94868055555556</v>
      </c>
      <c r="R4" s="16" t="n">
        <v>0.2659375</v>
      </c>
      <c r="S4" s="17" t="s">
        <v>8</v>
      </c>
      <c r="T4" s="16"/>
      <c r="U4" s="16" t="s">
        <v>17</v>
      </c>
      <c r="V4" s="16"/>
      <c r="W4" s="16"/>
      <c r="X4" s="16"/>
      <c r="Y4" s="16"/>
      <c r="Z4" s="19" t="s">
        <v>10</v>
      </c>
      <c r="AA4" s="19" t="s">
        <v>10</v>
      </c>
    </row>
    <row r="5" customFormat="false" ht="12.75" hidden="false" customHeight="false" outlineLevel="0" collapsed="false">
      <c r="A5" s="5" t="n">
        <v>4</v>
      </c>
      <c r="B5" s="6" t="s">
        <v>18</v>
      </c>
      <c r="C5" s="7" t="n">
        <v>1302</v>
      </c>
      <c r="D5" s="8"/>
      <c r="E5" s="7" t="n">
        <v>533</v>
      </c>
      <c r="F5" s="9" t="n">
        <f aca="false">E5/C5*100</f>
        <v>40.937019969278</v>
      </c>
      <c r="G5" s="5" t="s">
        <v>3</v>
      </c>
      <c r="H5" s="10" t="n">
        <v>2</v>
      </c>
      <c r="I5" s="10" t="s">
        <v>4</v>
      </c>
      <c r="J5" s="11" t="s">
        <v>5</v>
      </c>
      <c r="K5" s="11" t="s">
        <v>19</v>
      </c>
      <c r="L5" s="12" t="n">
        <v>1.97114583333333</v>
      </c>
      <c r="M5" s="13" t="n">
        <v>0.309594907407407</v>
      </c>
      <c r="N5" s="13"/>
      <c r="O5" s="13" t="s">
        <v>20</v>
      </c>
      <c r="P5" s="15" t="n">
        <f aca="false">C5-E5</f>
        <v>769</v>
      </c>
      <c r="Q5" s="12" t="n">
        <v>1.96938657407407</v>
      </c>
      <c r="R5" s="16" t="n">
        <v>0.311655092592593</v>
      </c>
      <c r="S5" s="17" t="s">
        <v>8</v>
      </c>
      <c r="T5" s="16"/>
      <c r="U5" s="16" t="s">
        <v>18</v>
      </c>
      <c r="V5" s="16"/>
      <c r="W5" s="16"/>
      <c r="X5" s="16"/>
      <c r="Y5" s="16"/>
      <c r="Z5" s="19" t="s">
        <v>11</v>
      </c>
      <c r="AA5" s="19" t="s">
        <v>11</v>
      </c>
    </row>
    <row r="6" customFormat="false" ht="12.75" hidden="false" customHeight="false" outlineLevel="0" collapsed="false">
      <c r="A6" s="5" t="n">
        <v>5</v>
      </c>
      <c r="B6" s="6" t="s">
        <v>21</v>
      </c>
      <c r="C6" s="7" t="n">
        <v>1679</v>
      </c>
      <c r="D6" s="8" t="n">
        <v>1678.8</v>
      </c>
      <c r="E6" s="7" t="n">
        <v>451</v>
      </c>
      <c r="F6" s="9" t="n">
        <f aca="false">E6/C6*100</f>
        <v>26.8612269207862</v>
      </c>
      <c r="G6" s="5" t="s">
        <v>22</v>
      </c>
      <c r="H6" s="10" t="n">
        <v>2</v>
      </c>
      <c r="I6" s="10" t="s">
        <v>23</v>
      </c>
      <c r="J6" s="11" t="s">
        <v>5</v>
      </c>
      <c r="K6" s="11" t="s">
        <v>15</v>
      </c>
      <c r="L6" s="12" t="n">
        <v>1.94145833333333</v>
      </c>
      <c r="M6" s="13" t="n">
        <v>0.262986111111111</v>
      </c>
      <c r="N6" s="13"/>
      <c r="O6" s="13" t="s">
        <v>24</v>
      </c>
      <c r="P6" s="15" t="n">
        <f aca="false">C6-E6</f>
        <v>1228</v>
      </c>
      <c r="Q6" s="12" t="n">
        <v>1.93560185185185</v>
      </c>
      <c r="R6" s="16" t="n">
        <v>0.253773148148148</v>
      </c>
      <c r="S6" s="17" t="s">
        <v>8</v>
      </c>
      <c r="T6" s="16"/>
      <c r="U6" s="16"/>
      <c r="V6" s="16" t="s">
        <v>21</v>
      </c>
      <c r="W6" s="16"/>
      <c r="X6" s="16"/>
      <c r="Y6" s="16"/>
      <c r="Z6" s="19" t="s">
        <v>10</v>
      </c>
      <c r="AA6" s="19" t="s">
        <v>10</v>
      </c>
    </row>
    <row r="7" customFormat="false" ht="12.75" hidden="false" customHeight="false" outlineLevel="0" collapsed="false">
      <c r="A7" s="5" t="n">
        <v>6</v>
      </c>
      <c r="B7" s="6" t="s">
        <v>25</v>
      </c>
      <c r="C7" s="7" t="n">
        <v>1240</v>
      </c>
      <c r="D7" s="8"/>
      <c r="E7" s="7" t="n">
        <v>445</v>
      </c>
      <c r="F7" s="9" t="n">
        <f aca="false">E7/C7*100</f>
        <v>35.8870967741936</v>
      </c>
      <c r="G7" s="5" t="s">
        <v>22</v>
      </c>
      <c r="H7" s="10" t="n">
        <v>1</v>
      </c>
      <c r="I7" s="10" t="s">
        <v>23</v>
      </c>
      <c r="J7" s="11" t="s">
        <v>5</v>
      </c>
      <c r="K7" s="11" t="s">
        <v>26</v>
      </c>
      <c r="L7" s="12" t="n">
        <v>1.97020833333333</v>
      </c>
      <c r="M7" s="16" t="n">
        <v>0.311979166666667</v>
      </c>
      <c r="N7" s="13"/>
      <c r="O7" s="13" t="s">
        <v>27</v>
      </c>
      <c r="P7" s="15" t="n">
        <f aca="false">C7-E7</f>
        <v>795</v>
      </c>
      <c r="Q7" s="12" t="n">
        <v>1.97064814814815</v>
      </c>
      <c r="R7" s="16" t="n">
        <v>0.311863425925926</v>
      </c>
      <c r="S7" s="17" t="s">
        <v>8</v>
      </c>
      <c r="T7" s="16"/>
      <c r="U7" s="16" t="s">
        <v>18</v>
      </c>
      <c r="V7" s="16" t="s">
        <v>25</v>
      </c>
      <c r="W7" s="16"/>
      <c r="X7" s="16"/>
      <c r="Y7" s="16"/>
      <c r="Z7" s="19" t="s">
        <v>18</v>
      </c>
      <c r="AA7" s="19" t="s">
        <v>18</v>
      </c>
    </row>
    <row r="8" customFormat="false" ht="12.75" hidden="false" customHeight="false" outlineLevel="0" collapsed="false">
      <c r="A8" s="5" t="n">
        <v>7</v>
      </c>
      <c r="B8" s="6" t="s">
        <v>28</v>
      </c>
      <c r="C8" s="7" t="n">
        <v>1588</v>
      </c>
      <c r="D8" s="8" t="n">
        <v>1588</v>
      </c>
      <c r="E8" s="7" t="n">
        <v>435</v>
      </c>
      <c r="F8" s="9" t="n">
        <f aca="false">E8/C8*100</f>
        <v>27.3929471032746</v>
      </c>
      <c r="G8" s="14" t="s">
        <v>22</v>
      </c>
      <c r="H8" s="10" t="n">
        <v>2</v>
      </c>
      <c r="I8" s="10" t="s">
        <v>4</v>
      </c>
      <c r="J8" s="11" t="s">
        <v>5</v>
      </c>
      <c r="K8" s="11" t="s">
        <v>15</v>
      </c>
      <c r="L8" s="12" t="n">
        <v>1.94886574074074</v>
      </c>
      <c r="M8" s="13" t="n">
        <v>0.269479166666667</v>
      </c>
      <c r="N8" s="13"/>
      <c r="O8" s="13" t="s">
        <v>29</v>
      </c>
      <c r="P8" s="15" t="n">
        <f aca="false">C8-E8</f>
        <v>1153</v>
      </c>
      <c r="Q8" s="12" t="n">
        <v>1.95123842592593</v>
      </c>
      <c r="R8" s="16" t="n">
        <v>0.270578703703704</v>
      </c>
      <c r="S8" s="17" t="s">
        <v>8</v>
      </c>
      <c r="T8" s="16"/>
      <c r="U8" s="16" t="s">
        <v>17</v>
      </c>
      <c r="V8" s="16" t="s">
        <v>28</v>
      </c>
      <c r="W8" s="16"/>
      <c r="X8" s="16"/>
      <c r="Y8" s="16"/>
      <c r="Z8" s="19" t="s">
        <v>17</v>
      </c>
      <c r="AA8" s="19" t="s">
        <v>17</v>
      </c>
    </row>
    <row r="9" customFormat="false" ht="12.75" hidden="false" customHeight="false" outlineLevel="0" collapsed="false">
      <c r="A9" s="5" t="n">
        <v>8</v>
      </c>
      <c r="B9" s="6" t="s">
        <v>30</v>
      </c>
      <c r="C9" s="7" t="n">
        <v>1337</v>
      </c>
      <c r="D9" s="8" t="n">
        <v>1336.7</v>
      </c>
      <c r="E9" s="7" t="n">
        <v>393</v>
      </c>
      <c r="F9" s="9" t="n">
        <f aca="false">E9/C9*100</f>
        <v>29.3941660433807</v>
      </c>
      <c r="G9" s="14" t="s">
        <v>22</v>
      </c>
      <c r="H9" s="10" t="n">
        <v>2</v>
      </c>
      <c r="I9" s="10" t="s">
        <v>4</v>
      </c>
      <c r="J9" s="11" t="s">
        <v>5</v>
      </c>
      <c r="K9" s="11" t="s">
        <v>6</v>
      </c>
      <c r="L9" s="12" t="n">
        <v>1.96929398148148</v>
      </c>
      <c r="M9" s="13" t="n">
        <v>0.302708333333333</v>
      </c>
      <c r="N9" s="13"/>
      <c r="O9" s="13" t="s">
        <v>31</v>
      </c>
      <c r="P9" s="15" t="n">
        <f aca="false">C9-E9</f>
        <v>944</v>
      </c>
      <c r="Q9" s="12" t="n">
        <v>1.96924768518519</v>
      </c>
      <c r="R9" s="16" t="n">
        <v>0.298634259259259</v>
      </c>
      <c r="S9" s="17" t="s">
        <v>8</v>
      </c>
      <c r="T9" s="16"/>
      <c r="U9" s="16" t="s">
        <v>9</v>
      </c>
      <c r="V9" s="16" t="s">
        <v>30</v>
      </c>
      <c r="W9" s="16"/>
      <c r="X9" s="16"/>
      <c r="Y9" s="16"/>
      <c r="Z9" s="19" t="s">
        <v>9</v>
      </c>
      <c r="AA9" s="19" t="s">
        <v>9</v>
      </c>
    </row>
    <row r="10" customFormat="false" ht="12.75" hidden="false" customHeight="false" outlineLevel="0" collapsed="false">
      <c r="A10" s="5" t="n">
        <v>9</v>
      </c>
      <c r="B10" s="6" t="s">
        <v>32</v>
      </c>
      <c r="C10" s="7" t="n">
        <v>1123</v>
      </c>
      <c r="D10" s="8"/>
      <c r="E10" s="7" t="n">
        <v>392</v>
      </c>
      <c r="F10" s="9" t="n">
        <f aca="false">E10/C10*100</f>
        <v>34.906500445236</v>
      </c>
      <c r="G10" s="5" t="s">
        <v>22</v>
      </c>
      <c r="H10" s="10" t="n">
        <v>1</v>
      </c>
      <c r="I10" s="10" t="s">
        <v>23</v>
      </c>
      <c r="J10" s="11" t="s">
        <v>5</v>
      </c>
      <c r="K10" s="11" t="s">
        <v>33</v>
      </c>
      <c r="L10" s="12" t="n">
        <v>1.97346064814815</v>
      </c>
      <c r="M10" s="13" t="n">
        <v>0.3253125</v>
      </c>
      <c r="N10" s="13" t="s">
        <v>34</v>
      </c>
      <c r="O10" s="13" t="s">
        <v>35</v>
      </c>
      <c r="P10" s="15" t="n">
        <f aca="false">C10-E10</f>
        <v>731</v>
      </c>
      <c r="Q10" s="12" t="n">
        <v>1.97297453703704</v>
      </c>
      <c r="R10" s="16" t="n">
        <v>0.323518518518519</v>
      </c>
      <c r="S10" s="17" t="s">
        <v>8</v>
      </c>
      <c r="T10" s="16"/>
      <c r="U10" s="16" t="s">
        <v>18</v>
      </c>
      <c r="V10" s="16" t="s">
        <v>32</v>
      </c>
      <c r="W10" s="16"/>
      <c r="X10" s="16"/>
      <c r="Y10" s="16"/>
      <c r="Z10" s="19" t="s">
        <v>25</v>
      </c>
      <c r="AA10" s="19" t="s">
        <v>25</v>
      </c>
    </row>
    <row r="11" customFormat="false" ht="12.75" hidden="false" customHeight="false" outlineLevel="0" collapsed="false">
      <c r="A11" s="5" t="n">
        <v>10</v>
      </c>
      <c r="B11" s="6" t="s">
        <v>36</v>
      </c>
      <c r="C11" s="7" t="n">
        <v>1677</v>
      </c>
      <c r="D11" s="8" t="n">
        <v>1677.2</v>
      </c>
      <c r="E11" s="7" t="n">
        <v>357</v>
      </c>
      <c r="F11" s="9" t="n">
        <f aca="false">E11/C11*100</f>
        <v>21.2880143112701</v>
      </c>
      <c r="G11" s="5" t="s">
        <v>37</v>
      </c>
      <c r="H11" s="10" t="n">
        <v>2</v>
      </c>
      <c r="I11" s="10" t="s">
        <v>23</v>
      </c>
      <c r="J11" s="11" t="s">
        <v>5</v>
      </c>
      <c r="K11" s="11" t="s">
        <v>15</v>
      </c>
      <c r="L11" s="12" t="n">
        <v>1.93440972222222</v>
      </c>
      <c r="M11" s="13" t="n">
        <v>0.254224537037037</v>
      </c>
      <c r="N11" s="13"/>
      <c r="O11" s="13" t="s">
        <v>38</v>
      </c>
      <c r="P11" s="15" t="n">
        <f aca="false">C11-E11</f>
        <v>1320</v>
      </c>
      <c r="Q11" s="12" t="n">
        <v>1.9319212962963</v>
      </c>
      <c r="R11" s="16" t="n">
        <v>0.25087962962963</v>
      </c>
      <c r="S11" s="17" t="s">
        <v>8</v>
      </c>
      <c r="T11" s="16"/>
      <c r="U11" s="16"/>
      <c r="V11" s="16"/>
      <c r="W11" s="20" t="s">
        <v>36</v>
      </c>
      <c r="X11" s="16"/>
      <c r="Y11" s="16"/>
      <c r="Z11" s="19" t="s">
        <v>10</v>
      </c>
      <c r="AA11" s="19" t="s">
        <v>10</v>
      </c>
    </row>
    <row r="12" customFormat="false" ht="12.75" hidden="false" customHeight="false" outlineLevel="0" collapsed="false">
      <c r="A12" s="5" t="n">
        <v>11</v>
      </c>
      <c r="B12" s="6" t="s">
        <v>39</v>
      </c>
      <c r="C12" s="7" t="n">
        <v>1483</v>
      </c>
      <c r="D12" s="8" t="n">
        <v>1482.6</v>
      </c>
      <c r="E12" s="7" t="n">
        <v>339</v>
      </c>
      <c r="F12" s="9" t="n">
        <f aca="false">E12/C12*100</f>
        <v>22.8590694538098</v>
      </c>
      <c r="G12" s="5" t="s">
        <v>37</v>
      </c>
      <c r="H12" s="10" t="n">
        <v>2</v>
      </c>
      <c r="I12" s="10" t="s">
        <v>4</v>
      </c>
      <c r="J12" s="11" t="s">
        <v>5</v>
      </c>
      <c r="K12" s="11" t="s">
        <v>15</v>
      </c>
      <c r="L12" s="12" t="n">
        <v>1.94519675925926</v>
      </c>
      <c r="M12" s="13" t="n">
        <v>0.2646875</v>
      </c>
      <c r="N12" s="13"/>
      <c r="O12" s="13" t="s">
        <v>40</v>
      </c>
      <c r="P12" s="15" t="n">
        <f aca="false">C12-E12</f>
        <v>1144</v>
      </c>
      <c r="Q12" s="12" t="n">
        <v>1.94416666666667</v>
      </c>
      <c r="R12" s="16" t="n">
        <v>0.264525462962963</v>
      </c>
      <c r="S12" s="17" t="s">
        <v>8</v>
      </c>
      <c r="T12" s="16"/>
      <c r="U12" s="16"/>
      <c r="V12" s="16" t="s">
        <v>21</v>
      </c>
      <c r="W12" s="20" t="s">
        <v>39</v>
      </c>
      <c r="X12" s="16"/>
      <c r="Y12" s="16"/>
      <c r="Z12" s="19" t="s">
        <v>21</v>
      </c>
      <c r="AA12" s="19" t="s">
        <v>21</v>
      </c>
    </row>
    <row r="13" customFormat="false" ht="12.75" hidden="false" customHeight="false" outlineLevel="0" collapsed="false">
      <c r="A13" s="5" t="n">
        <v>12</v>
      </c>
      <c r="B13" s="6" t="s">
        <v>41</v>
      </c>
      <c r="C13" s="7" t="n">
        <v>1002</v>
      </c>
      <c r="D13" s="8" t="n">
        <v>1001.5</v>
      </c>
      <c r="E13" s="7" t="n">
        <v>311</v>
      </c>
      <c r="F13" s="9" t="n">
        <f aca="false">E13/C13*100</f>
        <v>31.0379241516966</v>
      </c>
      <c r="G13" s="14" t="s">
        <v>22</v>
      </c>
      <c r="H13" s="10" t="n">
        <v>1</v>
      </c>
      <c r="I13" s="10" t="s">
        <v>23</v>
      </c>
      <c r="J13" s="11" t="s">
        <v>5</v>
      </c>
      <c r="K13" s="11" t="s">
        <v>42</v>
      </c>
      <c r="L13" s="12" t="n">
        <v>1.97512731481481</v>
      </c>
      <c r="M13" s="13" t="n">
        <v>0.328483796296296</v>
      </c>
      <c r="N13" s="13"/>
      <c r="O13" s="13" t="s">
        <v>43</v>
      </c>
      <c r="P13" s="15" t="n">
        <f aca="false">C13-E13</f>
        <v>691</v>
      </c>
      <c r="Q13" s="12" t="n">
        <v>1.97422453703704</v>
      </c>
      <c r="R13" s="16" t="n">
        <v>0.327916666666667</v>
      </c>
      <c r="S13" s="17" t="s">
        <v>8</v>
      </c>
      <c r="T13" s="16"/>
      <c r="U13" s="16" t="s">
        <v>18</v>
      </c>
      <c r="V13" s="16" t="s">
        <v>41</v>
      </c>
      <c r="W13" s="16"/>
      <c r="X13" s="16"/>
      <c r="Y13" s="16"/>
      <c r="Z13" s="19" t="s">
        <v>32</v>
      </c>
      <c r="AA13" s="19" t="s">
        <v>32</v>
      </c>
    </row>
    <row r="14" customFormat="false" ht="12.75" hidden="false" customHeight="false" outlineLevel="0" collapsed="false">
      <c r="A14" s="5" t="n">
        <v>13</v>
      </c>
      <c r="B14" s="6" t="s">
        <v>44</v>
      </c>
      <c r="C14" s="7" t="n">
        <v>1439</v>
      </c>
      <c r="D14" s="8" t="n">
        <v>1438.9</v>
      </c>
      <c r="E14" s="7" t="n">
        <v>308</v>
      </c>
      <c r="F14" s="9" t="n">
        <f aca="false">E14/C14*100</f>
        <v>21.4037526059764</v>
      </c>
      <c r="G14" s="5" t="s">
        <v>37</v>
      </c>
      <c r="H14" s="10" t="n">
        <v>2</v>
      </c>
      <c r="I14" s="10" t="s">
        <v>4</v>
      </c>
      <c r="J14" s="11" t="s">
        <v>5</v>
      </c>
      <c r="K14" s="11" t="s">
        <v>45</v>
      </c>
      <c r="L14" s="12" t="n">
        <v>1.95925925925926</v>
      </c>
      <c r="M14" s="13" t="n">
        <v>0.2840625</v>
      </c>
      <c r="N14" s="13"/>
      <c r="O14" s="13" t="s">
        <v>46</v>
      </c>
      <c r="P14" s="15" t="n">
        <f aca="false">C14-E14</f>
        <v>1131</v>
      </c>
      <c r="Q14" s="12" t="n">
        <v>1.96342592592593</v>
      </c>
      <c r="R14" s="16" t="n">
        <v>0.291747685185185</v>
      </c>
      <c r="S14" s="17" t="s">
        <v>8</v>
      </c>
      <c r="T14" s="16"/>
      <c r="U14" s="16" t="s">
        <v>9</v>
      </c>
      <c r="V14" s="16"/>
      <c r="W14" s="16" t="s">
        <v>44</v>
      </c>
      <c r="X14" s="16"/>
      <c r="Y14" s="16"/>
      <c r="Z14" s="19" t="s">
        <v>9</v>
      </c>
      <c r="AA14" s="19" t="s">
        <v>9</v>
      </c>
    </row>
    <row r="15" s="1" customFormat="true" ht="12.75" hidden="false" customHeight="false" outlineLevel="0" collapsed="false">
      <c r="A15" s="5" t="n">
        <v>14</v>
      </c>
      <c r="B15" s="6" t="s">
        <v>47</v>
      </c>
      <c r="C15" s="7" t="n">
        <v>1204</v>
      </c>
      <c r="D15" s="8" t="n">
        <v>1204.1</v>
      </c>
      <c r="E15" s="7" t="n">
        <v>301</v>
      </c>
      <c r="F15" s="9" t="n">
        <f aca="false">E15/C15*100</f>
        <v>25</v>
      </c>
      <c r="G15" s="14" t="s">
        <v>22</v>
      </c>
      <c r="H15" s="10" t="n">
        <v>1</v>
      </c>
      <c r="I15" s="10" t="s">
        <v>23</v>
      </c>
      <c r="J15" s="11" t="s">
        <v>5</v>
      </c>
      <c r="K15" s="11" t="s">
        <v>12</v>
      </c>
      <c r="L15" s="12" t="n">
        <v>1.9737037037037</v>
      </c>
      <c r="M15" s="13" t="n">
        <v>0.320162037037037</v>
      </c>
      <c r="N15" s="13" t="s">
        <v>48</v>
      </c>
      <c r="O15" s="13" t="s">
        <v>49</v>
      </c>
      <c r="P15" s="15" t="n">
        <f aca="false">C15-E15</f>
        <v>903</v>
      </c>
      <c r="Q15" s="12" t="n">
        <v>1.97283564814815</v>
      </c>
      <c r="R15" s="16" t="n">
        <v>0.31744212962963</v>
      </c>
      <c r="S15" s="17" t="s">
        <v>8</v>
      </c>
      <c r="T15" s="16"/>
      <c r="U15" s="16" t="s">
        <v>18</v>
      </c>
      <c r="V15" s="16" t="s">
        <v>47</v>
      </c>
      <c r="W15" s="16"/>
      <c r="X15" s="16"/>
      <c r="Y15" s="16"/>
      <c r="Z15" s="19" t="s">
        <v>25</v>
      </c>
      <c r="AA15" s="19" t="s">
        <v>25</v>
      </c>
    </row>
    <row r="16" customFormat="false" ht="12.75" hidden="false" customHeight="false" outlineLevel="0" collapsed="false">
      <c r="A16" s="5" t="n">
        <v>15</v>
      </c>
      <c r="B16" s="6" t="s">
        <v>50</v>
      </c>
      <c r="C16" s="7" t="n">
        <v>719</v>
      </c>
      <c r="D16" s="8"/>
      <c r="E16" s="7" t="n">
        <v>288</v>
      </c>
      <c r="F16" s="9" t="n">
        <f aca="false">E16/C16*100</f>
        <v>40.0556328233658</v>
      </c>
      <c r="G16" s="5" t="s">
        <v>3</v>
      </c>
      <c r="H16" s="10" t="n">
        <v>1</v>
      </c>
      <c r="I16" s="10" t="s">
        <v>4</v>
      </c>
      <c r="J16" s="11" t="s">
        <v>5</v>
      </c>
      <c r="K16" s="11" t="s">
        <v>12</v>
      </c>
      <c r="L16" s="12" t="n">
        <v>1.97178240740741</v>
      </c>
      <c r="M16" s="13" t="n">
        <v>0.32849537037037</v>
      </c>
      <c r="N16" s="13"/>
      <c r="O16" s="13" t="s">
        <v>51</v>
      </c>
      <c r="P16" s="15" t="n">
        <f aca="false">C16-E16</f>
        <v>431</v>
      </c>
      <c r="Q16" s="12" t="n">
        <v>1.97103009259259</v>
      </c>
      <c r="R16" s="16" t="n">
        <v>0.325949074074074</v>
      </c>
      <c r="S16" s="17" t="s">
        <v>8</v>
      </c>
      <c r="T16" s="16"/>
      <c r="U16" s="16" t="s">
        <v>50</v>
      </c>
      <c r="V16" s="16"/>
      <c r="W16" s="16"/>
      <c r="X16" s="16"/>
      <c r="Y16" s="16"/>
      <c r="Z16" s="19" t="s">
        <v>11</v>
      </c>
      <c r="AA16" s="19" t="s">
        <v>11</v>
      </c>
    </row>
    <row r="17" customFormat="false" ht="12.75" hidden="false" customHeight="false" outlineLevel="0" collapsed="false">
      <c r="A17" s="5" t="n">
        <v>16</v>
      </c>
      <c r="B17" s="6" t="s">
        <v>52</v>
      </c>
      <c r="C17" s="7" t="n">
        <v>1297</v>
      </c>
      <c r="D17" s="8" t="n">
        <v>1297.1</v>
      </c>
      <c r="E17" s="7" t="n">
        <v>283</v>
      </c>
      <c r="F17" s="9" t="n">
        <f aca="false">E17/C17*100</f>
        <v>21.8195836545875</v>
      </c>
      <c r="G17" s="5" t="s">
        <v>37</v>
      </c>
      <c r="H17" s="10" t="n">
        <v>2</v>
      </c>
      <c r="I17" s="10" t="s">
        <v>4</v>
      </c>
      <c r="J17" s="11" t="s">
        <v>5</v>
      </c>
      <c r="K17" s="11" t="s">
        <v>26</v>
      </c>
      <c r="L17" s="12" t="n">
        <v>1.96896990740741</v>
      </c>
      <c r="M17" s="13" t="n">
        <v>0.309178240740741</v>
      </c>
      <c r="N17" s="13"/>
      <c r="O17" s="13" t="s">
        <v>53</v>
      </c>
      <c r="P17" s="15" t="n">
        <f aca="false">C17-E17</f>
        <v>1014</v>
      </c>
      <c r="Q17" s="12" t="n">
        <v>1.9687962962963</v>
      </c>
      <c r="R17" s="16" t="n">
        <v>0.3096875</v>
      </c>
      <c r="S17" s="17" t="s">
        <v>8</v>
      </c>
      <c r="T17" s="16"/>
      <c r="U17" s="16" t="s">
        <v>11</v>
      </c>
      <c r="V17" s="16"/>
      <c r="W17" s="16" t="s">
        <v>52</v>
      </c>
      <c r="X17" s="16"/>
      <c r="Y17" s="16"/>
      <c r="Z17" s="19" t="s">
        <v>11</v>
      </c>
      <c r="AA17" s="19" t="s">
        <v>11</v>
      </c>
    </row>
    <row r="18" customFormat="false" ht="12.75" hidden="false" customHeight="false" outlineLevel="0" collapsed="false">
      <c r="A18" s="5" t="n">
        <v>17</v>
      </c>
      <c r="B18" s="6" t="s">
        <v>54</v>
      </c>
      <c r="C18" s="7" t="n">
        <v>1559</v>
      </c>
      <c r="D18" s="8"/>
      <c r="E18" s="7" t="n">
        <v>280</v>
      </c>
      <c r="F18" s="9" t="n">
        <f aca="false">E18/C18*100</f>
        <v>17.9602309172547</v>
      </c>
      <c r="G18" s="5" t="s">
        <v>55</v>
      </c>
      <c r="H18" s="10" t="n">
        <v>2</v>
      </c>
      <c r="I18" s="10" t="s">
        <v>4</v>
      </c>
      <c r="J18" s="11" t="s">
        <v>5</v>
      </c>
      <c r="K18" s="11" t="s">
        <v>15</v>
      </c>
      <c r="L18" s="12" t="n">
        <v>1.94972222222222</v>
      </c>
      <c r="M18" s="13" t="n">
        <v>0.269814814814815</v>
      </c>
      <c r="N18" s="13"/>
      <c r="O18" s="13" t="s">
        <v>56</v>
      </c>
      <c r="P18" s="15" t="n">
        <f aca="false">C18-E18</f>
        <v>1279</v>
      </c>
      <c r="Q18" s="12" t="n">
        <v>1.94947916666667</v>
      </c>
      <c r="R18" s="16" t="n">
        <v>0.269918981481481</v>
      </c>
      <c r="S18" s="17" t="s">
        <v>8</v>
      </c>
      <c r="T18" s="16"/>
      <c r="U18" s="16" t="s">
        <v>17</v>
      </c>
      <c r="V18" s="16" t="s">
        <v>28</v>
      </c>
      <c r="W18" s="16"/>
      <c r="X18" s="20" t="s">
        <v>54</v>
      </c>
      <c r="Y18" s="16"/>
      <c r="Z18" s="19" t="s">
        <v>28</v>
      </c>
      <c r="AA18" s="19" t="s">
        <v>28</v>
      </c>
    </row>
    <row r="19" customFormat="false" ht="12.75" hidden="false" customHeight="false" outlineLevel="0" collapsed="false">
      <c r="A19" s="5" t="n">
        <v>18</v>
      </c>
      <c r="B19" s="6" t="s">
        <v>57</v>
      </c>
      <c r="C19" s="7" t="n">
        <v>1276</v>
      </c>
      <c r="D19" s="8" t="n">
        <v>1275.7</v>
      </c>
      <c r="E19" s="7" t="n">
        <v>261</v>
      </c>
      <c r="F19" s="9" t="n">
        <f aca="false">E19/C19*100</f>
        <v>20.4545454545455</v>
      </c>
      <c r="G19" s="5" t="s">
        <v>37</v>
      </c>
      <c r="H19" s="10" t="n">
        <v>1</v>
      </c>
      <c r="I19" s="10" t="s">
        <v>23</v>
      </c>
      <c r="J19" s="11" t="s">
        <v>5</v>
      </c>
      <c r="K19" s="11" t="s">
        <v>45</v>
      </c>
      <c r="L19" s="12" t="n">
        <v>1.96289351851852</v>
      </c>
      <c r="M19" s="13" t="n">
        <v>0.283391203703704</v>
      </c>
      <c r="N19" s="13"/>
      <c r="O19" s="13" t="s">
        <v>58</v>
      </c>
      <c r="P19" s="15" t="n">
        <f aca="false">C19-E19</f>
        <v>1015</v>
      </c>
      <c r="Q19" s="12" t="n">
        <v>1.96166666666667</v>
      </c>
      <c r="R19" s="16" t="n">
        <v>0.282881944444444</v>
      </c>
      <c r="S19" s="17" t="s">
        <v>8</v>
      </c>
      <c r="T19" s="16"/>
      <c r="U19" s="16" t="s">
        <v>9</v>
      </c>
      <c r="V19" s="16"/>
      <c r="W19" s="20" t="s">
        <v>57</v>
      </c>
      <c r="X19" s="16"/>
      <c r="Y19" s="16"/>
      <c r="Z19" s="19" t="s">
        <v>44</v>
      </c>
      <c r="AA19" s="19" t="s">
        <v>44</v>
      </c>
    </row>
    <row r="20" customFormat="false" ht="12.75" hidden="false" customHeight="false" outlineLevel="0" collapsed="false">
      <c r="A20" s="5" t="n">
        <v>19</v>
      </c>
      <c r="B20" s="6" t="s">
        <v>59</v>
      </c>
      <c r="C20" s="7" t="n">
        <v>974</v>
      </c>
      <c r="D20" s="21"/>
      <c r="E20" s="7" t="n">
        <v>260</v>
      </c>
      <c r="F20" s="9" t="n">
        <f aca="false">E20/C20*100</f>
        <v>26.694045174538</v>
      </c>
      <c r="G20" s="5" t="s">
        <v>22</v>
      </c>
      <c r="H20" s="10" t="n">
        <v>1</v>
      </c>
      <c r="I20" s="10" t="s">
        <v>23</v>
      </c>
      <c r="J20" s="11" t="s">
        <v>5</v>
      </c>
      <c r="K20" s="11" t="s">
        <v>6</v>
      </c>
      <c r="L20" s="22" t="n">
        <v>1.96596064814815</v>
      </c>
      <c r="M20" s="23" t="n">
        <v>0.304710648148148</v>
      </c>
      <c r="N20" s="13"/>
      <c r="O20" s="13" t="s">
        <v>60</v>
      </c>
      <c r="P20" s="15" t="n">
        <f aca="false">C20-E20</f>
        <v>714</v>
      </c>
      <c r="Q20" s="22" t="n">
        <v>1.96572916666667</v>
      </c>
      <c r="R20" s="24" t="n">
        <v>0.303472222222222</v>
      </c>
      <c r="S20" s="17" t="s">
        <v>8</v>
      </c>
      <c r="T20" s="16"/>
      <c r="U20" s="16" t="s">
        <v>11</v>
      </c>
      <c r="V20" s="16" t="s">
        <v>59</v>
      </c>
      <c r="W20" s="16"/>
      <c r="X20" s="16"/>
      <c r="Y20" s="16"/>
      <c r="Z20" s="19" t="s">
        <v>11</v>
      </c>
      <c r="AA20" s="19" t="s">
        <v>11</v>
      </c>
    </row>
    <row r="21" customFormat="false" ht="12.75" hidden="false" customHeight="false" outlineLevel="0" collapsed="false">
      <c r="A21" s="5" t="n">
        <v>20</v>
      </c>
      <c r="B21" s="6" t="s">
        <v>61</v>
      </c>
      <c r="C21" s="7" t="n">
        <v>1104</v>
      </c>
      <c r="D21" s="8"/>
      <c r="E21" s="7" t="n">
        <v>259</v>
      </c>
      <c r="F21" s="9" t="n">
        <f aca="false">E21/C21*100</f>
        <v>23.4601449275362</v>
      </c>
      <c r="G21" s="5" t="s">
        <v>37</v>
      </c>
      <c r="H21" s="10" t="n">
        <v>1</v>
      </c>
      <c r="I21" s="10" t="s">
        <v>23</v>
      </c>
      <c r="J21" s="11" t="s">
        <v>5</v>
      </c>
      <c r="K21" s="11" t="s">
        <v>12</v>
      </c>
      <c r="L21" s="12" t="n">
        <v>1.97263888888889</v>
      </c>
      <c r="M21" s="13" t="n">
        <v>0.322743055555556</v>
      </c>
      <c r="N21" s="13"/>
      <c r="O21" s="13" t="s">
        <v>62</v>
      </c>
      <c r="P21" s="15" t="n">
        <f aca="false">C21-E21</f>
        <v>845</v>
      </c>
      <c r="Q21" s="12" t="n">
        <v>1.97289351851852</v>
      </c>
      <c r="R21" s="16" t="n">
        <v>0.32255787037037</v>
      </c>
      <c r="S21" s="17" t="s">
        <v>8</v>
      </c>
      <c r="T21" s="16"/>
      <c r="U21" s="16" t="s">
        <v>18</v>
      </c>
      <c r="V21" s="16" t="s">
        <v>47</v>
      </c>
      <c r="W21" s="16" t="s">
        <v>61</v>
      </c>
      <c r="X21" s="16"/>
      <c r="Y21" s="16"/>
      <c r="Z21" s="19" t="s">
        <v>47</v>
      </c>
      <c r="AA21" s="19" t="s">
        <v>47</v>
      </c>
    </row>
    <row r="22" customFormat="false" ht="12.75" hidden="false" customHeight="false" outlineLevel="0" collapsed="false">
      <c r="A22" s="5" t="n">
        <v>21</v>
      </c>
      <c r="B22" s="6" t="s">
        <v>63</v>
      </c>
      <c r="C22" s="7" t="n">
        <v>1382</v>
      </c>
      <c r="D22" s="8" t="n">
        <v>1382.4</v>
      </c>
      <c r="E22" s="7" t="n">
        <v>259</v>
      </c>
      <c r="F22" s="9" t="n">
        <f aca="false">E22/C22*100</f>
        <v>18.7409551374819</v>
      </c>
      <c r="G22" s="5" t="s">
        <v>55</v>
      </c>
      <c r="H22" s="10" t="n">
        <v>2</v>
      </c>
      <c r="I22" s="10" t="s">
        <v>4</v>
      </c>
      <c r="J22" s="11" t="s">
        <v>5</v>
      </c>
      <c r="K22" s="11" t="s">
        <v>6</v>
      </c>
      <c r="L22" s="12" t="n">
        <v>1.96407407407407</v>
      </c>
      <c r="M22" s="13" t="n">
        <v>0.297777777777778</v>
      </c>
      <c r="N22" s="13"/>
      <c r="O22" s="13" t="s">
        <v>64</v>
      </c>
      <c r="P22" s="15" t="n">
        <f aca="false">C22-E22</f>
        <v>1123</v>
      </c>
      <c r="Q22" s="12" t="n">
        <v>1.964375</v>
      </c>
      <c r="R22" s="16" t="n">
        <v>0.297766203703704</v>
      </c>
      <c r="S22" s="17" t="s">
        <v>8</v>
      </c>
      <c r="T22" s="16"/>
      <c r="U22" s="16" t="s">
        <v>9</v>
      </c>
      <c r="V22" s="16"/>
      <c r="W22" s="16"/>
      <c r="X22" s="16" t="s">
        <v>65</v>
      </c>
      <c r="Y22" s="16"/>
      <c r="Z22" s="19" t="s">
        <v>9</v>
      </c>
      <c r="AA22" s="19" t="s">
        <v>9</v>
      </c>
    </row>
    <row r="23" customFormat="false" ht="12.75" hidden="false" customHeight="false" outlineLevel="0" collapsed="false">
      <c r="A23" s="5" t="n">
        <v>22</v>
      </c>
      <c r="B23" s="6" t="s">
        <v>66</v>
      </c>
      <c r="C23" s="7" t="n">
        <v>1169</v>
      </c>
      <c r="D23" s="8"/>
      <c r="E23" s="7" t="n">
        <v>256</v>
      </c>
      <c r="F23" s="9" t="n">
        <f aca="false">E23/C23*100</f>
        <v>21.8990590248075</v>
      </c>
      <c r="G23" s="5" t="s">
        <v>37</v>
      </c>
      <c r="H23" s="10" t="n">
        <v>1</v>
      </c>
      <c r="I23" s="10" t="s">
        <v>23</v>
      </c>
      <c r="J23" s="11" t="s">
        <v>5</v>
      </c>
      <c r="K23" s="11" t="s">
        <v>6</v>
      </c>
      <c r="L23" s="12" t="n">
        <v>1.97074074074074</v>
      </c>
      <c r="M23" s="13" t="n">
        <v>0.305740740740741</v>
      </c>
      <c r="N23" s="13"/>
      <c r="O23" s="13" t="s">
        <v>67</v>
      </c>
      <c r="P23" s="15" t="n">
        <f aca="false">C23-E23</f>
        <v>913</v>
      </c>
      <c r="Q23" s="12" t="n">
        <v>1.96987268518519</v>
      </c>
      <c r="R23" s="16" t="n">
        <v>0.3034375</v>
      </c>
      <c r="S23" s="17" t="s">
        <v>8</v>
      </c>
      <c r="T23" s="16"/>
      <c r="U23" s="16" t="s">
        <v>9</v>
      </c>
      <c r="V23" s="16" t="s">
        <v>30</v>
      </c>
      <c r="W23" s="20" t="s">
        <v>66</v>
      </c>
      <c r="X23" s="16"/>
      <c r="Y23" s="16"/>
      <c r="Z23" s="19" t="s">
        <v>30</v>
      </c>
      <c r="AA23" s="19" t="s">
        <v>30</v>
      </c>
    </row>
    <row r="24" customFormat="false" ht="12.75" hidden="false" customHeight="false" outlineLevel="0" collapsed="false">
      <c r="A24" s="5" t="n">
        <v>23</v>
      </c>
      <c r="B24" s="6" t="s">
        <v>68</v>
      </c>
      <c r="C24" s="7" t="n">
        <v>963</v>
      </c>
      <c r="D24" s="8" t="n">
        <v>962.8</v>
      </c>
      <c r="E24" s="7" t="n">
        <v>253</v>
      </c>
      <c r="F24" s="9" t="n">
        <f aca="false">E24/C24*100</f>
        <v>26.2720664589823</v>
      </c>
      <c r="G24" s="14" t="s">
        <v>22</v>
      </c>
      <c r="H24" s="10" t="n">
        <v>1</v>
      </c>
      <c r="I24" s="10" t="s">
        <v>4</v>
      </c>
      <c r="J24" s="11" t="s">
        <v>5</v>
      </c>
      <c r="K24" s="11" t="s">
        <v>33</v>
      </c>
      <c r="L24" s="12" t="n">
        <v>1.97583333333333</v>
      </c>
      <c r="M24" s="13" t="n">
        <v>0.33162037037037</v>
      </c>
      <c r="N24" s="13"/>
      <c r="O24" s="13" t="s">
        <v>69</v>
      </c>
      <c r="P24" s="15" t="n">
        <f aca="false">C24-E24</f>
        <v>710</v>
      </c>
      <c r="Q24" s="12" t="n">
        <v>1.97467592592593</v>
      </c>
      <c r="R24" s="16" t="n">
        <v>0.328541666666667</v>
      </c>
      <c r="S24" s="17" t="s">
        <v>8</v>
      </c>
      <c r="T24" s="16"/>
      <c r="U24" s="16" t="s">
        <v>18</v>
      </c>
      <c r="V24" s="16" t="s">
        <v>68</v>
      </c>
      <c r="W24" s="16"/>
      <c r="X24" s="16"/>
      <c r="Y24" s="16"/>
      <c r="Z24" s="19" t="s">
        <v>41</v>
      </c>
      <c r="AA24" s="19" t="s">
        <v>41</v>
      </c>
    </row>
    <row r="25" customFormat="false" ht="12.75" hidden="false" customHeight="false" outlineLevel="0" collapsed="false">
      <c r="A25" s="5" t="n">
        <v>24</v>
      </c>
      <c r="B25" s="6" t="s">
        <v>70</v>
      </c>
      <c r="C25" s="7" t="n">
        <v>875</v>
      </c>
      <c r="D25" s="8"/>
      <c r="E25" s="7" t="n">
        <v>243</v>
      </c>
      <c r="F25" s="9" t="n">
        <f aca="false">E25/C25*100</f>
        <v>27.7714285714286</v>
      </c>
      <c r="G25" s="5" t="s">
        <v>22</v>
      </c>
      <c r="H25" s="10" t="n">
        <v>1</v>
      </c>
      <c r="I25" s="10" t="s">
        <v>4</v>
      </c>
      <c r="J25" s="11" t="s">
        <v>5</v>
      </c>
      <c r="K25" s="11" t="s">
        <v>12</v>
      </c>
      <c r="L25" s="12" t="n">
        <v>1.97729166666667</v>
      </c>
      <c r="M25" s="13" t="n">
        <v>0.311203703703704</v>
      </c>
      <c r="N25" s="13" t="s">
        <v>71</v>
      </c>
      <c r="O25" s="13" t="s">
        <v>72</v>
      </c>
      <c r="P25" s="15" t="n">
        <f aca="false">C25-E25</f>
        <v>632</v>
      </c>
      <c r="Q25" s="12" t="n">
        <v>1.97679398148148</v>
      </c>
      <c r="R25" s="16" t="n">
        <v>0.307349537037037</v>
      </c>
      <c r="S25" s="17" t="s">
        <v>8</v>
      </c>
      <c r="T25" s="16"/>
      <c r="U25" s="16" t="s">
        <v>9</v>
      </c>
      <c r="V25" s="16" t="s">
        <v>70</v>
      </c>
      <c r="W25" s="16"/>
      <c r="X25" s="16"/>
      <c r="Y25" s="16"/>
      <c r="Z25" s="19" t="s">
        <v>44</v>
      </c>
      <c r="AA25" s="19" t="s">
        <v>9</v>
      </c>
    </row>
    <row r="26" customFormat="false" ht="12.75" hidden="false" customHeight="false" outlineLevel="0" collapsed="false">
      <c r="A26" s="5" t="n">
        <v>25</v>
      </c>
      <c r="B26" s="6" t="s">
        <v>73</v>
      </c>
      <c r="C26" s="7" t="n">
        <v>1029</v>
      </c>
      <c r="D26" s="8"/>
      <c r="E26" s="7" t="n">
        <v>237</v>
      </c>
      <c r="F26" s="9" t="n">
        <f aca="false">E26/C26*100</f>
        <v>23.0320699708455</v>
      </c>
      <c r="G26" s="5" t="s">
        <v>37</v>
      </c>
      <c r="H26" s="10" t="n">
        <v>1</v>
      </c>
      <c r="I26" s="10" t="s">
        <v>23</v>
      </c>
      <c r="J26" s="11" t="s">
        <v>5</v>
      </c>
      <c r="K26" s="11" t="s">
        <v>19</v>
      </c>
      <c r="L26" s="12" t="n">
        <v>1.9712962962963</v>
      </c>
      <c r="M26" s="13" t="n">
        <v>0.301527777777778</v>
      </c>
      <c r="N26" s="13"/>
      <c r="O26" s="13" t="s">
        <v>74</v>
      </c>
      <c r="P26" s="15" t="n">
        <f aca="false">C26-E26</f>
        <v>792</v>
      </c>
      <c r="Q26" s="12" t="n">
        <v>1.97136574074074</v>
      </c>
      <c r="R26" s="16" t="n">
        <v>0.302893518518519</v>
      </c>
      <c r="S26" s="17" t="s">
        <v>8</v>
      </c>
      <c r="T26" s="16"/>
      <c r="U26" s="16" t="s">
        <v>9</v>
      </c>
      <c r="V26" s="16" t="s">
        <v>30</v>
      </c>
      <c r="W26" s="20" t="s">
        <v>73</v>
      </c>
      <c r="X26" s="16"/>
      <c r="Y26" s="16"/>
      <c r="Z26" s="19" t="s">
        <v>75</v>
      </c>
      <c r="AA26" s="19" t="s">
        <v>30</v>
      </c>
    </row>
    <row r="27" customFormat="false" ht="12.75" hidden="false" customHeight="false" outlineLevel="0" collapsed="false">
      <c r="A27" s="5" t="n">
        <v>26</v>
      </c>
      <c r="B27" s="6" t="s">
        <v>76</v>
      </c>
      <c r="C27" s="7" t="n">
        <v>1567</v>
      </c>
      <c r="D27" s="8" t="n">
        <v>1567.4</v>
      </c>
      <c r="E27" s="7" t="n">
        <v>237</v>
      </c>
      <c r="F27" s="9" t="n">
        <f aca="false">E27/C27*100</f>
        <v>15.1244416081685</v>
      </c>
      <c r="G27" s="5" t="s">
        <v>55</v>
      </c>
      <c r="H27" s="10" t="n">
        <v>2</v>
      </c>
      <c r="I27" s="10" t="s">
        <v>4</v>
      </c>
      <c r="J27" s="11" t="s">
        <v>5</v>
      </c>
      <c r="K27" s="11" t="s">
        <v>15</v>
      </c>
      <c r="L27" s="12" t="n">
        <v>1.93684027777778</v>
      </c>
      <c r="M27" s="13" t="n">
        <v>0.254861111111111</v>
      </c>
      <c r="N27" s="13"/>
      <c r="O27" s="13" t="s">
        <v>77</v>
      </c>
      <c r="P27" s="15" t="n">
        <f aca="false">C27-E27</f>
        <v>1330</v>
      </c>
      <c r="Q27" s="12" t="n">
        <v>1.93990740740741</v>
      </c>
      <c r="R27" s="16" t="n">
        <v>0.25912037037037</v>
      </c>
      <c r="S27" s="17" t="s">
        <v>8</v>
      </c>
      <c r="T27" s="16"/>
      <c r="U27" s="16"/>
      <c r="V27" s="16" t="s">
        <v>21</v>
      </c>
      <c r="W27" s="16"/>
      <c r="X27" s="16" t="s">
        <v>76</v>
      </c>
      <c r="Y27" s="16"/>
      <c r="Z27" s="19" t="s">
        <v>21</v>
      </c>
      <c r="AA27" s="19" t="s">
        <v>21</v>
      </c>
    </row>
    <row r="28" customFormat="false" ht="12.75" hidden="false" customHeight="false" outlineLevel="0" collapsed="false">
      <c r="A28" s="5" t="n">
        <v>27</v>
      </c>
      <c r="B28" s="6" t="s">
        <v>78</v>
      </c>
      <c r="C28" s="7" t="n">
        <v>899</v>
      </c>
      <c r="D28" s="8"/>
      <c r="E28" s="7" t="n">
        <v>235</v>
      </c>
      <c r="F28" s="9" t="n">
        <f aca="false">E28/C28*100</f>
        <v>26.1401557285873</v>
      </c>
      <c r="G28" s="14" t="s">
        <v>22</v>
      </c>
      <c r="H28" s="10" t="n">
        <v>1</v>
      </c>
      <c r="I28" s="10" t="s">
        <v>4</v>
      </c>
      <c r="J28" s="11" t="s">
        <v>5</v>
      </c>
      <c r="K28" s="11" t="s">
        <v>42</v>
      </c>
      <c r="L28" s="12" t="n">
        <v>1.9755787037037</v>
      </c>
      <c r="M28" s="13" t="n">
        <v>0.317881944444444</v>
      </c>
      <c r="N28" s="13"/>
      <c r="O28" s="13" t="s">
        <v>79</v>
      </c>
      <c r="P28" s="15" t="n">
        <f aca="false">C28-E28</f>
        <v>664</v>
      </c>
      <c r="Q28" s="12" t="n">
        <v>1.97482638888889</v>
      </c>
      <c r="R28" s="16" t="n">
        <v>0.318414351851852</v>
      </c>
      <c r="S28" s="17" t="s">
        <v>8</v>
      </c>
      <c r="T28" s="16"/>
      <c r="U28" s="16" t="s">
        <v>18</v>
      </c>
      <c r="V28" s="16" t="s">
        <v>78</v>
      </c>
      <c r="W28" s="16"/>
      <c r="X28" s="16"/>
      <c r="Y28" s="16"/>
      <c r="Z28" s="19" t="s">
        <v>47</v>
      </c>
      <c r="AA28" s="19" t="s">
        <v>25</v>
      </c>
    </row>
    <row r="29" customFormat="false" ht="12.75" hidden="false" customHeight="false" outlineLevel="0" collapsed="false">
      <c r="A29" s="5" t="n">
        <v>28</v>
      </c>
      <c r="B29" s="6" t="s">
        <v>80</v>
      </c>
      <c r="C29" s="7" t="n">
        <v>1291</v>
      </c>
      <c r="D29" s="8"/>
      <c r="E29" s="7" t="n">
        <v>225</v>
      </c>
      <c r="F29" s="9" t="n">
        <f aca="false">E29/C29*100</f>
        <v>17.428350116189</v>
      </c>
      <c r="G29" s="5" t="s">
        <v>55</v>
      </c>
      <c r="H29" s="10" t="n">
        <v>2</v>
      </c>
      <c r="I29" s="10" t="s">
        <v>4</v>
      </c>
      <c r="J29" s="11" t="s">
        <v>5</v>
      </c>
      <c r="K29" s="11" t="s">
        <v>6</v>
      </c>
      <c r="L29" s="12" t="n">
        <v>1.96525462962963</v>
      </c>
      <c r="M29" s="13" t="n">
        <v>0.291296296296296</v>
      </c>
      <c r="N29" s="13"/>
      <c r="O29" s="13" t="s">
        <v>81</v>
      </c>
      <c r="P29" s="15" t="n">
        <f aca="false">C29-E29</f>
        <v>1066</v>
      </c>
      <c r="Q29" s="12" t="n">
        <v>1.9631712962963</v>
      </c>
      <c r="R29" s="16" t="n">
        <v>0.287199074074074</v>
      </c>
      <c r="S29" s="17" t="s">
        <v>8</v>
      </c>
      <c r="T29" s="16"/>
      <c r="U29" s="16" t="s">
        <v>9</v>
      </c>
      <c r="V29" s="16"/>
      <c r="W29" s="16" t="s">
        <v>44</v>
      </c>
      <c r="X29" s="16" t="s">
        <v>80</v>
      </c>
      <c r="Y29" s="16"/>
      <c r="Z29" s="19" t="s">
        <v>44</v>
      </c>
      <c r="AA29" s="19" t="s">
        <v>44</v>
      </c>
    </row>
    <row r="30" customFormat="false" ht="12.75" hidden="false" customHeight="false" outlineLevel="0" collapsed="false">
      <c r="A30" s="5" t="n">
        <v>29</v>
      </c>
      <c r="B30" s="6" t="s">
        <v>82</v>
      </c>
      <c r="C30" s="7" t="n">
        <v>761</v>
      </c>
      <c r="D30" s="8"/>
      <c r="E30" s="7" t="n">
        <v>224</v>
      </c>
      <c r="F30" s="9" t="n">
        <f aca="false">E30/C30*100</f>
        <v>29.4349540078844</v>
      </c>
      <c r="G30" s="5" t="s">
        <v>22</v>
      </c>
      <c r="H30" s="10" t="n">
        <v>1</v>
      </c>
      <c r="I30" s="10" t="s">
        <v>4</v>
      </c>
      <c r="J30" s="11" t="s">
        <v>5</v>
      </c>
      <c r="K30" s="11" t="s">
        <v>42</v>
      </c>
      <c r="L30" s="12" t="n">
        <v>1.97885416666667</v>
      </c>
      <c r="M30" s="13" t="n">
        <v>0.3278125</v>
      </c>
      <c r="N30" s="13"/>
      <c r="O30" s="13" t="s">
        <v>83</v>
      </c>
      <c r="P30" s="15" t="n">
        <f aca="false">C30-E30</f>
        <v>537</v>
      </c>
      <c r="Q30" s="12" t="n">
        <v>1.97854166666667</v>
      </c>
      <c r="R30" s="16" t="n">
        <v>0.32943287037037</v>
      </c>
      <c r="S30" s="17" t="s">
        <v>8</v>
      </c>
      <c r="T30" s="16"/>
      <c r="U30" s="16" t="s">
        <v>18</v>
      </c>
      <c r="V30" s="20" t="s">
        <v>82</v>
      </c>
      <c r="W30" s="16"/>
      <c r="X30" s="16"/>
      <c r="Y30" s="16"/>
      <c r="Z30" s="19" t="s">
        <v>68</v>
      </c>
      <c r="AA30" s="19" t="s">
        <v>41</v>
      </c>
    </row>
    <row r="31" customFormat="false" ht="12.75" hidden="false" customHeight="false" outlineLevel="0" collapsed="false">
      <c r="A31" s="5" t="n">
        <v>30</v>
      </c>
      <c r="B31" s="6" t="s">
        <v>84</v>
      </c>
      <c r="C31" s="7" t="n">
        <v>1419</v>
      </c>
      <c r="D31" s="8"/>
      <c r="E31" s="7" t="n">
        <v>221</v>
      </c>
      <c r="F31" s="9" t="n">
        <f aca="false">E31/C31*100</f>
        <v>15.5743481324877</v>
      </c>
      <c r="G31" s="5" t="s">
        <v>55</v>
      </c>
      <c r="H31" s="10" t="n">
        <v>2</v>
      </c>
      <c r="I31" s="10" t="s">
        <v>4</v>
      </c>
      <c r="J31" s="11" t="s">
        <v>85</v>
      </c>
      <c r="K31" s="11" t="s">
        <v>15</v>
      </c>
      <c r="L31" s="12" t="n">
        <v>1.94425925925926</v>
      </c>
      <c r="M31" s="13" t="n">
        <v>0.260092592592593</v>
      </c>
      <c r="N31" s="13"/>
      <c r="O31" s="13" t="s">
        <v>86</v>
      </c>
      <c r="P31" s="15" t="n">
        <f aca="false">C31-E31</f>
        <v>1198</v>
      </c>
      <c r="Q31" s="12" t="n">
        <v>1.94641203703704</v>
      </c>
      <c r="R31" s="16" t="n">
        <v>0.262615740740741</v>
      </c>
      <c r="S31" s="17" t="s">
        <v>8</v>
      </c>
      <c r="T31" s="16"/>
      <c r="U31" s="16"/>
      <c r="V31" s="16" t="s">
        <v>87</v>
      </c>
      <c r="W31" s="16"/>
      <c r="X31" s="20" t="s">
        <v>84</v>
      </c>
      <c r="Y31" s="16"/>
      <c r="Z31" s="19" t="s">
        <v>88</v>
      </c>
      <c r="AA31" s="19" t="s">
        <v>88</v>
      </c>
    </row>
    <row r="32" customFormat="false" ht="12.75" hidden="false" customHeight="false" outlineLevel="0" collapsed="false">
      <c r="A32" s="5" t="n">
        <v>31</v>
      </c>
      <c r="B32" s="6" t="s">
        <v>89</v>
      </c>
      <c r="C32" s="7" t="n">
        <v>993</v>
      </c>
      <c r="D32" s="8" t="n">
        <v>992.6</v>
      </c>
      <c r="E32" s="7" t="n">
        <v>215</v>
      </c>
      <c r="F32" s="9" t="n">
        <f aca="false">E32/C32*100</f>
        <v>21.6515609264854</v>
      </c>
      <c r="G32" s="5" t="s">
        <v>37</v>
      </c>
      <c r="H32" s="10" t="n">
        <v>1</v>
      </c>
      <c r="I32" s="10" t="s">
        <v>23</v>
      </c>
      <c r="J32" s="11" t="s">
        <v>5</v>
      </c>
      <c r="K32" s="11" t="s">
        <v>12</v>
      </c>
      <c r="L32" s="12" t="n">
        <v>1.97128472222222</v>
      </c>
      <c r="M32" s="13" t="n">
        <v>0.322175925925926</v>
      </c>
      <c r="N32" s="13" t="s">
        <v>90</v>
      </c>
      <c r="O32" s="13" t="s">
        <v>91</v>
      </c>
      <c r="P32" s="15" t="n">
        <f aca="false">C32-E32</f>
        <v>778</v>
      </c>
      <c r="Q32" s="12" t="n">
        <v>1.97252314814815</v>
      </c>
      <c r="R32" s="16" t="n">
        <v>0.324525462962963</v>
      </c>
      <c r="S32" s="17" t="s">
        <v>8</v>
      </c>
      <c r="T32" s="16"/>
      <c r="U32" s="16" t="s">
        <v>18</v>
      </c>
      <c r="V32" s="16" t="s">
        <v>32</v>
      </c>
      <c r="W32" s="16" t="s">
        <v>89</v>
      </c>
      <c r="X32" s="16"/>
      <c r="Y32" s="16"/>
      <c r="Z32" s="19" t="s">
        <v>32</v>
      </c>
      <c r="AA32" s="19" t="s">
        <v>32</v>
      </c>
    </row>
    <row r="33" customFormat="false" ht="12.75" hidden="false" customHeight="false" outlineLevel="0" collapsed="false">
      <c r="A33" s="5" t="n">
        <v>32</v>
      </c>
      <c r="B33" s="6" t="s">
        <v>92</v>
      </c>
      <c r="C33" s="7" t="n">
        <v>1395</v>
      </c>
      <c r="D33" s="21" t="n">
        <v>1395.2</v>
      </c>
      <c r="E33" s="7" t="n">
        <v>213</v>
      </c>
      <c r="F33" s="9" t="n">
        <f aca="false">E33/C33*100</f>
        <v>15.2688172043011</v>
      </c>
      <c r="G33" s="25" t="s">
        <v>55</v>
      </c>
      <c r="H33" s="25" t="n">
        <v>2</v>
      </c>
      <c r="I33" s="25" t="s">
        <v>4</v>
      </c>
      <c r="J33" s="26" t="s">
        <v>5</v>
      </c>
      <c r="K33" s="26" t="s">
        <v>12</v>
      </c>
      <c r="L33" s="22" t="n">
        <v>1.96908564814815</v>
      </c>
      <c r="M33" s="24" t="n">
        <v>0.313726851851852</v>
      </c>
      <c r="N33" s="27"/>
      <c r="O33" s="14" t="s">
        <v>93</v>
      </c>
      <c r="P33" s="28" t="n">
        <f aca="false">C33-E33</f>
        <v>1182</v>
      </c>
      <c r="Q33" s="22" t="n">
        <v>1.96864583333333</v>
      </c>
      <c r="R33" s="24" t="n">
        <v>0.311736111111111</v>
      </c>
      <c r="S33" s="17" t="s">
        <v>8</v>
      </c>
      <c r="T33" s="16"/>
      <c r="U33" s="16" t="s">
        <v>11</v>
      </c>
      <c r="V33" s="14"/>
      <c r="W33" s="14"/>
      <c r="X33" s="14" t="s">
        <v>92</v>
      </c>
      <c r="Y33" s="14"/>
      <c r="Z33" s="19" t="s">
        <v>11</v>
      </c>
      <c r="AA33" s="19" t="s">
        <v>11</v>
      </c>
    </row>
    <row r="34" customFormat="false" ht="12.75" hidden="false" customHeight="false" outlineLevel="0" collapsed="false">
      <c r="A34" s="5" t="n">
        <v>33</v>
      </c>
      <c r="B34" s="6" t="s">
        <v>94</v>
      </c>
      <c r="C34" s="7" t="n">
        <v>995</v>
      </c>
      <c r="D34" s="8" t="n">
        <v>995.2</v>
      </c>
      <c r="E34" s="7" t="n">
        <v>210</v>
      </c>
      <c r="F34" s="9" t="n">
        <f aca="false">E34/C34*100</f>
        <v>21.105527638191</v>
      </c>
      <c r="G34" s="5" t="s">
        <v>37</v>
      </c>
      <c r="H34" s="10" t="n">
        <v>1</v>
      </c>
      <c r="I34" s="10" t="s">
        <v>23</v>
      </c>
      <c r="J34" s="11" t="s">
        <v>5</v>
      </c>
      <c r="K34" s="11" t="s">
        <v>19</v>
      </c>
      <c r="L34" s="12" t="n">
        <v>1.97456018518519</v>
      </c>
      <c r="M34" s="13" t="n">
        <v>0.301331018518519</v>
      </c>
      <c r="N34" s="13"/>
      <c r="O34" s="13" t="s">
        <v>95</v>
      </c>
      <c r="P34" s="15" t="n">
        <f aca="false">C34-E34</f>
        <v>785</v>
      </c>
      <c r="Q34" s="12" t="n">
        <v>1.97256944444444</v>
      </c>
      <c r="R34" s="16" t="n">
        <v>0.299212962962963</v>
      </c>
      <c r="S34" s="17" t="s">
        <v>8</v>
      </c>
      <c r="T34" s="16"/>
      <c r="U34" s="16" t="s">
        <v>9</v>
      </c>
      <c r="V34" s="16"/>
      <c r="W34" s="16" t="s">
        <v>94</v>
      </c>
      <c r="X34" s="16"/>
      <c r="Y34" s="16"/>
      <c r="Z34" s="19" t="s">
        <v>80</v>
      </c>
      <c r="AA34" s="19" t="s">
        <v>9</v>
      </c>
    </row>
    <row r="35" customFormat="false" ht="12.75" hidden="false" customHeight="false" outlineLevel="0" collapsed="false">
      <c r="A35" s="5" t="n">
        <v>34</v>
      </c>
      <c r="B35" s="6" t="s">
        <v>96</v>
      </c>
      <c r="C35" s="7" t="n">
        <v>1337</v>
      </c>
      <c r="D35" s="8" t="n">
        <v>1337.3</v>
      </c>
      <c r="E35" s="7" t="n">
        <v>210</v>
      </c>
      <c r="F35" s="9" t="n">
        <f aca="false">E35/C35*100</f>
        <v>15.7068062827225</v>
      </c>
      <c r="G35" s="5" t="s">
        <v>55</v>
      </c>
      <c r="H35" s="10" t="n">
        <v>2</v>
      </c>
      <c r="I35" s="10" t="s">
        <v>4</v>
      </c>
      <c r="J35" s="11" t="s">
        <v>5</v>
      </c>
      <c r="K35" s="11" t="s">
        <v>45</v>
      </c>
      <c r="L35" s="12" t="n">
        <v>1.95930555555556</v>
      </c>
      <c r="M35" s="13" t="n">
        <v>0.281319444444444</v>
      </c>
      <c r="N35" s="13"/>
      <c r="O35" s="13" t="s">
        <v>97</v>
      </c>
      <c r="P35" s="15" t="n">
        <f aca="false">C35-E35</f>
        <v>1127</v>
      </c>
      <c r="Q35" s="12" t="n">
        <v>1.96148148148148</v>
      </c>
      <c r="R35" s="16" t="n">
        <v>0.284907407407407</v>
      </c>
      <c r="S35" s="17" t="s">
        <v>8</v>
      </c>
      <c r="T35" s="16"/>
      <c r="U35" s="16" t="s">
        <v>9</v>
      </c>
      <c r="V35" s="16"/>
      <c r="W35" s="16" t="s">
        <v>44</v>
      </c>
      <c r="X35" s="20" t="s">
        <v>98</v>
      </c>
      <c r="Y35" s="16"/>
      <c r="Z35" s="19" t="s">
        <v>44</v>
      </c>
      <c r="AA35" s="19" t="s">
        <v>44</v>
      </c>
    </row>
    <row r="36" customFormat="false" ht="12.75" hidden="false" customHeight="false" outlineLevel="0" collapsed="false">
      <c r="A36" s="5" t="n">
        <v>35</v>
      </c>
      <c r="B36" s="6" t="s">
        <v>99</v>
      </c>
      <c r="C36" s="7" t="n">
        <v>870</v>
      </c>
      <c r="D36" s="21"/>
      <c r="E36" s="7" t="n">
        <v>206</v>
      </c>
      <c r="F36" s="9" t="n">
        <f aca="false">E36/C36*100</f>
        <v>23.6781609195402</v>
      </c>
      <c r="G36" s="5" t="s">
        <v>37</v>
      </c>
      <c r="H36" s="29" t="n">
        <v>1</v>
      </c>
      <c r="I36" s="29" t="s">
        <v>4</v>
      </c>
      <c r="J36" s="11" t="s">
        <v>5</v>
      </c>
      <c r="K36" s="11" t="s">
        <v>19</v>
      </c>
      <c r="L36" s="22" t="n">
        <v>1.97185185185185</v>
      </c>
      <c r="M36" s="23" t="n">
        <v>0.307939814814815</v>
      </c>
      <c r="N36" s="14"/>
      <c r="O36" s="14" t="s">
        <v>100</v>
      </c>
      <c r="P36" s="15" t="n">
        <f aca="false">C36-E36</f>
        <v>664</v>
      </c>
      <c r="Q36" s="22" t="n">
        <v>1.97185185185185</v>
      </c>
      <c r="R36" s="24" t="n">
        <v>0.308958333333333</v>
      </c>
      <c r="S36" s="17" t="s">
        <v>8</v>
      </c>
      <c r="T36" s="14"/>
      <c r="U36" s="14" t="s">
        <v>18</v>
      </c>
      <c r="V36" s="14"/>
      <c r="W36" s="14" t="s">
        <v>99</v>
      </c>
      <c r="X36" s="14"/>
      <c r="Y36" s="14"/>
      <c r="Z36" s="19" t="s">
        <v>18</v>
      </c>
      <c r="AA36" s="19" t="s">
        <v>18</v>
      </c>
    </row>
    <row r="37" customFormat="false" ht="12.75" hidden="false" customHeight="false" outlineLevel="0" collapsed="false">
      <c r="A37" s="5" t="n">
        <v>36</v>
      </c>
      <c r="B37" s="6" t="s">
        <v>101</v>
      </c>
      <c r="C37" s="7" t="n">
        <v>1465</v>
      </c>
      <c r="D37" s="8"/>
      <c r="E37" s="7" t="n">
        <v>202</v>
      </c>
      <c r="F37" s="9" t="n">
        <f aca="false">E37/C37*100</f>
        <v>13.7883959044369</v>
      </c>
      <c r="G37" s="5" t="s">
        <v>102</v>
      </c>
      <c r="H37" s="10" t="n">
        <v>2</v>
      </c>
      <c r="I37" s="10" t="s">
        <v>4</v>
      </c>
      <c r="J37" s="11" t="s">
        <v>5</v>
      </c>
      <c r="K37" s="11" t="s">
        <v>15</v>
      </c>
      <c r="L37" s="12" t="n">
        <v>1.95547453703704</v>
      </c>
      <c r="M37" s="16" t="n">
        <v>0.280034722222222</v>
      </c>
      <c r="N37" s="13"/>
      <c r="O37" s="13" t="s">
        <v>103</v>
      </c>
      <c r="P37" s="15" t="n">
        <f aca="false">C37-E37</f>
        <v>1263</v>
      </c>
      <c r="Q37" s="12" t="n">
        <v>1.95364583333333</v>
      </c>
      <c r="R37" s="16" t="n">
        <v>0.277430555555556</v>
      </c>
      <c r="S37" s="17" t="s">
        <v>8</v>
      </c>
      <c r="T37" s="16"/>
      <c r="U37" s="16" t="s">
        <v>17</v>
      </c>
      <c r="V37" s="16"/>
      <c r="W37" s="16"/>
      <c r="X37" s="20"/>
      <c r="Y37" s="16" t="s">
        <v>101</v>
      </c>
      <c r="Z37" s="19" t="s">
        <v>17</v>
      </c>
      <c r="AA37" s="19" t="s">
        <v>17</v>
      </c>
    </row>
    <row r="38" customFormat="false" ht="12.75" hidden="false" customHeight="false" outlineLevel="0" collapsed="false">
      <c r="A38" s="5" t="n">
        <v>37</v>
      </c>
      <c r="B38" s="6" t="s">
        <v>104</v>
      </c>
      <c r="C38" s="7" t="n">
        <v>1092</v>
      </c>
      <c r="D38" s="21"/>
      <c r="E38" s="7" t="n">
        <v>199</v>
      </c>
      <c r="F38" s="9" t="n">
        <f aca="false">E38/C38*100</f>
        <v>18.2234432234432</v>
      </c>
      <c r="G38" s="14" t="s">
        <v>55</v>
      </c>
      <c r="H38" s="10" t="n">
        <v>1</v>
      </c>
      <c r="I38" s="10" t="s">
        <v>23</v>
      </c>
      <c r="J38" s="11" t="s">
        <v>5</v>
      </c>
      <c r="K38" s="11" t="s">
        <v>6</v>
      </c>
      <c r="L38" s="22" t="n">
        <v>1.96402777777778</v>
      </c>
      <c r="M38" s="24" t="n">
        <v>0.299583333333333</v>
      </c>
      <c r="N38" s="14"/>
      <c r="O38" s="14" t="s">
        <v>105</v>
      </c>
      <c r="P38" s="15" t="n">
        <f aca="false">C38-E38</f>
        <v>893</v>
      </c>
      <c r="Q38" s="22" t="n">
        <v>1.96377314814815</v>
      </c>
      <c r="R38" s="24" t="n">
        <v>0.298518518518519</v>
      </c>
      <c r="S38" s="30" t="s">
        <v>8</v>
      </c>
      <c r="T38" s="14"/>
      <c r="U38" s="14" t="s">
        <v>9</v>
      </c>
      <c r="V38" s="14"/>
      <c r="W38" s="14"/>
      <c r="X38" s="14" t="s">
        <v>104</v>
      </c>
      <c r="Y38" s="14"/>
      <c r="Z38" s="19" t="s">
        <v>65</v>
      </c>
      <c r="AA38" s="19" t="s">
        <v>65</v>
      </c>
    </row>
    <row r="39" customFormat="false" ht="12.75" hidden="false" customHeight="false" outlineLevel="0" collapsed="false">
      <c r="A39" s="5" t="n">
        <v>38</v>
      </c>
      <c r="B39" s="6" t="s">
        <v>106</v>
      </c>
      <c r="C39" s="7" t="n">
        <v>769</v>
      </c>
      <c r="D39" s="21"/>
      <c r="E39" s="7" t="n">
        <v>196</v>
      </c>
      <c r="F39" s="31" t="n">
        <f aca="false">E39/C39*100</f>
        <v>25.4876462938882</v>
      </c>
      <c r="G39" s="5" t="s">
        <v>22</v>
      </c>
      <c r="H39" s="29" t="n">
        <v>1</v>
      </c>
      <c r="I39" s="29" t="s">
        <v>4</v>
      </c>
      <c r="J39" s="11" t="s">
        <v>5</v>
      </c>
      <c r="K39" s="11" t="s">
        <v>42</v>
      </c>
      <c r="L39" s="22" t="n">
        <v>1.97459490740741</v>
      </c>
      <c r="M39" s="23" t="n">
        <v>0.312349537037037</v>
      </c>
      <c r="N39" s="14"/>
      <c r="O39" s="20" t="s">
        <v>107</v>
      </c>
      <c r="P39" s="15" t="n">
        <f aca="false">C39-E39</f>
        <v>573</v>
      </c>
      <c r="Q39" s="22" t="n">
        <v>1.97425925925926</v>
      </c>
      <c r="R39" s="24" t="n">
        <v>0.312650462962963</v>
      </c>
      <c r="S39" s="17" t="s">
        <v>8</v>
      </c>
      <c r="T39" s="16"/>
      <c r="U39" s="16" t="s">
        <v>18</v>
      </c>
      <c r="V39" s="14" t="s">
        <v>106</v>
      </c>
      <c r="W39" s="14"/>
      <c r="X39" s="14"/>
      <c r="Y39" s="14"/>
      <c r="Z39" s="19" t="s">
        <v>25</v>
      </c>
      <c r="AA39" s="19" t="s">
        <v>25</v>
      </c>
    </row>
    <row r="40" customFormat="false" ht="12.75" hidden="false" customHeight="false" outlineLevel="0" collapsed="false">
      <c r="A40" s="5" t="n">
        <v>39</v>
      </c>
      <c r="B40" s="6" t="s">
        <v>108</v>
      </c>
      <c r="C40" s="7" t="n">
        <v>1285</v>
      </c>
      <c r="D40" s="21"/>
      <c r="E40" s="7" t="n">
        <v>195</v>
      </c>
      <c r="F40" s="9" t="n">
        <f aca="false">E40/C40*100</f>
        <v>15.1750972762646</v>
      </c>
      <c r="G40" s="14" t="s">
        <v>55</v>
      </c>
      <c r="H40" s="10" t="n">
        <v>1</v>
      </c>
      <c r="I40" s="10" t="s">
        <v>23</v>
      </c>
      <c r="J40" s="11" t="s">
        <v>85</v>
      </c>
      <c r="K40" s="11" t="s">
        <v>45</v>
      </c>
      <c r="L40" s="22" t="n">
        <v>1.95974537037037</v>
      </c>
      <c r="M40" s="24" t="n">
        <v>0.277962962962963</v>
      </c>
      <c r="N40" s="14"/>
      <c r="O40" s="14" t="s">
        <v>109</v>
      </c>
      <c r="P40" s="15" t="n">
        <f aca="false">C40-E40</f>
        <v>1090</v>
      </c>
      <c r="Q40" s="22" t="n">
        <v>1.95961805555556</v>
      </c>
      <c r="R40" s="24" t="n">
        <v>0.279247685185185</v>
      </c>
      <c r="S40" s="17" t="s">
        <v>8</v>
      </c>
      <c r="T40" s="16"/>
      <c r="U40" s="16" t="s">
        <v>9</v>
      </c>
      <c r="V40" s="16"/>
      <c r="W40" s="16" t="s">
        <v>44</v>
      </c>
      <c r="X40" s="32" t="s">
        <v>108</v>
      </c>
      <c r="Y40" s="14"/>
      <c r="Z40" s="19" t="s">
        <v>98</v>
      </c>
      <c r="AA40" s="19" t="s">
        <v>98</v>
      </c>
    </row>
    <row r="41" customFormat="false" ht="12.75" hidden="false" customHeight="false" outlineLevel="0" collapsed="false">
      <c r="A41" s="5" t="n">
        <v>40</v>
      </c>
      <c r="B41" s="6" t="s">
        <v>110</v>
      </c>
      <c r="C41" s="7" t="n">
        <v>1045</v>
      </c>
      <c r="D41" s="21"/>
      <c r="E41" s="7" t="n">
        <v>194</v>
      </c>
      <c r="F41" s="9" t="n">
        <f aca="false">E41/C41*100</f>
        <v>18.5645933014354</v>
      </c>
      <c r="G41" s="14" t="s">
        <v>55</v>
      </c>
      <c r="H41" s="10" t="n">
        <v>1</v>
      </c>
      <c r="I41" s="10" t="s">
        <v>23</v>
      </c>
      <c r="J41" s="11" t="s">
        <v>5</v>
      </c>
      <c r="K41" s="11" t="s">
        <v>6</v>
      </c>
      <c r="L41" s="22" t="n">
        <v>1.96905092592593</v>
      </c>
      <c r="M41" s="24" t="n">
        <v>0.305717592592593</v>
      </c>
      <c r="N41" s="14"/>
      <c r="O41" s="14" t="s">
        <v>111</v>
      </c>
      <c r="P41" s="15" t="n">
        <f aca="false">C41-E41</f>
        <v>851</v>
      </c>
      <c r="Q41" s="22" t="n">
        <v>1.96898148148148</v>
      </c>
      <c r="R41" s="24" t="n">
        <v>0.304143518518519</v>
      </c>
      <c r="S41" s="30" t="s">
        <v>8</v>
      </c>
      <c r="T41" s="14"/>
      <c r="U41" s="14" t="s">
        <v>9</v>
      </c>
      <c r="V41" s="14" t="s">
        <v>30</v>
      </c>
      <c r="W41" s="14"/>
      <c r="X41" s="14" t="s">
        <v>110</v>
      </c>
      <c r="Y41" s="14"/>
      <c r="Z41" s="19" t="s">
        <v>30</v>
      </c>
      <c r="AA41" s="19" t="s">
        <v>30</v>
      </c>
    </row>
    <row r="42" customFormat="false" ht="12.75" hidden="false" customHeight="false" outlineLevel="0" collapsed="false">
      <c r="A42" s="5" t="n">
        <v>41</v>
      </c>
      <c r="B42" s="6" t="s">
        <v>112</v>
      </c>
      <c r="C42" s="7" t="n">
        <v>867</v>
      </c>
      <c r="D42" s="21" t="n">
        <v>866.7</v>
      </c>
      <c r="E42" s="7" t="n">
        <v>193</v>
      </c>
      <c r="F42" s="9" t="n">
        <f aca="false">E42/C42*100</f>
        <v>22.2606689734717</v>
      </c>
      <c r="G42" s="14" t="s">
        <v>37</v>
      </c>
      <c r="H42" s="10" t="n">
        <v>1</v>
      </c>
      <c r="I42" s="10" t="s">
        <v>4</v>
      </c>
      <c r="J42" s="11" t="s">
        <v>5</v>
      </c>
      <c r="K42" s="11" t="s">
        <v>113</v>
      </c>
      <c r="L42" s="22" t="n">
        <v>1.97717592592593</v>
      </c>
      <c r="M42" s="23" t="n">
        <v>0.334594907407407</v>
      </c>
      <c r="N42" s="14"/>
      <c r="O42" s="14" t="s">
        <v>114</v>
      </c>
      <c r="P42" s="15" t="n">
        <f aca="false">C42-E42</f>
        <v>674</v>
      </c>
      <c r="Q42" s="22" t="n">
        <v>1.9765162037037</v>
      </c>
      <c r="R42" s="24" t="n">
        <v>0.334606481481482</v>
      </c>
      <c r="S42" s="17" t="s">
        <v>8</v>
      </c>
      <c r="T42" s="16"/>
      <c r="U42" s="16" t="s">
        <v>18</v>
      </c>
      <c r="V42" s="16" t="s">
        <v>68</v>
      </c>
      <c r="W42" s="20" t="s">
        <v>112</v>
      </c>
      <c r="X42" s="20"/>
      <c r="Y42" s="20"/>
      <c r="Z42" s="33" t="s">
        <v>68</v>
      </c>
      <c r="AA42" s="33" t="s">
        <v>68</v>
      </c>
    </row>
    <row r="43" customFormat="false" ht="12.75" hidden="false" customHeight="false" outlineLevel="0" collapsed="false">
      <c r="A43" s="5" t="n">
        <v>42</v>
      </c>
      <c r="B43" s="6" t="s">
        <v>115</v>
      </c>
      <c r="C43" s="7" t="n">
        <v>745</v>
      </c>
      <c r="D43" s="21"/>
      <c r="E43" s="7" t="n">
        <v>187</v>
      </c>
      <c r="F43" s="9" t="n">
        <f aca="false">E43/C43*100</f>
        <v>25.1006711409396</v>
      </c>
      <c r="G43" s="25" t="s">
        <v>22</v>
      </c>
      <c r="H43" s="29" t="n">
        <v>1</v>
      </c>
      <c r="I43" s="29" t="s">
        <v>4</v>
      </c>
      <c r="J43" s="11" t="s">
        <v>5</v>
      </c>
      <c r="K43" s="11" t="s">
        <v>42</v>
      </c>
      <c r="L43" s="22" t="n">
        <v>1.97829861111111</v>
      </c>
      <c r="M43" s="23" t="n">
        <v>0.326365740740741</v>
      </c>
      <c r="N43" s="14"/>
      <c r="O43" s="14" t="s">
        <v>116</v>
      </c>
      <c r="P43" s="15" t="n">
        <f aca="false">C43-E43</f>
        <v>558</v>
      </c>
      <c r="Q43" s="22" t="n">
        <v>1.97868055555556</v>
      </c>
      <c r="R43" s="24" t="n">
        <v>0.326712962962963</v>
      </c>
      <c r="S43" s="17" t="s">
        <v>8</v>
      </c>
      <c r="T43" s="14"/>
      <c r="U43" s="16" t="s">
        <v>18</v>
      </c>
      <c r="V43" s="14" t="s">
        <v>115</v>
      </c>
      <c r="W43" s="14"/>
      <c r="X43" s="14"/>
      <c r="Y43" s="14"/>
      <c r="Z43" s="19" t="s">
        <v>82</v>
      </c>
      <c r="AA43" s="19" t="s">
        <v>82</v>
      </c>
    </row>
    <row r="44" customFormat="false" ht="12.75" hidden="false" customHeight="false" outlineLevel="0" collapsed="false">
      <c r="A44" s="5" t="n">
        <v>43</v>
      </c>
      <c r="B44" s="6" t="s">
        <v>117</v>
      </c>
      <c r="C44" s="7" t="n">
        <v>1231</v>
      </c>
      <c r="D44" s="21" t="n">
        <v>1230.5</v>
      </c>
      <c r="E44" s="7" t="n">
        <v>181</v>
      </c>
      <c r="F44" s="9" t="n">
        <f aca="false">E44/C44*100</f>
        <v>14.7034930950447</v>
      </c>
      <c r="G44" s="14" t="s">
        <v>55</v>
      </c>
      <c r="H44" s="10" t="n">
        <v>1</v>
      </c>
      <c r="I44" s="10" t="s">
        <v>23</v>
      </c>
      <c r="J44" s="11" t="s">
        <v>5</v>
      </c>
      <c r="K44" s="11" t="s">
        <v>26</v>
      </c>
      <c r="L44" s="22" t="n">
        <v>1.97009259259259</v>
      </c>
      <c r="M44" s="24" t="n">
        <v>0.318761574074074</v>
      </c>
      <c r="N44" s="14"/>
      <c r="O44" s="14" t="s">
        <v>118</v>
      </c>
      <c r="P44" s="15" t="n">
        <f aca="false">C44-E44</f>
        <v>1050</v>
      </c>
      <c r="Q44" s="22" t="n">
        <v>1.96967592592593</v>
      </c>
      <c r="R44" s="24" t="n">
        <v>0.316145833333333</v>
      </c>
      <c r="S44" s="17" t="s">
        <v>8</v>
      </c>
      <c r="T44" s="14"/>
      <c r="U44" s="14" t="s">
        <v>11</v>
      </c>
      <c r="V44" s="14"/>
      <c r="W44" s="14"/>
      <c r="X44" s="20" t="s">
        <v>117</v>
      </c>
      <c r="Y44" s="14"/>
      <c r="Z44" s="19" t="s">
        <v>11</v>
      </c>
      <c r="AA44" s="19" t="s">
        <v>11</v>
      </c>
    </row>
    <row r="45" customFormat="false" ht="12.75" hidden="false" customHeight="false" outlineLevel="0" collapsed="false">
      <c r="A45" s="5" t="n">
        <v>44</v>
      </c>
      <c r="B45" s="6" t="s">
        <v>119</v>
      </c>
      <c r="C45" s="7" t="n">
        <v>801</v>
      </c>
      <c r="D45" s="21"/>
      <c r="E45" s="7" t="n">
        <v>180</v>
      </c>
      <c r="F45" s="31" t="n">
        <f aca="false">E45/C45*100</f>
        <v>22.4719101123596</v>
      </c>
      <c r="G45" s="25" t="s">
        <v>37</v>
      </c>
      <c r="H45" s="25" t="n">
        <v>1</v>
      </c>
      <c r="I45" s="25" t="s">
        <v>4</v>
      </c>
      <c r="J45" s="34" t="s">
        <v>5</v>
      </c>
      <c r="K45" s="35" t="s">
        <v>113</v>
      </c>
      <c r="L45" s="22" t="n">
        <v>1.97694444444444</v>
      </c>
      <c r="M45" s="23" t="n">
        <v>0.336516203703704</v>
      </c>
      <c r="N45" s="5"/>
      <c r="O45" s="14" t="s">
        <v>120</v>
      </c>
      <c r="P45" s="28" t="n">
        <f aca="false">C45-E45</f>
        <v>621</v>
      </c>
      <c r="Q45" s="22" t="n">
        <v>1.97643518518519</v>
      </c>
      <c r="R45" s="24" t="n">
        <v>0.335717592592593</v>
      </c>
      <c r="S45" s="17" t="s">
        <v>8</v>
      </c>
      <c r="T45" s="16"/>
      <c r="U45" s="16" t="s">
        <v>18</v>
      </c>
      <c r="V45" s="16" t="s">
        <v>68</v>
      </c>
      <c r="W45" s="14" t="s">
        <v>119</v>
      </c>
      <c r="X45" s="14"/>
      <c r="Y45" s="14"/>
      <c r="Z45" s="19" t="s">
        <v>112</v>
      </c>
      <c r="AA45" s="19" t="s">
        <v>68</v>
      </c>
    </row>
    <row r="46" customFormat="false" ht="12.75" hidden="false" customHeight="false" outlineLevel="0" collapsed="false">
      <c r="A46" s="5" t="n">
        <v>45</v>
      </c>
      <c r="B46" s="6" t="s">
        <v>121</v>
      </c>
      <c r="C46" s="7" t="n">
        <v>722</v>
      </c>
      <c r="D46" s="21"/>
      <c r="E46" s="7" t="n">
        <v>175</v>
      </c>
      <c r="F46" s="31" t="n">
        <f aca="false">E46/C46*100</f>
        <v>24.2382271468144</v>
      </c>
      <c r="G46" s="25" t="s">
        <v>37</v>
      </c>
      <c r="H46" s="25" t="n">
        <v>1</v>
      </c>
      <c r="I46" s="25" t="s">
        <v>4</v>
      </c>
      <c r="J46" s="34" t="s">
        <v>5</v>
      </c>
      <c r="K46" s="34" t="s">
        <v>113</v>
      </c>
      <c r="L46" s="22" t="n">
        <v>1.98017361111111</v>
      </c>
      <c r="M46" s="23" t="n">
        <v>0.336354166666667</v>
      </c>
      <c r="N46" s="5"/>
      <c r="O46" s="14" t="s">
        <v>122</v>
      </c>
      <c r="P46" s="28" t="n">
        <f aca="false">C46-E46</f>
        <v>547</v>
      </c>
      <c r="Q46" s="22" t="n">
        <v>1.97986111111111</v>
      </c>
      <c r="R46" s="24" t="n">
        <v>0.337881944444444</v>
      </c>
      <c r="S46" s="14" t="s">
        <v>8</v>
      </c>
      <c r="T46" s="14"/>
      <c r="U46" s="14" t="s">
        <v>18</v>
      </c>
      <c r="V46" s="14" t="s">
        <v>68</v>
      </c>
      <c r="W46" s="14" t="s">
        <v>121</v>
      </c>
      <c r="X46" s="14"/>
      <c r="Y46" s="14"/>
      <c r="Z46" s="19" t="s">
        <v>112</v>
      </c>
      <c r="AA46" s="19" t="s">
        <v>68</v>
      </c>
    </row>
    <row r="47" customFormat="false" ht="12.75" hidden="false" customHeight="false" outlineLevel="0" collapsed="false">
      <c r="A47" s="5" t="n">
        <v>46</v>
      </c>
      <c r="B47" s="6" t="s">
        <v>123</v>
      </c>
      <c r="C47" s="7" t="n">
        <v>1251</v>
      </c>
      <c r="D47" s="21" t="n">
        <v>1251.1</v>
      </c>
      <c r="E47" s="7" t="n">
        <v>173</v>
      </c>
      <c r="F47" s="9" t="n">
        <f aca="false">E47/C47*100</f>
        <v>13.8289368505196</v>
      </c>
      <c r="G47" s="25" t="s">
        <v>102</v>
      </c>
      <c r="H47" s="25" t="n">
        <v>1</v>
      </c>
      <c r="I47" s="25" t="s">
        <v>23</v>
      </c>
      <c r="J47" s="26" t="s">
        <v>5</v>
      </c>
      <c r="K47" s="26" t="s">
        <v>12</v>
      </c>
      <c r="L47" s="22" t="n">
        <v>1.96979166666667</v>
      </c>
      <c r="M47" s="24" t="n">
        <v>0.315798611111111</v>
      </c>
      <c r="N47" s="27"/>
      <c r="O47" s="14" t="s">
        <v>124</v>
      </c>
      <c r="P47" s="28" t="n">
        <f aca="false">C47-E47</f>
        <v>1078</v>
      </c>
      <c r="Q47" s="22" t="n">
        <v>1.969375</v>
      </c>
      <c r="R47" s="24" t="n">
        <v>0.314201388888889</v>
      </c>
      <c r="S47" s="17" t="s">
        <v>8</v>
      </c>
      <c r="T47" s="16"/>
      <c r="U47" s="16" t="s">
        <v>11</v>
      </c>
      <c r="V47" s="14"/>
      <c r="W47" s="14"/>
      <c r="X47" s="14"/>
      <c r="Y47" s="14" t="s">
        <v>123</v>
      </c>
      <c r="Z47" s="19" t="s">
        <v>11</v>
      </c>
      <c r="AA47" s="19" t="s">
        <v>11</v>
      </c>
    </row>
    <row r="48" customFormat="false" ht="12.75" hidden="false" customHeight="false" outlineLevel="0" collapsed="false">
      <c r="A48" s="5" t="n">
        <v>47</v>
      </c>
      <c r="B48" s="6" t="s">
        <v>125</v>
      </c>
      <c r="C48" s="7" t="n">
        <v>760</v>
      </c>
      <c r="D48" s="21" t="n">
        <v>759.7</v>
      </c>
      <c r="E48" s="7" t="n">
        <v>166</v>
      </c>
      <c r="F48" s="9" t="n">
        <f aca="false">E48/C48*100</f>
        <v>21.8421052631579</v>
      </c>
      <c r="G48" s="25" t="s">
        <v>37</v>
      </c>
      <c r="H48" s="25" t="n">
        <v>1</v>
      </c>
      <c r="I48" s="25" t="s">
        <v>4</v>
      </c>
      <c r="J48" s="26" t="s">
        <v>5</v>
      </c>
      <c r="K48" s="26" t="s">
        <v>12</v>
      </c>
      <c r="L48" s="22" t="n">
        <v>1.97829861111111</v>
      </c>
      <c r="M48" s="24" t="n">
        <v>0.318738425925926</v>
      </c>
      <c r="N48" s="27" t="s">
        <v>126</v>
      </c>
      <c r="O48" s="14" t="s">
        <v>127</v>
      </c>
      <c r="P48" s="28" t="n">
        <f aca="false">C48-E48</f>
        <v>594</v>
      </c>
      <c r="Q48" s="22" t="n">
        <v>1.97645833333333</v>
      </c>
      <c r="R48" s="24" t="n">
        <v>0.319548611111111</v>
      </c>
      <c r="S48" s="17" t="s">
        <v>8</v>
      </c>
      <c r="T48" s="16"/>
      <c r="U48" s="16" t="s">
        <v>18</v>
      </c>
      <c r="V48" s="16" t="s">
        <v>47</v>
      </c>
      <c r="W48" s="14" t="s">
        <v>125</v>
      </c>
      <c r="X48" s="14"/>
      <c r="Y48" s="14"/>
      <c r="Z48" s="19" t="s">
        <v>47</v>
      </c>
      <c r="AA48" s="19" t="s">
        <v>47</v>
      </c>
    </row>
    <row r="49" customFormat="false" ht="12.75" hidden="false" customHeight="false" outlineLevel="0" collapsed="false">
      <c r="A49" s="5" t="n">
        <v>48</v>
      </c>
      <c r="B49" s="6" t="s">
        <v>128</v>
      </c>
      <c r="C49" s="7" t="n">
        <v>870</v>
      </c>
      <c r="D49" s="8"/>
      <c r="E49" s="7" t="n">
        <v>165</v>
      </c>
      <c r="F49" s="9" t="n">
        <f aca="false">E49/C49*100</f>
        <v>18.9655172413793</v>
      </c>
      <c r="G49" s="36" t="s">
        <v>55</v>
      </c>
      <c r="H49" s="25" t="n">
        <v>1</v>
      </c>
      <c r="I49" s="25" t="s">
        <v>4</v>
      </c>
      <c r="J49" s="37" t="s">
        <v>5</v>
      </c>
      <c r="K49" s="37" t="s">
        <v>19</v>
      </c>
      <c r="L49" s="12" t="n">
        <v>1.9756712962963</v>
      </c>
      <c r="M49" s="16" t="n">
        <v>0.306331018518519</v>
      </c>
      <c r="N49" s="38"/>
      <c r="O49" s="14" t="s">
        <v>129</v>
      </c>
      <c r="P49" s="28" t="n">
        <f aca="false">C49-E49</f>
        <v>705</v>
      </c>
      <c r="Q49" s="12" t="n">
        <v>1.97538194444444</v>
      </c>
      <c r="R49" s="16" t="n">
        <v>0.305173611111111</v>
      </c>
      <c r="S49" s="17" t="s">
        <v>8</v>
      </c>
      <c r="T49" s="16"/>
      <c r="U49" s="16" t="s">
        <v>9</v>
      </c>
      <c r="V49" s="14"/>
      <c r="W49" s="14" t="s">
        <v>44</v>
      </c>
      <c r="X49" s="14" t="s">
        <v>128</v>
      </c>
      <c r="Y49" s="14"/>
      <c r="Z49" s="19" t="s">
        <v>44</v>
      </c>
      <c r="AA49" s="19" t="s">
        <v>44</v>
      </c>
    </row>
    <row r="50" customFormat="false" ht="12.75" hidden="false" customHeight="false" outlineLevel="0" collapsed="false">
      <c r="A50" s="5" t="n">
        <v>49</v>
      </c>
      <c r="B50" s="6" t="s">
        <v>130</v>
      </c>
      <c r="C50" s="7" t="n">
        <v>947</v>
      </c>
      <c r="D50" s="8"/>
      <c r="E50" s="7" t="n">
        <v>162</v>
      </c>
      <c r="F50" s="9" t="n">
        <f aca="false">E50/C50*100</f>
        <v>17.1066525871172</v>
      </c>
      <c r="G50" s="36" t="s">
        <v>55</v>
      </c>
      <c r="H50" s="36" t="n">
        <v>1</v>
      </c>
      <c r="I50" s="36" t="s">
        <v>4</v>
      </c>
      <c r="J50" s="37" t="s">
        <v>5</v>
      </c>
      <c r="K50" s="37" t="s">
        <v>12</v>
      </c>
      <c r="L50" s="12" t="n">
        <v>1.97395833333333</v>
      </c>
      <c r="M50" s="16" t="n">
        <v>0.310497685185185</v>
      </c>
      <c r="N50" s="38"/>
      <c r="O50" s="14" t="s">
        <v>131</v>
      </c>
      <c r="P50" s="28" t="n">
        <f aca="false">C50-E50</f>
        <v>785</v>
      </c>
      <c r="Q50" s="12" t="n">
        <v>1.97390046296296</v>
      </c>
      <c r="R50" s="16" t="n">
        <v>0.311898148148148</v>
      </c>
      <c r="S50" s="17" t="s">
        <v>8</v>
      </c>
      <c r="T50" s="16"/>
      <c r="U50" s="16" t="s">
        <v>18</v>
      </c>
      <c r="V50" s="16" t="s">
        <v>25</v>
      </c>
      <c r="W50" s="14"/>
      <c r="X50" s="14" t="s">
        <v>130</v>
      </c>
      <c r="Y50" s="14"/>
      <c r="Z50" s="19" t="s">
        <v>25</v>
      </c>
      <c r="AA50" s="19" t="s">
        <v>25</v>
      </c>
    </row>
    <row r="51" customFormat="false" ht="12.75" hidden="false" customHeight="false" outlineLevel="0" collapsed="false">
      <c r="A51" s="5" t="n">
        <v>50</v>
      </c>
      <c r="B51" s="6" t="s">
        <v>132</v>
      </c>
      <c r="C51" s="7" t="n">
        <v>1184</v>
      </c>
      <c r="D51" s="21"/>
      <c r="E51" s="7" t="n">
        <v>162</v>
      </c>
      <c r="F51" s="9" t="n">
        <f aca="false">E51/C51*100</f>
        <v>13.6824324324324</v>
      </c>
      <c r="G51" s="25" t="s">
        <v>102</v>
      </c>
      <c r="H51" s="36" t="n">
        <v>1</v>
      </c>
      <c r="I51" s="36" t="s">
        <v>23</v>
      </c>
      <c r="J51" s="37" t="s">
        <v>5</v>
      </c>
      <c r="K51" s="37" t="s">
        <v>6</v>
      </c>
      <c r="L51" s="22" t="n">
        <v>1.96832175925926</v>
      </c>
      <c r="M51" s="24" t="n">
        <v>0.297291666666667</v>
      </c>
      <c r="N51" s="27"/>
      <c r="O51" s="14" t="s">
        <v>133</v>
      </c>
      <c r="P51" s="28" t="n">
        <f aca="false">C51-E51</f>
        <v>1022</v>
      </c>
      <c r="Q51" s="22" t="n">
        <v>1.96753472222222</v>
      </c>
      <c r="R51" s="24" t="n">
        <v>0.294444444444444</v>
      </c>
      <c r="S51" s="17" t="s">
        <v>8</v>
      </c>
      <c r="T51" s="16"/>
      <c r="U51" s="16" t="s">
        <v>9</v>
      </c>
      <c r="V51" s="16"/>
      <c r="W51" s="16" t="s">
        <v>44</v>
      </c>
      <c r="X51" s="14" t="s">
        <v>80</v>
      </c>
      <c r="Y51" s="20" t="s">
        <v>132</v>
      </c>
      <c r="Z51" s="19" t="s">
        <v>80</v>
      </c>
      <c r="AA51" s="19" t="s">
        <v>80</v>
      </c>
    </row>
    <row r="52" customFormat="false" ht="12.75" hidden="false" customHeight="false" outlineLevel="0" collapsed="false">
      <c r="A52" s="5" t="n">
        <v>51</v>
      </c>
      <c r="B52" s="6" t="s">
        <v>134</v>
      </c>
      <c r="C52" s="7" t="n">
        <v>913</v>
      </c>
      <c r="D52" s="21" t="n">
        <v>912.9</v>
      </c>
      <c r="E52" s="7" t="n">
        <v>161</v>
      </c>
      <c r="F52" s="9" t="n">
        <f aca="false">E52/C52*100</f>
        <v>17.6341730558598</v>
      </c>
      <c r="G52" s="25" t="s">
        <v>55</v>
      </c>
      <c r="H52" s="25" t="n">
        <v>1</v>
      </c>
      <c r="I52" s="25" t="s">
        <v>4</v>
      </c>
      <c r="J52" s="37" t="s">
        <v>5</v>
      </c>
      <c r="K52" s="37" t="s">
        <v>42</v>
      </c>
      <c r="L52" s="22" t="n">
        <v>1.97461805555556</v>
      </c>
      <c r="M52" s="24" t="n">
        <v>0.326423611111111</v>
      </c>
      <c r="N52" s="27"/>
      <c r="O52" s="14" t="s">
        <v>135</v>
      </c>
      <c r="P52" s="28" t="n">
        <f aca="false">C52-E52</f>
        <v>752</v>
      </c>
      <c r="Q52" s="22" t="n">
        <v>1.97443287037037</v>
      </c>
      <c r="R52" s="24" t="n">
        <v>0.326493055555556</v>
      </c>
      <c r="S52" s="17" t="s">
        <v>8</v>
      </c>
      <c r="T52" s="16"/>
      <c r="U52" s="16" t="s">
        <v>18</v>
      </c>
      <c r="V52" s="16" t="s">
        <v>32</v>
      </c>
      <c r="W52" s="14"/>
      <c r="X52" s="14" t="s">
        <v>134</v>
      </c>
      <c r="Y52" s="14"/>
      <c r="Z52" s="19" t="s">
        <v>32</v>
      </c>
      <c r="AA52" s="19" t="s">
        <v>32</v>
      </c>
    </row>
    <row r="53" customFormat="false" ht="12.75" hidden="false" customHeight="false" outlineLevel="0" collapsed="false">
      <c r="A53" s="5" t="n">
        <v>52</v>
      </c>
      <c r="B53" s="6" t="s">
        <v>136</v>
      </c>
      <c r="C53" s="7" t="n">
        <v>966</v>
      </c>
      <c r="D53" s="21"/>
      <c r="E53" s="7" t="n">
        <v>161</v>
      </c>
      <c r="F53" s="9" t="n">
        <f aca="false">E53/C53*100</f>
        <v>16.6666666666667</v>
      </c>
      <c r="G53" s="25" t="s">
        <v>55</v>
      </c>
      <c r="H53" s="25" t="n">
        <v>1</v>
      </c>
      <c r="I53" s="25" t="s">
        <v>4</v>
      </c>
      <c r="J53" s="37" t="s">
        <v>5</v>
      </c>
      <c r="K53" s="37" t="s">
        <v>12</v>
      </c>
      <c r="L53" s="22" t="n">
        <v>1.97232638888889</v>
      </c>
      <c r="M53" s="24" t="n">
        <v>0.324710648148148</v>
      </c>
      <c r="N53" s="27"/>
      <c r="O53" s="14" t="s">
        <v>137</v>
      </c>
      <c r="P53" s="28" t="n">
        <f aca="false">C53-E53</f>
        <v>805</v>
      </c>
      <c r="Q53" s="22" t="n">
        <v>1.9719212962963</v>
      </c>
      <c r="R53" s="24" t="n">
        <v>0.323414351851852</v>
      </c>
      <c r="S53" s="17" t="s">
        <v>8</v>
      </c>
      <c r="T53" s="16"/>
      <c r="U53" s="16" t="s">
        <v>18</v>
      </c>
      <c r="V53" s="16" t="s">
        <v>32</v>
      </c>
      <c r="W53" s="16" t="s">
        <v>89</v>
      </c>
      <c r="X53" s="14" t="s">
        <v>136</v>
      </c>
      <c r="Y53" s="14"/>
      <c r="Z53" s="19" t="s">
        <v>89</v>
      </c>
      <c r="AA53" s="19" t="s">
        <v>89</v>
      </c>
    </row>
    <row r="54" customFormat="false" ht="12.75" hidden="false" customHeight="false" outlineLevel="0" collapsed="false">
      <c r="A54" s="5" t="n">
        <v>53</v>
      </c>
      <c r="B54" s="6" t="s">
        <v>138</v>
      </c>
      <c r="C54" s="7" t="n">
        <v>1204</v>
      </c>
      <c r="D54" s="8" t="n">
        <v>1204.4</v>
      </c>
      <c r="E54" s="7" t="n">
        <v>159</v>
      </c>
      <c r="F54" s="9" t="n">
        <f aca="false">E54/C54*100</f>
        <v>13.2059800664452</v>
      </c>
      <c r="G54" s="25" t="s">
        <v>102</v>
      </c>
      <c r="H54" s="25" t="n">
        <v>1</v>
      </c>
      <c r="I54" s="25" t="s">
        <v>23</v>
      </c>
      <c r="J54" s="37" t="s">
        <v>5</v>
      </c>
      <c r="K54" s="37" t="s">
        <v>12</v>
      </c>
      <c r="L54" s="12" t="n">
        <v>1.97263888888889</v>
      </c>
      <c r="M54" s="16" t="n">
        <v>0.315856481481482</v>
      </c>
      <c r="N54" s="38"/>
      <c r="O54" s="14" t="s">
        <v>139</v>
      </c>
      <c r="P54" s="28" t="n">
        <f aca="false">C54-E54</f>
        <v>1045</v>
      </c>
      <c r="Q54" s="12" t="n">
        <v>1.97234953703704</v>
      </c>
      <c r="R54" s="16" t="n">
        <v>0.315960648148148</v>
      </c>
      <c r="S54" s="17" t="s">
        <v>8</v>
      </c>
      <c r="T54" s="16"/>
      <c r="U54" s="16" t="s">
        <v>18</v>
      </c>
      <c r="V54" s="16" t="s">
        <v>25</v>
      </c>
      <c r="W54" s="14"/>
      <c r="X54" s="14"/>
      <c r="Y54" s="14" t="s">
        <v>138</v>
      </c>
      <c r="Z54" s="19" t="s">
        <v>25</v>
      </c>
      <c r="AA54" s="19" t="s">
        <v>25</v>
      </c>
    </row>
    <row r="55" customFormat="false" ht="12.75" hidden="false" customHeight="false" outlineLevel="0" collapsed="false">
      <c r="A55" s="5" t="n">
        <v>54</v>
      </c>
      <c r="B55" s="6" t="s">
        <v>140</v>
      </c>
      <c r="C55" s="7" t="n">
        <v>1169</v>
      </c>
      <c r="D55" s="21"/>
      <c r="E55" s="7" t="n">
        <v>156</v>
      </c>
      <c r="F55" s="9" t="n">
        <f aca="false">E55/C55*100</f>
        <v>13.3447390932421</v>
      </c>
      <c r="G55" s="25" t="s">
        <v>102</v>
      </c>
      <c r="H55" s="25" t="n">
        <v>1</v>
      </c>
      <c r="I55" s="25" t="s">
        <v>23</v>
      </c>
      <c r="J55" s="37" t="s">
        <v>5</v>
      </c>
      <c r="K55" s="37" t="s">
        <v>42</v>
      </c>
      <c r="L55" s="22" t="n">
        <v>1.97386574074074</v>
      </c>
      <c r="M55" s="24" t="n">
        <v>0.32125</v>
      </c>
      <c r="N55" s="27"/>
      <c r="O55" s="14" t="s">
        <v>141</v>
      </c>
      <c r="P55" s="28" t="n">
        <f aca="false">C55-E55</f>
        <v>1013</v>
      </c>
      <c r="Q55" s="22" t="n">
        <v>1.97377314814815</v>
      </c>
      <c r="R55" s="24" t="n">
        <v>0.32087962962963</v>
      </c>
      <c r="S55" s="17" t="s">
        <v>8</v>
      </c>
      <c r="T55" s="16"/>
      <c r="U55" s="16" t="s">
        <v>18</v>
      </c>
      <c r="V55" s="16" t="s">
        <v>47</v>
      </c>
      <c r="W55" s="14"/>
      <c r="X55" s="14"/>
      <c r="Y55" s="14" t="s">
        <v>140</v>
      </c>
      <c r="Z55" s="19" t="s">
        <v>47</v>
      </c>
      <c r="AA55" s="19" t="s">
        <v>47</v>
      </c>
    </row>
    <row r="56" customFormat="false" ht="12.75" hidden="false" customHeight="false" outlineLevel="0" collapsed="false">
      <c r="A56" s="5" t="n">
        <v>55</v>
      </c>
      <c r="B56" s="6" t="s">
        <v>142</v>
      </c>
      <c r="C56" s="7" t="n">
        <v>1238</v>
      </c>
      <c r="D56" s="8"/>
      <c r="E56" s="7" t="n">
        <v>156</v>
      </c>
      <c r="F56" s="9" t="n">
        <f aca="false">E56/C56*100</f>
        <v>12.6009693053312</v>
      </c>
      <c r="G56" s="25" t="s">
        <v>102</v>
      </c>
      <c r="H56" s="36" t="n">
        <v>1</v>
      </c>
      <c r="I56" s="36" t="s">
        <v>23</v>
      </c>
      <c r="J56" s="37" t="s">
        <v>5</v>
      </c>
      <c r="K56" s="37" t="s">
        <v>12</v>
      </c>
      <c r="L56" s="12" t="n">
        <v>1.97172453703704</v>
      </c>
      <c r="M56" s="13" t="n">
        <v>0.315648148148148</v>
      </c>
      <c r="N56" s="13"/>
      <c r="O56" s="1" t="s">
        <v>143</v>
      </c>
      <c r="P56" s="28" t="n">
        <f aca="false">C56-E56</f>
        <v>1082</v>
      </c>
      <c r="Q56" s="12" t="n">
        <v>1.97078703703704</v>
      </c>
      <c r="R56" s="16" t="n">
        <v>0.314178240740741</v>
      </c>
      <c r="S56" s="17" t="s">
        <v>8</v>
      </c>
      <c r="T56" s="16"/>
      <c r="U56" s="16" t="s">
        <v>18</v>
      </c>
      <c r="V56" s="16" t="s">
        <v>25</v>
      </c>
      <c r="W56" s="14"/>
      <c r="X56" s="14"/>
      <c r="Y56" s="14" t="s">
        <v>142</v>
      </c>
      <c r="Z56" s="19" t="s">
        <v>25</v>
      </c>
      <c r="AA56" s="19" t="s">
        <v>25</v>
      </c>
    </row>
    <row r="57" customFormat="false" ht="12.75" hidden="false" customHeight="false" outlineLevel="0" collapsed="false">
      <c r="A57" s="5" t="n">
        <v>56</v>
      </c>
      <c r="B57" s="6" t="s">
        <v>144</v>
      </c>
      <c r="C57" s="7" t="n">
        <v>1328</v>
      </c>
      <c r="D57" s="21" t="n">
        <v>1327.6</v>
      </c>
      <c r="E57" s="7" t="n">
        <v>156</v>
      </c>
      <c r="F57" s="9" t="n">
        <f aca="false">E57/C57*100</f>
        <v>11.7469879518072</v>
      </c>
      <c r="G57" s="25" t="s">
        <v>102</v>
      </c>
      <c r="H57" s="25" t="n">
        <v>2</v>
      </c>
      <c r="I57" s="25" t="s">
        <v>4</v>
      </c>
      <c r="J57" s="26" t="s">
        <v>5</v>
      </c>
      <c r="K57" s="37" t="s">
        <v>6</v>
      </c>
      <c r="L57" s="22" t="n">
        <v>1.96740740740741</v>
      </c>
      <c r="M57" s="24" t="n">
        <v>0.303136574074074</v>
      </c>
      <c r="N57" s="27"/>
      <c r="O57" s="14" t="s">
        <v>145</v>
      </c>
      <c r="P57" s="28" t="n">
        <f aca="false">C57-E57</f>
        <v>1172</v>
      </c>
      <c r="Q57" s="22" t="n">
        <v>1.96734953703704</v>
      </c>
      <c r="R57" s="24" t="n">
        <v>0.305601851851852</v>
      </c>
      <c r="S57" s="17" t="s">
        <v>8</v>
      </c>
      <c r="T57" s="16"/>
      <c r="U57" s="16" t="s">
        <v>11</v>
      </c>
      <c r="V57" s="14"/>
      <c r="W57" s="14"/>
      <c r="X57" s="14"/>
      <c r="Y57" s="14" t="s">
        <v>146</v>
      </c>
      <c r="Z57" s="19" t="s">
        <v>11</v>
      </c>
      <c r="AA57" s="19" t="s">
        <v>11</v>
      </c>
    </row>
    <row r="58" customFormat="false" ht="12.75" hidden="false" customHeight="false" outlineLevel="0" collapsed="false">
      <c r="A58" s="5" t="n">
        <v>57</v>
      </c>
      <c r="B58" s="6" t="s">
        <v>147</v>
      </c>
      <c r="C58" s="7" t="n">
        <v>700</v>
      </c>
      <c r="D58" s="21"/>
      <c r="E58" s="7" t="n">
        <v>150</v>
      </c>
      <c r="F58" s="31" t="n">
        <f aca="false">E58/C58*100</f>
        <v>21.4285714285714</v>
      </c>
      <c r="G58" s="25" t="s">
        <v>37</v>
      </c>
      <c r="H58" s="25" t="n">
        <v>1</v>
      </c>
      <c r="I58" s="25" t="s">
        <v>4</v>
      </c>
      <c r="J58" s="34" t="s">
        <v>5</v>
      </c>
      <c r="K58" s="35" t="s">
        <v>113</v>
      </c>
      <c r="L58" s="22" t="n">
        <v>1.98042824074074</v>
      </c>
      <c r="M58" s="23" t="n">
        <v>0.340439814814815</v>
      </c>
      <c r="N58" s="5"/>
      <c r="O58" s="14" t="s">
        <v>148</v>
      </c>
      <c r="P58" s="28" t="n">
        <f aca="false">C58-E58</f>
        <v>550</v>
      </c>
      <c r="Q58" s="22" t="n">
        <v>1.98012731481481</v>
      </c>
      <c r="R58" s="24" t="n">
        <v>0.339212962962963</v>
      </c>
      <c r="S58" s="14" t="s">
        <v>8</v>
      </c>
      <c r="T58" s="14"/>
      <c r="U58" s="14" t="s">
        <v>18</v>
      </c>
      <c r="V58" s="14" t="s">
        <v>121</v>
      </c>
      <c r="W58" s="14" t="s">
        <v>147</v>
      </c>
      <c r="X58" s="14"/>
      <c r="Y58" s="14"/>
      <c r="Z58" s="19" t="s">
        <v>121</v>
      </c>
      <c r="AA58" s="19" t="s">
        <v>121</v>
      </c>
    </row>
    <row r="59" customFormat="false" ht="12.75" hidden="false" customHeight="false" outlineLevel="0" collapsed="false">
      <c r="A59" s="5" t="n">
        <v>58</v>
      </c>
      <c r="B59" s="6" t="s">
        <v>149</v>
      </c>
      <c r="C59" s="7" t="n">
        <v>804</v>
      </c>
      <c r="D59" s="21"/>
      <c r="E59" s="7" t="n">
        <v>150</v>
      </c>
      <c r="F59" s="9" t="n">
        <f aca="false">E59/C59*100</f>
        <v>18.6567164179105</v>
      </c>
      <c r="G59" s="25" t="s">
        <v>55</v>
      </c>
      <c r="H59" s="25" t="n">
        <v>1</v>
      </c>
      <c r="I59" s="25" t="s">
        <v>4</v>
      </c>
      <c r="J59" s="26" t="s">
        <v>5</v>
      </c>
      <c r="K59" s="37" t="s">
        <v>42</v>
      </c>
      <c r="L59" s="22" t="n">
        <v>1.9749537037037</v>
      </c>
      <c r="M59" s="24" t="n">
        <v>0.323576388888889</v>
      </c>
      <c r="N59" s="27"/>
      <c r="O59" s="14" t="s">
        <v>150</v>
      </c>
      <c r="P59" s="28" t="n">
        <f aca="false">C59-E59</f>
        <v>654</v>
      </c>
      <c r="Q59" s="22" t="n">
        <v>1.97449074074074</v>
      </c>
      <c r="R59" s="24" t="n">
        <v>0.323703703703704</v>
      </c>
      <c r="S59" s="17" t="s">
        <v>8</v>
      </c>
      <c r="T59" s="16"/>
      <c r="U59" s="16" t="s">
        <v>18</v>
      </c>
      <c r="V59" s="16" t="s">
        <v>32</v>
      </c>
      <c r="W59" s="14"/>
      <c r="X59" s="14" t="s">
        <v>149</v>
      </c>
      <c r="Y59" s="14"/>
      <c r="Z59" s="19" t="s">
        <v>32</v>
      </c>
      <c r="AA59" s="19" t="s">
        <v>32</v>
      </c>
    </row>
    <row r="60" customFormat="false" ht="12.75" hidden="false" customHeight="false" outlineLevel="0" collapsed="false">
      <c r="A60" s="5" t="n">
        <v>59</v>
      </c>
      <c r="B60" s="6" t="s">
        <v>151</v>
      </c>
      <c r="C60" s="7" t="n">
        <v>1074</v>
      </c>
      <c r="D60" s="21"/>
      <c r="E60" s="7" t="n">
        <v>150</v>
      </c>
      <c r="F60" s="9" t="n">
        <f aca="false">E60/C60*100</f>
        <v>13.9664804469274</v>
      </c>
      <c r="G60" s="25" t="s">
        <v>102</v>
      </c>
      <c r="H60" s="25" t="n">
        <v>1</v>
      </c>
      <c r="I60" s="25" t="s">
        <v>23</v>
      </c>
      <c r="J60" s="26" t="s">
        <v>5</v>
      </c>
      <c r="K60" s="37" t="s">
        <v>12</v>
      </c>
      <c r="L60" s="22" t="n">
        <v>1.9727662037037</v>
      </c>
      <c r="M60" s="24" t="n">
        <v>0.314618055555556</v>
      </c>
      <c r="N60" s="27"/>
      <c r="O60" s="14" t="s">
        <v>152</v>
      </c>
      <c r="P60" s="28" t="n">
        <f aca="false">C60-E60</f>
        <v>924</v>
      </c>
      <c r="Q60" s="22" t="n">
        <v>1.97284722222222</v>
      </c>
      <c r="R60" s="24" t="n">
        <v>0.314930555555556</v>
      </c>
      <c r="S60" s="17" t="s">
        <v>8</v>
      </c>
      <c r="T60" s="16"/>
      <c r="U60" s="16" t="s">
        <v>18</v>
      </c>
      <c r="V60" s="16" t="s">
        <v>25</v>
      </c>
      <c r="W60" s="14"/>
      <c r="X60" s="14"/>
      <c r="Y60" s="14" t="s">
        <v>151</v>
      </c>
      <c r="Z60" s="19" t="s">
        <v>138</v>
      </c>
      <c r="AA60" s="19" t="s">
        <v>25</v>
      </c>
    </row>
    <row r="61" customFormat="false" ht="12.75" hidden="false" customHeight="false" outlineLevel="0" collapsed="false">
      <c r="A61" s="5" t="n">
        <v>60</v>
      </c>
      <c r="B61" s="6" t="s">
        <v>153</v>
      </c>
      <c r="C61" s="7" t="n">
        <v>747</v>
      </c>
      <c r="D61" s="21"/>
      <c r="E61" s="7" t="n">
        <v>149</v>
      </c>
      <c r="F61" s="9" t="n">
        <f aca="false">E61/C61*100</f>
        <v>19.946452476573</v>
      </c>
      <c r="G61" s="36" t="s">
        <v>37</v>
      </c>
      <c r="H61" s="25" t="n">
        <v>1</v>
      </c>
      <c r="I61" s="25" t="s">
        <v>4</v>
      </c>
      <c r="J61" s="37" t="s">
        <v>5</v>
      </c>
      <c r="K61" s="39" t="s">
        <v>19</v>
      </c>
      <c r="L61" s="40" t="n">
        <v>1.97517361111111</v>
      </c>
      <c r="M61" s="41" t="n">
        <v>0.307789351851852</v>
      </c>
      <c r="N61" s="27"/>
      <c r="O61" s="14" t="s">
        <v>154</v>
      </c>
      <c r="P61" s="28" t="n">
        <f aca="false">C61-E61</f>
        <v>598</v>
      </c>
      <c r="Q61" s="40" t="n">
        <v>1.9753125</v>
      </c>
      <c r="R61" s="41" t="n">
        <v>0.308194444444444</v>
      </c>
      <c r="S61" s="17" t="s">
        <v>8</v>
      </c>
      <c r="T61" s="16"/>
      <c r="U61" s="16" t="s">
        <v>9</v>
      </c>
      <c r="V61" s="14"/>
      <c r="W61" s="14" t="s">
        <v>153</v>
      </c>
      <c r="X61" s="14"/>
      <c r="Y61" s="14"/>
      <c r="Z61" s="19" t="s">
        <v>128</v>
      </c>
      <c r="AA61" s="1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53:17Z</dcterms:created>
  <dc:creator>e.jurgalski</dc:creator>
  <dc:description/>
  <dc:language>en-US</dc:language>
  <cp:lastModifiedBy>e.jurgalski</cp:lastModifiedBy>
  <dcterms:modified xsi:type="dcterms:W3CDTF">2006-01-20T21:53:19Z</dcterms:modified>
  <cp:revision>0</cp:revision>
  <dc:subject/>
  <dc:title/>
</cp:coreProperties>
</file>