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8"/>
            <color rgb="FF000000"/>
            <rFont val="Tahoma"/>
            <family val="0"/>
          </rPr>
          <t xml:space="preserve">Twin summit Bierg at 49:43:28, 05:52:2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8</xdr:row>
                <xdr:rowOff>9</xdr:rowOff>
              </xdr:from>
              <xdr:to>
                <xdr:col>7</xdr:col>
                <xdr:colOff>56</xdr:colOff>
                <xdr:row>22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Replaces Buergplaz 559m the 'official Luxembourg HP'.  Kneiff (not named on map) shows 558m on map, but has presumably been re-surveyed since publication of map in 20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5</xdr:row>
                <xdr:rowOff>11</xdr:rowOff>
              </xdr:from>
              <xdr:to>
                <xdr:col>7</xdr:col>
                <xdr:colOff>56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252">
  <si>
    <t xml:space="preserve">Hills of Luxembourg</t>
  </si>
  <si>
    <t xml:space="preserve">Summit name</t>
  </si>
  <si>
    <t xml:space="preserve">Height</t>
  </si>
  <si>
    <t xml:space="preserve">Prominence</t>
  </si>
  <si>
    <t xml:space="preserve">DEM</t>
  </si>
  <si>
    <t xml:space="preserve">Latitude</t>
  </si>
  <si>
    <t xml:space="preserve">Longitude</t>
  </si>
  <si>
    <t xml:space="preserve">Grid reference </t>
  </si>
  <si>
    <t xml:space="preserve">Prominence Col</t>
  </si>
  <si>
    <t xml:space="preserve">ACT 1:50k</t>
  </si>
  <si>
    <t xml:space="preserve">Notes</t>
  </si>
  <si>
    <t xml:space="preserve">(m)</t>
  </si>
  <si>
    <t xml:space="preserve">(ft)</t>
  </si>
  <si>
    <t xml:space="preserve">(North)</t>
  </si>
  <si>
    <t xml:space="preserve">(East)</t>
  </si>
  <si>
    <t xml:space="preserve">X</t>
  </si>
  <si>
    <t xml:space="preserve">Y</t>
  </si>
  <si>
    <t xml:space="preserve">Map</t>
  </si>
  <si>
    <t xml:space="preserve">Grengenwald</t>
  </si>
  <si>
    <t xml:space="preserve">49:40:37</t>
  </si>
  <si>
    <t xml:space="preserve">06:12:10</t>
  </si>
  <si>
    <t xml:space="preserve">82,5</t>
  </si>
  <si>
    <t xml:space="preserve">82,6</t>
  </si>
  <si>
    <t xml:space="preserve">Bucholz, 2km NE of Frisange </t>
  </si>
  <si>
    <t xml:space="preserve">49:31:33</t>
  </si>
  <si>
    <t xml:space="preserve">06:08:57</t>
  </si>
  <si>
    <t xml:space="preserve">78,6</t>
  </si>
  <si>
    <t xml:space="preserve">65,8</t>
  </si>
  <si>
    <t xml:space="preserve">Luxembourg Sud</t>
  </si>
  <si>
    <t xml:space="preserve">Steekammchen</t>
  </si>
  <si>
    <t xml:space="preserve">c.</t>
  </si>
  <si>
    <t xml:space="preserve">49:58:24</t>
  </si>
  <si>
    <t xml:space="preserve">05:57:13</t>
  </si>
  <si>
    <t xml:space="preserve">62,2</t>
  </si>
  <si>
    <t xml:space="preserve">115,1</t>
  </si>
  <si>
    <t xml:space="preserve">Erpeldange, &gt;340m and &lt;350m</t>
  </si>
  <si>
    <t xml:space="preserve">49:58:04</t>
  </si>
  <si>
    <t xml:space="preserve">05:57:28</t>
  </si>
  <si>
    <t xml:space="preserve">62,1</t>
  </si>
  <si>
    <t xml:space="preserve">115,6</t>
  </si>
  <si>
    <t xml:space="preserve">Luxembourg Nord</t>
  </si>
  <si>
    <t xml:space="preserve">Kiirchbësch</t>
  </si>
  <si>
    <t xml:space="preserve">49:53:31</t>
  </si>
  <si>
    <t xml:space="preserve">06:13:13</t>
  </si>
  <si>
    <t xml:space="preserve">83,8</t>
  </si>
  <si>
    <t xml:space="preserve">106,5</t>
  </si>
  <si>
    <t xml:space="preserve">600m E of Marxbierg, &gt;300m and &lt;310m</t>
  </si>
  <si>
    <t xml:space="preserve">49:53:47</t>
  </si>
  <si>
    <t xml:space="preserve">06:13:09</t>
  </si>
  <si>
    <t xml:space="preserve">83,6</t>
  </si>
  <si>
    <t xml:space="preserve">107,5</t>
  </si>
  <si>
    <t xml:space="preserve">Widderbierg</t>
  </si>
  <si>
    <t xml:space="preserve">49:39:45</t>
  </si>
  <si>
    <t xml:space="preserve">06:18:57</t>
  </si>
  <si>
    <t xml:space="preserve">90,7</t>
  </si>
  <si>
    <t xml:space="preserve">80,8</t>
  </si>
  <si>
    <t xml:space="preserve">1.5km E of Schuttrange, &gt;270m and &lt;280m</t>
  </si>
  <si>
    <t xml:space="preserve">49:37:12</t>
  </si>
  <si>
    <t xml:space="preserve">06:17:48</t>
  </si>
  <si>
    <t xml:space="preserve">89,2</t>
  </si>
  <si>
    <t xml:space="preserve">76,2</t>
  </si>
  <si>
    <r>
      <rPr>
        <sz val="11"/>
        <rFont val="Arial"/>
        <family val="2"/>
      </rPr>
      <t xml:space="preserve">Schanz </t>
    </r>
    <r>
      <rPr>
        <sz val="8"/>
        <rFont val="Arial"/>
        <family val="2"/>
      </rPr>
      <t xml:space="preserve">(Stroosserbësch)</t>
    </r>
  </si>
  <si>
    <t xml:space="preserve">49:39:12</t>
  </si>
  <si>
    <t xml:space="preserve">06:05:04</t>
  </si>
  <si>
    <t xml:space="preserve">73,9</t>
  </si>
  <si>
    <t xml:space="preserve">79,9</t>
  </si>
  <si>
    <t xml:space="preserve">Tossebierg, 0.75km ESE of Mamer, &gt;290m and &lt;300m</t>
  </si>
  <si>
    <t xml:space="preserve">49:37:10</t>
  </si>
  <si>
    <t xml:space="preserve">06:02:24</t>
  </si>
  <si>
    <t xml:space="preserve">70,7</t>
  </si>
  <si>
    <t xml:space="preserve">76,1</t>
  </si>
  <si>
    <t xml:space="preserve">Buergknapp</t>
  </si>
  <si>
    <t xml:space="preserve">49:52:59</t>
  </si>
  <si>
    <t xml:space="preserve">06:04:17</t>
  </si>
  <si>
    <t xml:space="preserve">71.9</t>
  </si>
  <si>
    <t xml:space="preserve">104,6</t>
  </si>
  <si>
    <t xml:space="preserve">2.2km NE of Oberfeulen, &gt;310m and &lt;320m</t>
  </si>
  <si>
    <t xml:space="preserve">49:51:45</t>
  </si>
  <si>
    <t xml:space="preserve">06:03:24</t>
  </si>
  <si>
    <t xml:space="preserve">72,1</t>
  </si>
  <si>
    <t xml:space="preserve">102,9</t>
  </si>
  <si>
    <t xml:space="preserve">Kräizenhéicht</t>
  </si>
  <si>
    <t xml:space="preserve">49:45:08</t>
  </si>
  <si>
    <t xml:space="preserve">06:18:37</t>
  </si>
  <si>
    <t xml:space="preserve">90,1</t>
  </si>
  <si>
    <t xml:space="preserve">90,2</t>
  </si>
  <si>
    <t xml:space="preserve">1.5km NE of Gonderange</t>
  </si>
  <si>
    <t xml:space="preserve">49:41:54</t>
  </si>
  <si>
    <t xml:space="preserve">06:15:39</t>
  </si>
  <si>
    <t xml:space="preserve">86,8</t>
  </si>
  <si>
    <t xml:space="preserve">85,0</t>
  </si>
  <si>
    <t xml:space="preserve">Napoleonsgaard</t>
  </si>
  <si>
    <t xml:space="preserve">49:50:54</t>
  </si>
  <si>
    <t xml:space="preserve">05:53:12</t>
  </si>
  <si>
    <t xml:space="preserve">60,0</t>
  </si>
  <si>
    <t xml:space="preserve">101,9</t>
  </si>
  <si>
    <t xml:space="preserve">Perlé</t>
  </si>
  <si>
    <t xml:space="preserve">49:48:51</t>
  </si>
  <si>
    <t xml:space="preserve">05:45:54</t>
  </si>
  <si>
    <t xml:space="preserve">51,0</t>
  </si>
  <si>
    <t xml:space="preserve">97,3</t>
  </si>
  <si>
    <t xml:space="preserve">Reckenwald</t>
  </si>
  <si>
    <t xml:space="preserve">49:44:45</t>
  </si>
  <si>
    <t xml:space="preserve">06:03:13</t>
  </si>
  <si>
    <t xml:space="preserve">71,6</t>
  </si>
  <si>
    <t xml:space="preserve">Brouch</t>
  </si>
  <si>
    <t xml:space="preserve">49:44:18</t>
  </si>
  <si>
    <t xml:space="preserve">06:01:39</t>
  </si>
  <si>
    <t xml:space="preserve">69,8</t>
  </si>
  <si>
    <t xml:space="preserve">89,3</t>
  </si>
  <si>
    <t xml:space="preserve">Ramerich</t>
  </si>
  <si>
    <t xml:space="preserve">49:58:41</t>
  </si>
  <si>
    <t xml:space="preserve">05:57:56</t>
  </si>
  <si>
    <t xml:space="preserve">85,1</t>
  </si>
  <si>
    <t xml:space="preserve">116,0</t>
  </si>
  <si>
    <t xml:space="preserve">Halte, 1.75km SSE of Eschweiler</t>
  </si>
  <si>
    <t xml:space="preserve">49:59:13</t>
  </si>
  <si>
    <t xml:space="preserve">05:57:36</t>
  </si>
  <si>
    <t xml:space="preserve">85,2</t>
  </si>
  <si>
    <t xml:space="preserve">117,0</t>
  </si>
  <si>
    <t xml:space="preserve">Zolwerknapp</t>
  </si>
  <si>
    <t xml:space="preserve">49:31:39</t>
  </si>
  <si>
    <t xml:space="preserve">05:56:14</t>
  </si>
  <si>
    <t xml:space="preserve">63,2</t>
  </si>
  <si>
    <t xml:space="preserve">65,7</t>
  </si>
  <si>
    <t xml:space="preserve">On CR 178 road 500m N of the French frontier, </t>
  </si>
  <si>
    <t xml:space="preserve">49:30:11</t>
  </si>
  <si>
    <t xml:space="preserve">05:55:17</t>
  </si>
  <si>
    <t xml:space="preserve">62,0</t>
  </si>
  <si>
    <t xml:space="preserve">63,1</t>
  </si>
  <si>
    <t xml:space="preserve">Schmuelschenterkopp</t>
  </si>
  <si>
    <t xml:space="preserve">49:48:19</t>
  </si>
  <si>
    <t xml:space="preserve">06:14:20</t>
  </si>
  <si>
    <t xml:space="preserve">84,9</t>
  </si>
  <si>
    <t xml:space="preserve">97,0</t>
  </si>
  <si>
    <t xml:space="preserve">Kneppen, &gt;330m and &lt;340m</t>
  </si>
  <si>
    <t xml:space="preserve">49:43:43</t>
  </si>
  <si>
    <t xml:space="preserve">06:13:55</t>
  </si>
  <si>
    <t xml:space="preserve">84,7</t>
  </si>
  <si>
    <t xml:space="preserve">88,3</t>
  </si>
  <si>
    <t xml:space="preserve">Luxembourg Nord &amp; Sud</t>
  </si>
  <si>
    <t xml:space="preserve">Wäisse Wak</t>
  </si>
  <si>
    <t xml:space="preserve">49:58:50</t>
  </si>
  <si>
    <t xml:space="preserve">06:06:56</t>
  </si>
  <si>
    <t xml:space="preserve">116,3</t>
  </si>
  <si>
    <t xml:space="preserve">1km N of Hosingen, &gt;460m and &lt;470m</t>
  </si>
  <si>
    <t xml:space="preserve">50:01:20</t>
  </si>
  <si>
    <t xml:space="preserve">06:05:35</t>
  </si>
  <si>
    <t xml:space="preserve">74,6</t>
  </si>
  <si>
    <t xml:space="preserve">121,0</t>
  </si>
  <si>
    <t xml:space="preserve">Fléibur</t>
  </si>
  <si>
    <t xml:space="preserve">49:54:59</t>
  </si>
  <si>
    <t xml:space="preserve">06:06:18</t>
  </si>
  <si>
    <t xml:space="preserve">75,0</t>
  </si>
  <si>
    <t xml:space="preserve">109,1</t>
  </si>
  <si>
    <t xml:space="preserve">750m NE of Lipperscheid, &gt;420m and &lt;430m</t>
  </si>
  <si>
    <t xml:space="preserve">49:55:23</t>
  </si>
  <si>
    <t xml:space="preserve">06:05:17</t>
  </si>
  <si>
    <t xml:space="preserve">74,3</t>
  </si>
  <si>
    <t xml:space="preserve">109,9</t>
  </si>
  <si>
    <t xml:space="preserve">Poler</t>
  </si>
  <si>
    <t xml:space="preserve">50:01:54</t>
  </si>
  <si>
    <t xml:space="preserve">06:01:06</t>
  </si>
  <si>
    <t xml:space="preserve">69,1</t>
  </si>
  <si>
    <t xml:space="preserve">121,8</t>
  </si>
  <si>
    <t xml:space="preserve">Draistempler</t>
  </si>
  <si>
    <t xml:space="preserve">50:02:07</t>
  </si>
  <si>
    <t xml:space="preserve">06:01:24</t>
  </si>
  <si>
    <t xml:space="preserve">122,4</t>
  </si>
  <si>
    <t xml:space="preserve">Gebranntebesch</t>
  </si>
  <si>
    <t xml:space="preserve">49:42:14</t>
  </si>
  <si>
    <t xml:space="preserve">05:53:23</t>
  </si>
  <si>
    <t xml:space="preserve">59,7</t>
  </si>
  <si>
    <t xml:space="preserve">85,5</t>
  </si>
  <si>
    <t xml:space="preserve">In Lamert (B), 1.5km E of Bonnert</t>
  </si>
  <si>
    <t xml:space="preserve">49:42:38</t>
  </si>
  <si>
    <t xml:space="preserve">05:48:00</t>
  </si>
  <si>
    <t xml:space="preserve">53,3</t>
  </si>
  <si>
    <t xml:space="preserve">86,4</t>
  </si>
  <si>
    <t xml:space="preserve">Heicht</t>
  </si>
  <si>
    <t xml:space="preserve">49:55:48</t>
  </si>
  <si>
    <t xml:space="preserve">06:01:57</t>
  </si>
  <si>
    <t xml:space="preserve">70,1</t>
  </si>
  <si>
    <t xml:space="preserve">111,6</t>
  </si>
  <si>
    <t xml:space="preserve">250m NE of Haarderbaach, &gt;410m and &lt;420m</t>
  </si>
  <si>
    <t xml:space="preserve">49:55:31</t>
  </si>
  <si>
    <t xml:space="preserve">06:00:41</t>
  </si>
  <si>
    <t xml:space="preserve">69,6</t>
  </si>
  <si>
    <t xml:space="preserve">111,1</t>
  </si>
  <si>
    <t xml:space="preserve">Helperknapp</t>
  </si>
  <si>
    <t xml:space="preserve">49:45:27</t>
  </si>
  <si>
    <t xml:space="preserve">06:01:49</t>
  </si>
  <si>
    <t xml:space="preserve">69,9</t>
  </si>
  <si>
    <t xml:space="preserve">91,5</t>
  </si>
  <si>
    <t xml:space="preserve">Obenthalt</t>
  </si>
  <si>
    <t xml:space="preserve">49:45:06</t>
  </si>
  <si>
    <t xml:space="preserve">06:02:03</t>
  </si>
  <si>
    <t xml:space="preserve">70,2</t>
  </si>
  <si>
    <t xml:space="preserve">90,8</t>
  </si>
  <si>
    <t xml:space="preserve">Elwénger Gemengebësch</t>
  </si>
  <si>
    <t xml:space="preserve">49:31:10</t>
  </si>
  <si>
    <t xml:space="preserve">06:19:33</t>
  </si>
  <si>
    <t xml:space="preserve">91,3</t>
  </si>
  <si>
    <t xml:space="preserve">65,1</t>
  </si>
  <si>
    <t xml:space="preserve">Ellange-Gare, 1km SE of Ellange, &gt;230m and &lt;240m</t>
  </si>
  <si>
    <t xml:space="preserve">49:31:11</t>
  </si>
  <si>
    <t xml:space="preserve">06:18:23</t>
  </si>
  <si>
    <t xml:space="preserve">90,0</t>
  </si>
  <si>
    <t xml:space="preserve">Krékelsbierg</t>
  </si>
  <si>
    <t xml:space="preserve">49:38:20</t>
  </si>
  <si>
    <t xml:space="preserve">06:17:43</t>
  </si>
  <si>
    <t xml:space="preserve">89,1</t>
  </si>
  <si>
    <t xml:space="preserve">78,1</t>
  </si>
  <si>
    <t xml:space="preserve">1.5kn SSE of Mensdorf</t>
  </si>
  <si>
    <t xml:space="preserve">49:38:48</t>
  </si>
  <si>
    <t xml:space="preserve">06:18:34</t>
  </si>
  <si>
    <t xml:space="preserve">79,2</t>
  </si>
  <si>
    <t xml:space="preserve">Teschboesch</t>
  </si>
  <si>
    <t xml:space="preserve">49:58:36</t>
  </si>
  <si>
    <t xml:space="preserve">05:59:28</t>
  </si>
  <si>
    <t xml:space="preserve">87,1</t>
  </si>
  <si>
    <t xml:space="preserve">115,8</t>
  </si>
  <si>
    <t xml:space="preserve">Plakech Lee, 1.25km SW of Drauffelt</t>
  </si>
  <si>
    <t xml:space="preserve">50:00:39</t>
  </si>
  <si>
    <t xml:space="preserve">05:59:20</t>
  </si>
  <si>
    <t xml:space="preserve">87,0</t>
  </si>
  <si>
    <t xml:space="preserve">119,8</t>
  </si>
  <si>
    <t xml:space="preserve">Eiselberg</t>
  </si>
  <si>
    <t xml:space="preserve">49:36:58</t>
  </si>
  <si>
    <t xml:space="preserve">05:55:14</t>
  </si>
  <si>
    <t xml:space="preserve">62,8</t>
  </si>
  <si>
    <t xml:space="preserve">Clemency</t>
  </si>
  <si>
    <t xml:space="preserve">49:35:37</t>
  </si>
  <si>
    <t xml:space="preserve">05:52:49</t>
  </si>
  <si>
    <t xml:space="preserve">59,1</t>
  </si>
  <si>
    <t xml:space="preserve">73,3</t>
  </si>
  <si>
    <t xml:space="preserve">Kneiff</t>
  </si>
  <si>
    <t xml:space="preserve">50:09:44</t>
  </si>
  <si>
    <t xml:space="preserve">06:02:22</t>
  </si>
  <si>
    <t xml:space="preserve">70,6</t>
  </si>
  <si>
    <t xml:space="preserve">136,0</t>
  </si>
  <si>
    <t xml:space="preserve">1.5km NW of Maldingen (B), &gt;500m and &lt;510m</t>
  </si>
  <si>
    <t xml:space="preserve">50:14:18</t>
  </si>
  <si>
    <t xml:space="preserve">06:00:30</t>
  </si>
  <si>
    <t xml:space="preserve">267,0</t>
  </si>
  <si>
    <t xml:space="preserve">105,0</t>
  </si>
  <si>
    <t xml:space="preserve">Luxembourg HP</t>
  </si>
  <si>
    <t xml:space="preserve">Note</t>
  </si>
  <si>
    <t xml:space="preserve">The maps used in producing this table are the</t>
  </si>
  <si>
    <t xml:space="preserve">two 1:50,000 maps produced by the</t>
  </si>
  <si>
    <t xml:space="preserve">Administration du Cadastre et de la </t>
  </si>
  <si>
    <t xml:space="preserve">Topographie du Luxembour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h:mm:ss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8"/>
      <color rgb="FFFFFFFF"/>
      <name val="Arial"/>
      <family val="2"/>
    </font>
    <font>
      <b val="true"/>
      <u val="single"/>
      <sz val="8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8"/>
      <name val="Arial CE"/>
      <family val="0"/>
      <charset val="238"/>
    </font>
    <font>
      <sz val="10"/>
      <color rgb="FF000000"/>
      <name val="Arial CE"/>
      <family val="0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name val="Arial"/>
      <family val="2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en.wikipedia.org/wiki/Widdebierg" TargetMode="External"/><Relationship Id="rId3" Type="http://schemas.openxmlformats.org/officeDocument/2006/relationships/hyperlink" Target="http://en.wikipedia.org/wiki/Napol&#233;onsgaard" TargetMode="External"/><Relationship Id="rId4" Type="http://schemas.openxmlformats.org/officeDocument/2006/relationships/hyperlink" Target="http://en.wikipedia.org/wiki/Kneiff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U11" activeCellId="0" sqref="U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14"/>
    <col collapsed="false" customWidth="true" hidden="false" outlineLevel="0" max="3" min="3" style="1" width="38.99"/>
    <col collapsed="false" customWidth="true" hidden="false" outlineLevel="0" max="4" min="4" style="3" width="1.85"/>
    <col collapsed="false" customWidth="true" hidden="false" outlineLevel="0" max="6" min="5" style="4" width="6.28"/>
    <col collapsed="false" customWidth="true" hidden="false" outlineLevel="0" max="7" min="7" style="5" width="1.56"/>
    <col collapsed="false" customWidth="true" hidden="false" outlineLevel="0" max="8" min="8" style="4" width="10.71"/>
    <col collapsed="false" customWidth="true" hidden="false" outlineLevel="0" max="9" min="9" style="4" width="6.28"/>
    <col collapsed="false" customWidth="true" hidden="false" outlineLevel="0" max="10" min="10" style="6" width="8.56"/>
    <col collapsed="false" customWidth="true" hidden="false" outlineLevel="0" max="11" min="11" style="6" width="8.28"/>
    <col collapsed="false" customWidth="true" hidden="false" outlineLevel="0" max="12" min="12" style="7" width="7.14"/>
    <col collapsed="false" customWidth="true" hidden="false" outlineLevel="0" max="13" min="13" style="7" width="6.99"/>
    <col collapsed="false" customWidth="true" hidden="false" outlineLevel="0" max="14" min="14" style="7" width="54.41"/>
    <col collapsed="false" customWidth="true" hidden="false" outlineLevel="0" max="15" min="15" style="8" width="1.7"/>
    <col collapsed="false" customWidth="true" hidden="false" outlineLevel="0" max="16" min="16" style="6" width="9.41"/>
    <col collapsed="false" customWidth="true" hidden="false" outlineLevel="0" max="18" min="17" style="9" width="8.14"/>
    <col collapsed="false" customWidth="true" hidden="false" outlineLevel="0" max="19" min="19" style="7" width="7.28"/>
    <col collapsed="false" customWidth="true" hidden="false" outlineLevel="0" max="20" min="20" style="7" width="7.42"/>
    <col collapsed="false" customWidth="true" hidden="false" outlineLevel="0" max="21" min="21" style="1" width="18.14"/>
    <col collapsed="false" customWidth="true" hidden="false" outlineLevel="0" max="22" min="22" style="1" width="35.85"/>
    <col collapsed="false" customWidth="false" hidden="false" outlineLevel="0" max="257" min="23" style="1" width="8.85"/>
  </cols>
  <sheetData>
    <row r="1" customFormat="false" ht="12.75" hidden="false" customHeight="false" outlineLevel="0" collapsed="false">
      <c r="A1" s="10"/>
      <c r="B1" s="11"/>
      <c r="C1" s="10"/>
      <c r="D1" s="12"/>
      <c r="E1" s="13"/>
      <c r="F1" s="13"/>
      <c r="G1" s="14"/>
      <c r="H1" s="13"/>
      <c r="I1" s="13"/>
      <c r="J1" s="15"/>
      <c r="K1" s="15"/>
      <c r="L1" s="16"/>
      <c r="M1" s="16"/>
      <c r="N1" s="16"/>
      <c r="O1" s="17"/>
      <c r="P1" s="15"/>
      <c r="Q1" s="10"/>
      <c r="R1" s="10"/>
      <c r="S1" s="16"/>
      <c r="T1" s="16"/>
      <c r="U1" s="10"/>
      <c r="V1" s="10"/>
      <c r="W1" s="10"/>
    </row>
    <row r="2" customFormat="false" ht="23.25" hidden="false" customHeight="false" outlineLevel="0" collapsed="false">
      <c r="A2" s="10"/>
      <c r="B2" s="18"/>
      <c r="C2" s="19" t="s">
        <v>0</v>
      </c>
      <c r="D2" s="20"/>
      <c r="E2" s="21"/>
      <c r="F2" s="21"/>
      <c r="G2" s="22"/>
      <c r="H2" s="23"/>
      <c r="I2" s="21"/>
      <c r="J2" s="24"/>
      <c r="K2" s="24"/>
      <c r="L2" s="25"/>
      <c r="M2" s="25"/>
      <c r="N2" s="25"/>
      <c r="O2" s="22"/>
      <c r="P2" s="21"/>
      <c r="Q2" s="26"/>
      <c r="R2" s="26"/>
      <c r="S2" s="25"/>
      <c r="T2" s="25"/>
      <c r="U2" s="27"/>
      <c r="V2" s="27"/>
      <c r="W2" s="28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</row>
    <row r="3" customFormat="false" ht="12.75" hidden="false" customHeight="false" outlineLevel="0" collapsed="false">
      <c r="A3" s="10"/>
      <c r="B3" s="18"/>
      <c r="C3" s="18" t="s">
        <v>1</v>
      </c>
      <c r="D3" s="20"/>
      <c r="E3" s="22" t="s">
        <v>2</v>
      </c>
      <c r="F3" s="22" t="s">
        <v>2</v>
      </c>
      <c r="G3" s="22"/>
      <c r="H3" s="22" t="s">
        <v>3</v>
      </c>
      <c r="I3" s="22" t="s">
        <v>4</v>
      </c>
      <c r="J3" s="29" t="s">
        <v>5</v>
      </c>
      <c r="K3" s="29" t="s">
        <v>6</v>
      </c>
      <c r="L3" s="27" t="s">
        <v>7</v>
      </c>
      <c r="M3" s="27"/>
      <c r="N3" s="27" t="s">
        <v>8</v>
      </c>
      <c r="O3" s="29"/>
      <c r="P3" s="29" t="s">
        <v>2</v>
      </c>
      <c r="Q3" s="29" t="s">
        <v>5</v>
      </c>
      <c r="R3" s="29" t="s">
        <v>6</v>
      </c>
      <c r="S3" s="27" t="s">
        <v>7</v>
      </c>
      <c r="T3" s="27"/>
      <c r="U3" s="29" t="s">
        <v>9</v>
      </c>
      <c r="V3" s="27" t="s">
        <v>10</v>
      </c>
      <c r="W3" s="28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customFormat="false" ht="15.75" hidden="false" customHeight="true" outlineLevel="0" collapsed="false">
      <c r="A4" s="10"/>
      <c r="B4" s="18"/>
      <c r="C4" s="25"/>
      <c r="D4" s="20"/>
      <c r="E4" s="22" t="s">
        <v>11</v>
      </c>
      <c r="F4" s="22" t="s">
        <v>12</v>
      </c>
      <c r="G4" s="22"/>
      <c r="H4" s="22" t="s">
        <v>11</v>
      </c>
      <c r="I4" s="22"/>
      <c r="J4" s="29" t="s">
        <v>13</v>
      </c>
      <c r="K4" s="29" t="s">
        <v>14</v>
      </c>
      <c r="L4" s="29" t="s">
        <v>15</v>
      </c>
      <c r="M4" s="29" t="s">
        <v>16</v>
      </c>
      <c r="N4" s="30"/>
      <c r="O4" s="29"/>
      <c r="P4" s="29" t="s">
        <v>11</v>
      </c>
      <c r="Q4" s="29" t="s">
        <v>13</v>
      </c>
      <c r="R4" s="29" t="s">
        <v>14</v>
      </c>
      <c r="S4" s="29" t="s">
        <v>15</v>
      </c>
      <c r="T4" s="29" t="s">
        <v>16</v>
      </c>
      <c r="U4" s="29" t="s">
        <v>17</v>
      </c>
      <c r="V4" s="27"/>
      <c r="W4" s="28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s="47" customFormat="true" ht="14.25" hidden="false" customHeight="false" outlineLevel="0" collapsed="false">
      <c r="A5" s="31"/>
      <c r="B5" s="32" t="n">
        <v>1</v>
      </c>
      <c r="C5" s="33" t="s">
        <v>18</v>
      </c>
      <c r="D5" s="34"/>
      <c r="E5" s="35" t="n">
        <v>431</v>
      </c>
      <c r="F5" s="36" t="n">
        <f aca="false">ROUND(E5*3.2808,0)</f>
        <v>1414</v>
      </c>
      <c r="G5" s="37"/>
      <c r="H5" s="35" t="n">
        <f aca="false">SUM(E5-P5)</f>
        <v>148</v>
      </c>
      <c r="I5" s="38" t="n">
        <v>150</v>
      </c>
      <c r="J5" s="39" t="s">
        <v>19</v>
      </c>
      <c r="K5" s="39" t="s">
        <v>20</v>
      </c>
      <c r="L5" s="40" t="s">
        <v>21</v>
      </c>
      <c r="M5" s="40" t="s">
        <v>22</v>
      </c>
      <c r="N5" s="41" t="s">
        <v>23</v>
      </c>
      <c r="O5" s="37"/>
      <c r="P5" s="42" t="n">
        <v>283</v>
      </c>
      <c r="Q5" s="39" t="s">
        <v>24</v>
      </c>
      <c r="R5" s="39" t="s">
        <v>25</v>
      </c>
      <c r="S5" s="40" t="s">
        <v>26</v>
      </c>
      <c r="T5" s="40" t="s">
        <v>27</v>
      </c>
      <c r="U5" s="43" t="s">
        <v>28</v>
      </c>
      <c r="V5" s="44"/>
      <c r="W5" s="45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</row>
    <row r="6" s="49" customFormat="true" ht="14.25" hidden="false" customHeight="false" outlineLevel="0" collapsed="false">
      <c r="A6" s="31"/>
      <c r="B6" s="32" t="n">
        <v>2</v>
      </c>
      <c r="C6" s="33" t="s">
        <v>29</v>
      </c>
      <c r="D6" s="34"/>
      <c r="E6" s="35" t="n">
        <v>456</v>
      </c>
      <c r="F6" s="36" t="n">
        <f aca="false">ROUND(E6*3.2808,0)</f>
        <v>1496</v>
      </c>
      <c r="G6" s="37" t="s">
        <v>30</v>
      </c>
      <c r="H6" s="35" t="n">
        <f aca="false">SUM(E6-P6)</f>
        <v>112</v>
      </c>
      <c r="I6" s="38" t="n">
        <v>90</v>
      </c>
      <c r="J6" s="39" t="s">
        <v>31</v>
      </c>
      <c r="K6" s="39" t="s">
        <v>32</v>
      </c>
      <c r="L6" s="40" t="s">
        <v>33</v>
      </c>
      <c r="M6" s="40" t="s">
        <v>34</v>
      </c>
      <c r="N6" s="41" t="s">
        <v>35</v>
      </c>
      <c r="O6" s="37" t="s">
        <v>30</v>
      </c>
      <c r="P6" s="42" t="n">
        <v>344</v>
      </c>
      <c r="Q6" s="39" t="s">
        <v>36</v>
      </c>
      <c r="R6" s="39" t="s">
        <v>37</v>
      </c>
      <c r="S6" s="40" t="s">
        <v>38</v>
      </c>
      <c r="T6" s="40" t="s">
        <v>39</v>
      </c>
      <c r="U6" s="43" t="s">
        <v>40</v>
      </c>
      <c r="V6" s="44"/>
      <c r="W6" s="45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</row>
    <row r="7" s="47" customFormat="true" ht="14.25" hidden="false" customHeight="false" outlineLevel="0" collapsed="false">
      <c r="A7" s="31"/>
      <c r="B7" s="32" t="n">
        <v>3</v>
      </c>
      <c r="C7" s="33" t="s">
        <v>41</v>
      </c>
      <c r="D7" s="34"/>
      <c r="E7" s="35" t="n">
        <v>416</v>
      </c>
      <c r="F7" s="36" t="n">
        <f aca="false">ROUND(E7*3.2808,0)</f>
        <v>1365</v>
      </c>
      <c r="G7" s="37" t="s">
        <v>30</v>
      </c>
      <c r="H7" s="35" t="n">
        <f aca="false">SUM(E7-P7)</f>
        <v>111</v>
      </c>
      <c r="I7" s="38" t="n">
        <v>110</v>
      </c>
      <c r="J7" s="39" t="s">
        <v>42</v>
      </c>
      <c r="K7" s="39" t="s">
        <v>43</v>
      </c>
      <c r="L7" s="40" t="s">
        <v>44</v>
      </c>
      <c r="M7" s="40" t="s">
        <v>45</v>
      </c>
      <c r="N7" s="41" t="s">
        <v>46</v>
      </c>
      <c r="O7" s="37" t="s">
        <v>30</v>
      </c>
      <c r="P7" s="42" t="n">
        <v>305</v>
      </c>
      <c r="Q7" s="39" t="s">
        <v>47</v>
      </c>
      <c r="R7" s="39" t="s">
        <v>48</v>
      </c>
      <c r="S7" s="40" t="s">
        <v>49</v>
      </c>
      <c r="T7" s="40" t="s">
        <v>50</v>
      </c>
      <c r="U7" s="43" t="s">
        <v>40</v>
      </c>
      <c r="V7" s="44"/>
      <c r="W7" s="45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</row>
    <row r="8" s="49" customFormat="true" ht="14.25" hidden="false" customHeight="false" outlineLevel="0" collapsed="false">
      <c r="A8" s="31"/>
      <c r="B8" s="32" t="n">
        <v>4</v>
      </c>
      <c r="C8" s="50" t="s">
        <v>51</v>
      </c>
      <c r="D8" s="34"/>
      <c r="E8" s="35" t="n">
        <v>386</v>
      </c>
      <c r="F8" s="36" t="n">
        <f aca="false">ROUND(E8*3.2808,0)</f>
        <v>1266</v>
      </c>
      <c r="G8" s="37" t="s">
        <v>30</v>
      </c>
      <c r="H8" s="35" t="n">
        <f aca="false">SUM(E8-P8)</f>
        <v>111</v>
      </c>
      <c r="I8" s="38" t="n">
        <v>110</v>
      </c>
      <c r="J8" s="39" t="s">
        <v>52</v>
      </c>
      <c r="K8" s="39" t="s">
        <v>53</v>
      </c>
      <c r="L8" s="40" t="s">
        <v>54</v>
      </c>
      <c r="M8" s="40" t="s">
        <v>55</v>
      </c>
      <c r="N8" s="41" t="s">
        <v>56</v>
      </c>
      <c r="O8" s="37" t="s">
        <v>30</v>
      </c>
      <c r="P8" s="42" t="n">
        <v>275</v>
      </c>
      <c r="Q8" s="39" t="s">
        <v>57</v>
      </c>
      <c r="R8" s="39" t="s">
        <v>58</v>
      </c>
      <c r="S8" s="40" t="s">
        <v>59</v>
      </c>
      <c r="T8" s="40" t="s">
        <v>60</v>
      </c>
      <c r="U8" s="43" t="s">
        <v>28</v>
      </c>
      <c r="V8" s="44"/>
      <c r="W8" s="45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</row>
    <row r="9" s="49" customFormat="true" ht="14.25" hidden="false" customHeight="false" outlineLevel="0" collapsed="false">
      <c r="A9" s="31"/>
      <c r="B9" s="32" t="n">
        <v>5</v>
      </c>
      <c r="C9" s="51" t="s">
        <v>61</v>
      </c>
      <c r="D9" s="34"/>
      <c r="E9" s="35" t="n">
        <v>388</v>
      </c>
      <c r="F9" s="36" t="n">
        <f aca="false">ROUND(E9*3.2808,0)</f>
        <v>1273</v>
      </c>
      <c r="G9" s="37" t="s">
        <v>30</v>
      </c>
      <c r="H9" s="35" t="n">
        <f aca="false">SUM(E9-P9)</f>
        <v>93</v>
      </c>
      <c r="I9" s="38" t="n">
        <v>70</v>
      </c>
      <c r="J9" s="39" t="s">
        <v>62</v>
      </c>
      <c r="K9" s="39" t="s">
        <v>63</v>
      </c>
      <c r="L9" s="40" t="s">
        <v>64</v>
      </c>
      <c r="M9" s="40" t="s">
        <v>65</v>
      </c>
      <c r="N9" s="41" t="s">
        <v>66</v>
      </c>
      <c r="O9" s="37" t="s">
        <v>30</v>
      </c>
      <c r="P9" s="42" t="n">
        <v>295</v>
      </c>
      <c r="Q9" s="39" t="s">
        <v>67</v>
      </c>
      <c r="R9" s="39" t="s">
        <v>68</v>
      </c>
      <c r="S9" s="40" t="s">
        <v>69</v>
      </c>
      <c r="T9" s="40" t="s">
        <v>70</v>
      </c>
      <c r="U9" s="43" t="s">
        <v>28</v>
      </c>
      <c r="V9" s="44"/>
      <c r="W9" s="45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</row>
    <row r="10" s="47" customFormat="true" ht="14.25" hidden="false" customHeight="false" outlineLevel="0" collapsed="false">
      <c r="A10" s="52"/>
      <c r="B10" s="32" t="n">
        <v>6</v>
      </c>
      <c r="C10" s="33" t="s">
        <v>71</v>
      </c>
      <c r="D10" s="34"/>
      <c r="E10" s="35" t="n">
        <v>407</v>
      </c>
      <c r="F10" s="36" t="n">
        <f aca="false">ROUND(E10*3.2808,0)</f>
        <v>1335</v>
      </c>
      <c r="G10" s="37" t="s">
        <v>30</v>
      </c>
      <c r="H10" s="35" t="n">
        <f aca="false">SUM(E10-P10)</f>
        <v>92</v>
      </c>
      <c r="I10" s="38" t="n">
        <v>90</v>
      </c>
      <c r="J10" s="39" t="s">
        <v>72</v>
      </c>
      <c r="K10" s="39" t="s">
        <v>73</v>
      </c>
      <c r="L10" s="40" t="s">
        <v>74</v>
      </c>
      <c r="M10" s="40" t="s">
        <v>75</v>
      </c>
      <c r="N10" s="41" t="s">
        <v>76</v>
      </c>
      <c r="O10" s="37" t="s">
        <v>30</v>
      </c>
      <c r="P10" s="42" t="n">
        <v>315</v>
      </c>
      <c r="Q10" s="39" t="s">
        <v>77</v>
      </c>
      <c r="R10" s="39" t="s">
        <v>78</v>
      </c>
      <c r="S10" s="40" t="s">
        <v>79</v>
      </c>
      <c r="T10" s="40" t="s">
        <v>80</v>
      </c>
      <c r="U10" s="43" t="s">
        <v>40</v>
      </c>
      <c r="V10" s="44"/>
      <c r="W10" s="45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</row>
    <row r="11" s="49" customFormat="true" ht="14.25" hidden="false" customHeight="false" outlineLevel="0" collapsed="false">
      <c r="A11" s="31"/>
      <c r="B11" s="32" t="n">
        <v>7</v>
      </c>
      <c r="C11" s="51" t="s">
        <v>81</v>
      </c>
      <c r="D11" s="34"/>
      <c r="E11" s="35" t="n">
        <v>407</v>
      </c>
      <c r="F11" s="36" t="n">
        <f aca="false">ROUND(E11*3.2808,0)</f>
        <v>1335</v>
      </c>
      <c r="G11" s="37"/>
      <c r="H11" s="35" t="n">
        <f aca="false">SUM(E11-P11)</f>
        <v>91</v>
      </c>
      <c r="I11" s="38" t="n">
        <v>70</v>
      </c>
      <c r="J11" s="39" t="s">
        <v>82</v>
      </c>
      <c r="K11" s="39" t="s">
        <v>83</v>
      </c>
      <c r="L11" s="40" t="s">
        <v>84</v>
      </c>
      <c r="M11" s="40" t="s">
        <v>85</v>
      </c>
      <c r="N11" s="41" t="s">
        <v>86</v>
      </c>
      <c r="O11" s="37"/>
      <c r="P11" s="42" t="n">
        <v>316</v>
      </c>
      <c r="Q11" s="39" t="s">
        <v>87</v>
      </c>
      <c r="R11" s="39" t="s">
        <v>88</v>
      </c>
      <c r="S11" s="40" t="s">
        <v>89</v>
      </c>
      <c r="T11" s="40" t="s">
        <v>90</v>
      </c>
      <c r="U11" s="43" t="s">
        <v>28</v>
      </c>
      <c r="V11" s="44"/>
      <c r="W11" s="45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</row>
    <row r="12" s="49" customFormat="true" ht="14.25" hidden="false" customHeight="false" outlineLevel="0" collapsed="false">
      <c r="A12" s="31"/>
      <c r="B12" s="32" t="n">
        <v>8</v>
      </c>
      <c r="C12" s="50" t="s">
        <v>91</v>
      </c>
      <c r="D12" s="34"/>
      <c r="E12" s="35" t="n">
        <v>548</v>
      </c>
      <c r="F12" s="36" t="n">
        <f aca="false">ROUND(E12*3.2808,0)</f>
        <v>1798</v>
      </c>
      <c r="G12" s="37"/>
      <c r="H12" s="35" t="n">
        <f aca="false">SUM(E12-P12)</f>
        <v>81</v>
      </c>
      <c r="I12" s="38" t="n">
        <v>70</v>
      </c>
      <c r="J12" s="39" t="s">
        <v>92</v>
      </c>
      <c r="K12" s="39" t="s">
        <v>93</v>
      </c>
      <c r="L12" s="40" t="s">
        <v>94</v>
      </c>
      <c r="M12" s="40" t="s">
        <v>95</v>
      </c>
      <c r="N12" s="41" t="s">
        <v>96</v>
      </c>
      <c r="O12" s="37"/>
      <c r="P12" s="42" t="n">
        <v>467</v>
      </c>
      <c r="Q12" s="39" t="s">
        <v>97</v>
      </c>
      <c r="R12" s="39" t="s">
        <v>98</v>
      </c>
      <c r="S12" s="40" t="s">
        <v>99</v>
      </c>
      <c r="T12" s="40" t="s">
        <v>100</v>
      </c>
      <c r="U12" s="43" t="s">
        <v>40</v>
      </c>
      <c r="V12" s="44"/>
      <c r="W12" s="45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</row>
    <row r="13" s="49" customFormat="true" ht="14.25" hidden="false" customHeight="false" outlineLevel="0" collapsed="false">
      <c r="A13" s="31"/>
      <c r="B13" s="32" t="n">
        <v>9</v>
      </c>
      <c r="C13" s="51" t="s">
        <v>101</v>
      </c>
      <c r="D13" s="34"/>
      <c r="E13" s="35" t="n">
        <v>393</v>
      </c>
      <c r="F13" s="36" t="n">
        <f aca="false">ROUND(E13*3.2808,0)</f>
        <v>1289</v>
      </c>
      <c r="G13" s="37"/>
      <c r="H13" s="35" t="n">
        <f aca="false">SUM(E13-P13)</f>
        <v>81</v>
      </c>
      <c r="I13" s="38" t="n">
        <v>70</v>
      </c>
      <c r="J13" s="39" t="s">
        <v>102</v>
      </c>
      <c r="K13" s="39" t="s">
        <v>103</v>
      </c>
      <c r="L13" s="40" t="s">
        <v>104</v>
      </c>
      <c r="M13" s="40" t="s">
        <v>84</v>
      </c>
      <c r="N13" s="41" t="s">
        <v>105</v>
      </c>
      <c r="O13" s="37"/>
      <c r="P13" s="42" t="n">
        <v>312</v>
      </c>
      <c r="Q13" s="39" t="s">
        <v>106</v>
      </c>
      <c r="R13" s="39" t="s">
        <v>107</v>
      </c>
      <c r="S13" s="40" t="s">
        <v>108</v>
      </c>
      <c r="T13" s="40" t="s">
        <v>109</v>
      </c>
      <c r="U13" s="43" t="s">
        <v>28</v>
      </c>
      <c r="V13" s="44"/>
      <c r="W13" s="45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</row>
    <row r="14" s="49" customFormat="true" ht="14.25" hidden="false" customHeight="false" outlineLevel="0" collapsed="false">
      <c r="A14" s="31"/>
      <c r="B14" s="32" t="n">
        <v>10</v>
      </c>
      <c r="C14" s="51" t="s">
        <v>110</v>
      </c>
      <c r="D14" s="34"/>
      <c r="E14" s="35" t="n">
        <v>441</v>
      </c>
      <c r="F14" s="36" t="n">
        <f aca="false">ROUND(E14*3.2808,0)</f>
        <v>1447</v>
      </c>
      <c r="G14" s="37"/>
      <c r="H14" s="35" t="n">
        <f aca="false">SUM(E14-P14)</f>
        <v>78</v>
      </c>
      <c r="I14" s="38" t="n">
        <v>70</v>
      </c>
      <c r="J14" s="39" t="s">
        <v>111</v>
      </c>
      <c r="K14" s="39" t="s">
        <v>112</v>
      </c>
      <c r="L14" s="40" t="s">
        <v>113</v>
      </c>
      <c r="M14" s="40" t="s">
        <v>114</v>
      </c>
      <c r="N14" s="41" t="s">
        <v>115</v>
      </c>
      <c r="O14" s="37"/>
      <c r="P14" s="42" t="n">
        <v>363</v>
      </c>
      <c r="Q14" s="39" t="s">
        <v>116</v>
      </c>
      <c r="R14" s="39" t="s">
        <v>117</v>
      </c>
      <c r="S14" s="40" t="s">
        <v>118</v>
      </c>
      <c r="T14" s="40" t="s">
        <v>119</v>
      </c>
      <c r="U14" s="43" t="s">
        <v>40</v>
      </c>
      <c r="V14" s="44"/>
      <c r="W14" s="45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</row>
    <row r="15" s="49" customFormat="true" ht="14.25" hidden="false" customHeight="false" outlineLevel="0" collapsed="false">
      <c r="A15" s="31"/>
      <c r="B15" s="53"/>
      <c r="C15" s="51" t="s">
        <v>120</v>
      </c>
      <c r="D15" s="34"/>
      <c r="E15" s="35" t="n">
        <v>422</v>
      </c>
      <c r="F15" s="36" t="n">
        <f aca="false">ROUND(E15*3.2808,0)</f>
        <v>1384</v>
      </c>
      <c r="G15" s="37" t="s">
        <v>30</v>
      </c>
      <c r="H15" s="35" t="n">
        <f aca="false">SUM(E15-P15)</f>
        <v>77</v>
      </c>
      <c r="I15" s="38" t="n">
        <v>70</v>
      </c>
      <c r="J15" s="39" t="s">
        <v>121</v>
      </c>
      <c r="K15" s="39" t="s">
        <v>122</v>
      </c>
      <c r="L15" s="40" t="s">
        <v>123</v>
      </c>
      <c r="M15" s="40" t="s">
        <v>124</v>
      </c>
      <c r="N15" s="41" t="s">
        <v>125</v>
      </c>
      <c r="O15" s="37" t="s">
        <v>30</v>
      </c>
      <c r="P15" s="42" t="n">
        <v>345</v>
      </c>
      <c r="Q15" s="39" t="s">
        <v>126</v>
      </c>
      <c r="R15" s="39" t="s">
        <v>127</v>
      </c>
      <c r="S15" s="40" t="s">
        <v>128</v>
      </c>
      <c r="T15" s="40" t="s">
        <v>129</v>
      </c>
      <c r="U15" s="43" t="s">
        <v>28</v>
      </c>
      <c r="V15" s="44"/>
      <c r="W15" s="45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</row>
    <row r="16" s="47" customFormat="true" ht="14.25" hidden="false" customHeight="false" outlineLevel="0" collapsed="false">
      <c r="A16" s="31"/>
      <c r="B16" s="53"/>
      <c r="C16" s="33" t="s">
        <v>130</v>
      </c>
      <c r="D16" s="34"/>
      <c r="E16" s="35" t="n">
        <v>408</v>
      </c>
      <c r="F16" s="36" t="n">
        <f aca="false">ROUND(E16*3.2808,0)</f>
        <v>1339</v>
      </c>
      <c r="G16" s="37" t="s">
        <v>30</v>
      </c>
      <c r="H16" s="35" t="n">
        <f aca="false">SUM(E16-P16)</f>
        <v>73</v>
      </c>
      <c r="I16" s="38" t="n">
        <v>90</v>
      </c>
      <c r="J16" s="39" t="s">
        <v>131</v>
      </c>
      <c r="K16" s="39" t="s">
        <v>132</v>
      </c>
      <c r="L16" s="40" t="s">
        <v>133</v>
      </c>
      <c r="M16" s="40" t="s">
        <v>134</v>
      </c>
      <c r="N16" s="41" t="s">
        <v>135</v>
      </c>
      <c r="O16" s="37" t="s">
        <v>30</v>
      </c>
      <c r="P16" s="42" t="n">
        <v>335</v>
      </c>
      <c r="Q16" s="39" t="s">
        <v>136</v>
      </c>
      <c r="R16" s="39" t="s">
        <v>137</v>
      </c>
      <c r="S16" s="40" t="s">
        <v>138</v>
      </c>
      <c r="T16" s="40" t="s">
        <v>139</v>
      </c>
      <c r="U16" s="43" t="s">
        <v>140</v>
      </c>
      <c r="V16" s="44"/>
      <c r="W16" s="45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</row>
    <row r="17" s="49" customFormat="true" ht="14.25" hidden="false" customHeight="false" outlineLevel="0" collapsed="false">
      <c r="A17" s="31"/>
      <c r="B17" s="53"/>
      <c r="C17" s="33" t="s">
        <v>141</v>
      </c>
      <c r="D17" s="34"/>
      <c r="E17" s="35" t="n">
        <v>535</v>
      </c>
      <c r="F17" s="36" t="n">
        <f aca="false">ROUND(E17*3.2808,0)</f>
        <v>1755</v>
      </c>
      <c r="G17" s="37" t="s">
        <v>30</v>
      </c>
      <c r="H17" s="35" t="n">
        <f aca="false">SUM(E17-P17)</f>
        <v>70</v>
      </c>
      <c r="I17" s="38" t="n">
        <v>90</v>
      </c>
      <c r="J17" s="39" t="s">
        <v>142</v>
      </c>
      <c r="K17" s="39" t="s">
        <v>143</v>
      </c>
      <c r="L17" s="40" t="s">
        <v>60</v>
      </c>
      <c r="M17" s="40" t="s">
        <v>144</v>
      </c>
      <c r="N17" s="41" t="s">
        <v>145</v>
      </c>
      <c r="O17" s="37" t="s">
        <v>30</v>
      </c>
      <c r="P17" s="42" t="n">
        <v>465</v>
      </c>
      <c r="Q17" s="39" t="s">
        <v>146</v>
      </c>
      <c r="R17" s="39" t="s">
        <v>147</v>
      </c>
      <c r="S17" s="40" t="s">
        <v>148</v>
      </c>
      <c r="T17" s="40" t="s">
        <v>149</v>
      </c>
      <c r="U17" s="43" t="s">
        <v>40</v>
      </c>
      <c r="V17" s="44"/>
      <c r="W17" s="45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</row>
    <row r="18" s="49" customFormat="true" ht="14.25" hidden="false" customHeight="false" outlineLevel="0" collapsed="false">
      <c r="A18" s="31"/>
      <c r="B18" s="53"/>
      <c r="C18" s="51" t="s">
        <v>150</v>
      </c>
      <c r="D18" s="34"/>
      <c r="E18" s="35" t="n">
        <v>494</v>
      </c>
      <c r="F18" s="36" t="n">
        <f aca="false">ROUND(E18*3.2808,0)</f>
        <v>1621</v>
      </c>
      <c r="G18" s="37" t="s">
        <v>30</v>
      </c>
      <c r="H18" s="35" t="n">
        <f aca="false">SUM(E18-P18)</f>
        <v>69</v>
      </c>
      <c r="I18" s="38" t="n">
        <v>70</v>
      </c>
      <c r="J18" s="39" t="s">
        <v>151</v>
      </c>
      <c r="K18" s="39" t="s">
        <v>152</v>
      </c>
      <c r="L18" s="40" t="s">
        <v>153</v>
      </c>
      <c r="M18" s="40" t="s">
        <v>154</v>
      </c>
      <c r="N18" s="41" t="s">
        <v>155</v>
      </c>
      <c r="O18" s="37" t="s">
        <v>30</v>
      </c>
      <c r="P18" s="42" t="n">
        <v>425</v>
      </c>
      <c r="Q18" s="39" t="s">
        <v>156</v>
      </c>
      <c r="R18" s="39" t="s">
        <v>157</v>
      </c>
      <c r="S18" s="40" t="s">
        <v>158</v>
      </c>
      <c r="T18" s="40" t="s">
        <v>159</v>
      </c>
      <c r="U18" s="43" t="s">
        <v>40</v>
      </c>
      <c r="V18" s="44"/>
      <c r="W18" s="45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</row>
    <row r="19" s="49" customFormat="true" ht="14.25" hidden="false" customHeight="false" outlineLevel="0" collapsed="false">
      <c r="A19" s="31"/>
      <c r="B19" s="53"/>
      <c r="C19" s="33" t="s">
        <v>160</v>
      </c>
      <c r="D19" s="34"/>
      <c r="E19" s="35" t="n">
        <v>471</v>
      </c>
      <c r="F19" s="36" t="n">
        <f aca="false">ROUND(E19*3.2808,0)</f>
        <v>1545</v>
      </c>
      <c r="G19" s="37"/>
      <c r="H19" s="35" t="n">
        <f aca="false">SUM(E19-P19)</f>
        <v>68</v>
      </c>
      <c r="I19" s="38" t="n">
        <v>80</v>
      </c>
      <c r="J19" s="54" t="s">
        <v>161</v>
      </c>
      <c r="K19" s="54" t="s">
        <v>162</v>
      </c>
      <c r="L19" s="40" t="s">
        <v>163</v>
      </c>
      <c r="M19" s="40" t="s">
        <v>164</v>
      </c>
      <c r="N19" s="41" t="s">
        <v>165</v>
      </c>
      <c r="O19" s="37"/>
      <c r="P19" s="42" t="n">
        <v>403</v>
      </c>
      <c r="Q19" s="39" t="s">
        <v>166</v>
      </c>
      <c r="R19" s="39" t="s">
        <v>167</v>
      </c>
      <c r="S19" s="40" t="s">
        <v>108</v>
      </c>
      <c r="T19" s="40" t="s">
        <v>168</v>
      </c>
      <c r="U19" s="43" t="s">
        <v>40</v>
      </c>
      <c r="V19" s="44"/>
      <c r="W19" s="45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</row>
    <row r="20" s="49" customFormat="true" ht="14.25" hidden="false" customHeight="false" outlineLevel="0" collapsed="false">
      <c r="A20" s="31"/>
      <c r="B20" s="53"/>
      <c r="C20" s="51" t="s">
        <v>169</v>
      </c>
      <c r="D20" s="34"/>
      <c r="E20" s="35" t="n">
        <v>403</v>
      </c>
      <c r="F20" s="36" t="n">
        <f aca="false">ROUND(E20*3.2808,0)</f>
        <v>1322</v>
      </c>
      <c r="G20" s="37" t="s">
        <v>30</v>
      </c>
      <c r="H20" s="35" t="n">
        <f aca="false">SUM(E20-P20)</f>
        <v>68</v>
      </c>
      <c r="I20" s="38" t="n">
        <v>70</v>
      </c>
      <c r="J20" s="39" t="s">
        <v>170</v>
      </c>
      <c r="K20" s="39" t="s">
        <v>171</v>
      </c>
      <c r="L20" s="40" t="s">
        <v>172</v>
      </c>
      <c r="M20" s="40" t="s">
        <v>173</v>
      </c>
      <c r="N20" s="41" t="s">
        <v>174</v>
      </c>
      <c r="O20" s="37" t="s">
        <v>30</v>
      </c>
      <c r="P20" s="42" t="n">
        <v>335</v>
      </c>
      <c r="Q20" s="39" t="s">
        <v>175</v>
      </c>
      <c r="R20" s="39" t="s">
        <v>176</v>
      </c>
      <c r="S20" s="40" t="s">
        <v>177</v>
      </c>
      <c r="T20" s="40" t="s">
        <v>178</v>
      </c>
      <c r="U20" s="43" t="s">
        <v>28</v>
      </c>
      <c r="V20" s="44"/>
      <c r="W20" s="45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</row>
    <row r="21" s="49" customFormat="true" ht="14.25" hidden="false" customHeight="false" outlineLevel="0" collapsed="false">
      <c r="A21" s="31"/>
      <c r="B21" s="53"/>
      <c r="C21" s="51" t="s">
        <v>179</v>
      </c>
      <c r="D21" s="34"/>
      <c r="E21" s="35" t="n">
        <v>481</v>
      </c>
      <c r="F21" s="36" t="n">
        <f aca="false">ROUND(E21*3.2808,0)</f>
        <v>1578</v>
      </c>
      <c r="G21" s="37" t="s">
        <v>30</v>
      </c>
      <c r="H21" s="35" t="n">
        <f aca="false">SUM(E21-P21)</f>
        <v>66</v>
      </c>
      <c r="I21" s="38" t="n">
        <v>70</v>
      </c>
      <c r="J21" s="39" t="s">
        <v>180</v>
      </c>
      <c r="K21" s="39" t="s">
        <v>181</v>
      </c>
      <c r="L21" s="40" t="s">
        <v>182</v>
      </c>
      <c r="M21" s="40" t="s">
        <v>183</v>
      </c>
      <c r="N21" s="41" t="s">
        <v>184</v>
      </c>
      <c r="O21" s="37" t="s">
        <v>30</v>
      </c>
      <c r="P21" s="42" t="n">
        <v>415</v>
      </c>
      <c r="Q21" s="39" t="s">
        <v>185</v>
      </c>
      <c r="R21" s="39" t="s">
        <v>186</v>
      </c>
      <c r="S21" s="40" t="s">
        <v>187</v>
      </c>
      <c r="T21" s="40" t="s">
        <v>188</v>
      </c>
      <c r="U21" s="43" t="s">
        <v>40</v>
      </c>
      <c r="V21" s="44"/>
      <c r="W21" s="45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</row>
    <row r="22" s="49" customFormat="true" ht="14.25" hidden="false" customHeight="false" outlineLevel="0" collapsed="false">
      <c r="A22" s="31"/>
      <c r="B22" s="53"/>
      <c r="C22" s="51" t="s">
        <v>189</v>
      </c>
      <c r="D22" s="34"/>
      <c r="E22" s="35" t="n">
        <v>387</v>
      </c>
      <c r="F22" s="36" t="n">
        <f aca="false">ROUND(E22*3.2808,0)</f>
        <v>1270</v>
      </c>
      <c r="G22" s="37"/>
      <c r="H22" s="35" t="n">
        <f aca="false">SUM(E22-P22)</f>
        <v>66</v>
      </c>
      <c r="I22" s="38" t="n">
        <v>70</v>
      </c>
      <c r="J22" s="39" t="s">
        <v>190</v>
      </c>
      <c r="K22" s="39" t="s">
        <v>191</v>
      </c>
      <c r="L22" s="40" t="s">
        <v>192</v>
      </c>
      <c r="M22" s="40" t="s">
        <v>193</v>
      </c>
      <c r="N22" s="41" t="s">
        <v>194</v>
      </c>
      <c r="O22" s="37"/>
      <c r="P22" s="42" t="n">
        <v>321</v>
      </c>
      <c r="Q22" s="39" t="s">
        <v>195</v>
      </c>
      <c r="R22" s="39" t="s">
        <v>196</v>
      </c>
      <c r="S22" s="40" t="s">
        <v>197</v>
      </c>
      <c r="T22" s="40" t="s">
        <v>198</v>
      </c>
      <c r="U22" s="43" t="s">
        <v>28</v>
      </c>
      <c r="V22" s="44"/>
      <c r="W22" s="45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</row>
    <row r="23" s="49" customFormat="true" ht="14.25" hidden="false" customHeight="false" outlineLevel="0" collapsed="false">
      <c r="A23" s="31"/>
      <c r="B23" s="53"/>
      <c r="C23" s="51" t="s">
        <v>199</v>
      </c>
      <c r="D23" s="34"/>
      <c r="E23" s="35" t="n">
        <v>301</v>
      </c>
      <c r="F23" s="36" t="n">
        <f aca="false">ROUND(E23*3.2808,0)</f>
        <v>988</v>
      </c>
      <c r="G23" s="37" t="s">
        <v>30</v>
      </c>
      <c r="H23" s="35" t="n">
        <f aca="false">SUM(E23-P23)</f>
        <v>66</v>
      </c>
      <c r="I23" s="38" t="n">
        <v>70</v>
      </c>
      <c r="J23" s="39" t="s">
        <v>200</v>
      </c>
      <c r="K23" s="39" t="s">
        <v>201</v>
      </c>
      <c r="L23" s="40" t="s">
        <v>202</v>
      </c>
      <c r="M23" s="40" t="s">
        <v>203</v>
      </c>
      <c r="N23" s="41" t="s">
        <v>204</v>
      </c>
      <c r="O23" s="37" t="s">
        <v>30</v>
      </c>
      <c r="P23" s="42" t="n">
        <v>235</v>
      </c>
      <c r="Q23" s="39" t="s">
        <v>205</v>
      </c>
      <c r="R23" s="39" t="s">
        <v>206</v>
      </c>
      <c r="S23" s="40" t="s">
        <v>207</v>
      </c>
      <c r="T23" s="40" t="s">
        <v>203</v>
      </c>
      <c r="U23" s="43" t="s">
        <v>28</v>
      </c>
      <c r="V23" s="44"/>
      <c r="W23" s="45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</row>
    <row r="24" s="49" customFormat="true" ht="14.25" hidden="false" customHeight="false" outlineLevel="0" collapsed="false">
      <c r="A24" s="31"/>
      <c r="B24" s="53"/>
      <c r="C24" s="51" t="s">
        <v>208</v>
      </c>
      <c r="D24" s="34"/>
      <c r="E24" s="35" t="n">
        <v>367</v>
      </c>
      <c r="F24" s="36" t="n">
        <f aca="false">ROUND(E24*3.2808,0)</f>
        <v>1204</v>
      </c>
      <c r="G24" s="37"/>
      <c r="H24" s="35" t="n">
        <f aca="false">SUM(E24-P24)</f>
        <v>65</v>
      </c>
      <c r="I24" s="38" t="n">
        <v>70</v>
      </c>
      <c r="J24" s="39" t="s">
        <v>209</v>
      </c>
      <c r="K24" s="39" t="s">
        <v>210</v>
      </c>
      <c r="L24" s="40" t="s">
        <v>211</v>
      </c>
      <c r="M24" s="40" t="s">
        <v>212</v>
      </c>
      <c r="N24" s="41" t="s">
        <v>213</v>
      </c>
      <c r="O24" s="37"/>
      <c r="P24" s="42" t="n">
        <v>302</v>
      </c>
      <c r="Q24" s="39" t="s">
        <v>214</v>
      </c>
      <c r="R24" s="39" t="s">
        <v>215</v>
      </c>
      <c r="S24" s="40" t="s">
        <v>85</v>
      </c>
      <c r="T24" s="40" t="s">
        <v>216</v>
      </c>
      <c r="U24" s="43" t="s">
        <v>28</v>
      </c>
      <c r="V24" s="44"/>
      <c r="W24" s="45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</row>
    <row r="25" s="49" customFormat="true" ht="14.25" hidden="false" customHeight="false" outlineLevel="0" collapsed="false">
      <c r="A25" s="31"/>
      <c r="B25" s="53"/>
      <c r="C25" s="51" t="s">
        <v>217</v>
      </c>
      <c r="D25" s="34"/>
      <c r="E25" s="35" t="n">
        <v>474</v>
      </c>
      <c r="F25" s="36" t="n">
        <f aca="false">ROUND(E25*3.2808,0)</f>
        <v>1555</v>
      </c>
      <c r="G25" s="37"/>
      <c r="H25" s="35" t="n">
        <f aca="false">SUM(E25-P25)</f>
        <v>63</v>
      </c>
      <c r="I25" s="38" t="n">
        <v>70</v>
      </c>
      <c r="J25" s="39" t="s">
        <v>218</v>
      </c>
      <c r="K25" s="39" t="s">
        <v>219</v>
      </c>
      <c r="L25" s="40" t="s">
        <v>220</v>
      </c>
      <c r="M25" s="40" t="s">
        <v>221</v>
      </c>
      <c r="N25" s="41" t="s">
        <v>222</v>
      </c>
      <c r="O25" s="37"/>
      <c r="P25" s="42" t="n">
        <v>411</v>
      </c>
      <c r="Q25" s="39" t="s">
        <v>223</v>
      </c>
      <c r="R25" s="39" t="s">
        <v>224</v>
      </c>
      <c r="S25" s="40" t="s">
        <v>225</v>
      </c>
      <c r="T25" s="40" t="s">
        <v>226</v>
      </c>
      <c r="U25" s="43" t="s">
        <v>40</v>
      </c>
      <c r="V25" s="44"/>
      <c r="W25" s="45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</row>
    <row r="26" s="49" customFormat="true" ht="14.25" hidden="false" customHeight="false" outlineLevel="0" collapsed="false">
      <c r="A26" s="31"/>
      <c r="B26" s="53"/>
      <c r="C26" s="51" t="s">
        <v>227</v>
      </c>
      <c r="D26" s="34"/>
      <c r="E26" s="35" t="n">
        <v>396</v>
      </c>
      <c r="F26" s="36" t="n">
        <f aca="false">ROUND(E26*3.2808,0)</f>
        <v>1299</v>
      </c>
      <c r="G26" s="37"/>
      <c r="H26" s="35" t="n">
        <f aca="false">SUM(E26-P26)</f>
        <v>62</v>
      </c>
      <c r="I26" s="38" t="n">
        <v>70</v>
      </c>
      <c r="J26" s="39" t="s">
        <v>228</v>
      </c>
      <c r="K26" s="39" t="s">
        <v>229</v>
      </c>
      <c r="L26" s="40" t="s">
        <v>230</v>
      </c>
      <c r="M26" s="40" t="s">
        <v>70</v>
      </c>
      <c r="N26" s="41" t="s">
        <v>231</v>
      </c>
      <c r="O26" s="37"/>
      <c r="P26" s="42" t="n">
        <v>334</v>
      </c>
      <c r="Q26" s="39" t="s">
        <v>232</v>
      </c>
      <c r="R26" s="39" t="s">
        <v>233</v>
      </c>
      <c r="S26" s="40" t="s">
        <v>234</v>
      </c>
      <c r="T26" s="40" t="s">
        <v>235</v>
      </c>
      <c r="U26" s="43" t="s">
        <v>28</v>
      </c>
      <c r="V26" s="44"/>
      <c r="W26" s="45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</row>
    <row r="27" s="49" customFormat="true" ht="14.25" hidden="false" customHeight="false" outlineLevel="0" collapsed="false">
      <c r="A27" s="31"/>
      <c r="B27" s="53"/>
      <c r="C27" s="50" t="s">
        <v>236</v>
      </c>
      <c r="D27" s="34"/>
      <c r="E27" s="35" t="n">
        <v>560</v>
      </c>
      <c r="F27" s="36" t="n">
        <f aca="false">ROUND(E27*3.2808,0)</f>
        <v>1837</v>
      </c>
      <c r="G27" s="37" t="s">
        <v>30</v>
      </c>
      <c r="H27" s="35" t="n">
        <f aca="false">SUM(E27-P27)</f>
        <v>55</v>
      </c>
      <c r="I27" s="38" t="n">
        <v>60</v>
      </c>
      <c r="J27" s="39" t="s">
        <v>237</v>
      </c>
      <c r="K27" s="39" t="s">
        <v>238</v>
      </c>
      <c r="L27" s="40" t="s">
        <v>239</v>
      </c>
      <c r="M27" s="40" t="s">
        <v>240</v>
      </c>
      <c r="N27" s="41" t="s">
        <v>241</v>
      </c>
      <c r="O27" s="37" t="s">
        <v>30</v>
      </c>
      <c r="P27" s="42" t="n">
        <v>505</v>
      </c>
      <c r="Q27" s="39" t="s">
        <v>242</v>
      </c>
      <c r="R27" s="39" t="s">
        <v>243</v>
      </c>
      <c r="S27" s="40" t="s">
        <v>244</v>
      </c>
      <c r="T27" s="40" t="s">
        <v>245</v>
      </c>
      <c r="U27" s="43" t="s">
        <v>40</v>
      </c>
      <c r="V27" s="55" t="s">
        <v>246</v>
      </c>
      <c r="W27" s="45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</row>
    <row r="28" customFormat="false" ht="12.75" hidden="false" customHeight="false" outlineLevel="0" collapsed="false">
      <c r="A28" s="28"/>
      <c r="B28" s="56"/>
      <c r="C28" s="28"/>
      <c r="D28" s="57"/>
      <c r="E28" s="28"/>
      <c r="F28" s="28"/>
      <c r="G28" s="57"/>
      <c r="H28" s="28"/>
      <c r="I28" s="28"/>
      <c r="J28" s="28"/>
      <c r="K28" s="28"/>
      <c r="L28" s="28"/>
      <c r="M28" s="28"/>
      <c r="N28" s="28"/>
      <c r="O28" s="57"/>
      <c r="P28" s="28"/>
      <c r="Q28" s="28"/>
      <c r="R28" s="28"/>
      <c r="S28" s="28"/>
      <c r="T28" s="28"/>
      <c r="U28" s="28"/>
      <c r="V28" s="28"/>
      <c r="W28" s="28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58"/>
      <c r="C29" s="59"/>
      <c r="D29" s="60"/>
      <c r="E29" s="0"/>
      <c r="F29" s="0"/>
      <c r="G29" s="60"/>
      <c r="H29" s="0"/>
      <c r="I29" s="0"/>
      <c r="J29" s="0"/>
      <c r="K29" s="0"/>
      <c r="L29" s="0"/>
      <c r="M29" s="0"/>
      <c r="N29" s="0"/>
      <c r="O29" s="6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58"/>
      <c r="C30" s="61" t="s">
        <v>247</v>
      </c>
      <c r="D30" s="60"/>
      <c r="E30" s="0"/>
      <c r="F30" s="0"/>
      <c r="G30" s="60"/>
      <c r="H30" s="0"/>
      <c r="I30" s="0"/>
      <c r="J30" s="0"/>
      <c r="K30" s="0"/>
      <c r="L30" s="0"/>
      <c r="M30" s="0"/>
      <c r="N30" s="0"/>
      <c r="O30" s="6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58"/>
      <c r="C31" s="62"/>
      <c r="D31" s="60"/>
      <c r="E31" s="0"/>
      <c r="F31" s="0"/>
      <c r="G31" s="60"/>
      <c r="H31" s="0"/>
      <c r="I31" s="0"/>
      <c r="J31" s="0"/>
      <c r="K31" s="0"/>
      <c r="L31" s="0"/>
      <c r="M31" s="0"/>
      <c r="N31" s="0"/>
      <c r="O31" s="6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58"/>
      <c r="C32" s="63" t="s">
        <v>248</v>
      </c>
      <c r="D32" s="60"/>
      <c r="E32" s="0"/>
      <c r="F32" s="0"/>
      <c r="G32" s="60"/>
      <c r="H32" s="0"/>
      <c r="I32" s="0"/>
      <c r="J32" s="0"/>
      <c r="K32" s="0"/>
      <c r="L32" s="0"/>
      <c r="M32" s="0"/>
      <c r="N32" s="0"/>
      <c r="O32" s="6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58"/>
      <c r="C33" s="63" t="s">
        <v>249</v>
      </c>
      <c r="D33" s="60"/>
      <c r="E33" s="0"/>
      <c r="F33" s="0"/>
      <c r="G33" s="60"/>
      <c r="H33" s="0"/>
      <c r="I33" s="0"/>
      <c r="J33" s="0"/>
      <c r="K33" s="0"/>
      <c r="L33" s="0"/>
      <c r="M33" s="0"/>
      <c r="N33" s="0"/>
      <c r="O33" s="6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58"/>
      <c r="C34" s="63" t="s">
        <v>250</v>
      </c>
      <c r="D34" s="60"/>
      <c r="E34" s="0"/>
      <c r="F34" s="0"/>
      <c r="G34" s="60"/>
      <c r="H34" s="0"/>
      <c r="I34" s="0"/>
      <c r="J34" s="0"/>
      <c r="K34" s="0"/>
      <c r="L34" s="0"/>
      <c r="M34" s="0"/>
      <c r="N34" s="0"/>
      <c r="O34" s="6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58"/>
      <c r="C35" s="63" t="s">
        <v>251</v>
      </c>
      <c r="D35" s="60"/>
      <c r="E35" s="0"/>
      <c r="F35" s="0"/>
      <c r="G35" s="60"/>
      <c r="H35" s="0"/>
      <c r="I35" s="0"/>
      <c r="J35" s="0"/>
      <c r="K35" s="0"/>
      <c r="L35" s="0"/>
      <c r="M35" s="0"/>
      <c r="N35" s="0"/>
      <c r="O35" s="6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58"/>
      <c r="C36" s="0"/>
      <c r="D36" s="60"/>
      <c r="E36" s="0"/>
      <c r="F36" s="0"/>
      <c r="G36" s="60"/>
      <c r="H36" s="0"/>
      <c r="I36" s="0"/>
      <c r="J36" s="0"/>
      <c r="K36" s="0"/>
      <c r="L36" s="0"/>
      <c r="M36" s="0"/>
      <c r="N36" s="0"/>
      <c r="O36" s="6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58"/>
      <c r="C37" s="0"/>
      <c r="D37" s="60"/>
      <c r="E37" s="0"/>
      <c r="F37" s="0"/>
      <c r="G37" s="60"/>
      <c r="H37" s="0"/>
      <c r="I37" s="0"/>
      <c r="J37" s="0"/>
      <c r="K37" s="0"/>
      <c r="L37" s="0"/>
      <c r="M37" s="0"/>
      <c r="N37" s="0"/>
      <c r="O37" s="6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58"/>
      <c r="C38" s="0"/>
      <c r="D38" s="60"/>
      <c r="E38" s="0"/>
      <c r="F38" s="0"/>
      <c r="G38" s="60"/>
      <c r="H38" s="0"/>
      <c r="I38" s="0"/>
      <c r="J38" s="0"/>
      <c r="K38" s="0"/>
      <c r="L38" s="0"/>
      <c r="M38" s="0"/>
      <c r="N38" s="0"/>
      <c r="O38" s="6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58"/>
      <c r="C39" s="0"/>
      <c r="D39" s="60"/>
      <c r="E39" s="0"/>
      <c r="F39" s="0"/>
      <c r="G39" s="60"/>
      <c r="H39" s="0"/>
      <c r="I39" s="0"/>
      <c r="J39" s="0"/>
      <c r="K39" s="0"/>
      <c r="L39" s="0"/>
      <c r="M39" s="0"/>
      <c r="N39" s="0"/>
      <c r="O39" s="6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58"/>
      <c r="C40" s="0"/>
      <c r="D40" s="60"/>
      <c r="E40" s="0"/>
      <c r="F40" s="0"/>
      <c r="G40" s="60"/>
      <c r="H40" s="0"/>
      <c r="I40" s="0"/>
      <c r="J40" s="0"/>
      <c r="K40" s="0"/>
      <c r="L40" s="0"/>
      <c r="M40" s="0"/>
      <c r="N40" s="0"/>
      <c r="O40" s="6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58"/>
      <c r="C41" s="0"/>
      <c r="D41" s="60"/>
      <c r="E41" s="0"/>
      <c r="F41" s="0"/>
      <c r="G41" s="60"/>
      <c r="H41" s="0"/>
      <c r="I41" s="0"/>
      <c r="J41" s="0"/>
      <c r="K41" s="0"/>
      <c r="L41" s="0"/>
      <c r="M41" s="0"/>
      <c r="N41" s="0"/>
      <c r="O41" s="6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58"/>
      <c r="C42" s="0"/>
      <c r="D42" s="60"/>
      <c r="E42" s="0"/>
      <c r="F42" s="0"/>
      <c r="G42" s="60"/>
      <c r="H42" s="0"/>
      <c r="I42" s="0"/>
      <c r="J42" s="0"/>
      <c r="K42" s="0"/>
      <c r="L42" s="0"/>
      <c r="M42" s="0"/>
      <c r="N42" s="0"/>
      <c r="O42" s="6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58"/>
      <c r="C43" s="0"/>
      <c r="D43" s="60"/>
      <c r="E43" s="0"/>
      <c r="F43" s="0"/>
      <c r="G43" s="60"/>
      <c r="H43" s="0"/>
      <c r="I43" s="0"/>
      <c r="J43" s="0"/>
      <c r="K43" s="0"/>
      <c r="L43" s="0"/>
      <c r="M43" s="0"/>
      <c r="N43" s="0"/>
      <c r="O43" s="6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58"/>
      <c r="C44" s="0"/>
      <c r="D44" s="60"/>
      <c r="E44" s="0"/>
      <c r="F44" s="0"/>
      <c r="G44" s="60"/>
      <c r="H44" s="0"/>
      <c r="I44" s="0"/>
      <c r="J44" s="0"/>
      <c r="K44" s="0"/>
      <c r="L44" s="0"/>
      <c r="M44" s="0"/>
      <c r="N44" s="0"/>
      <c r="O44" s="6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58"/>
      <c r="C45" s="0"/>
      <c r="D45" s="60"/>
      <c r="E45" s="0"/>
      <c r="F45" s="0"/>
      <c r="G45" s="60"/>
      <c r="H45" s="0"/>
      <c r="I45" s="0"/>
      <c r="J45" s="0"/>
      <c r="K45" s="0"/>
      <c r="L45" s="0"/>
      <c r="M45" s="0"/>
      <c r="N45" s="0"/>
      <c r="O45" s="6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58"/>
      <c r="C46" s="0"/>
      <c r="D46" s="60"/>
      <c r="E46" s="0"/>
      <c r="F46" s="0"/>
      <c r="G46" s="60"/>
      <c r="H46" s="0"/>
      <c r="I46" s="0"/>
      <c r="J46" s="0"/>
      <c r="K46" s="0"/>
      <c r="L46" s="0"/>
      <c r="M46" s="0"/>
      <c r="N46" s="0"/>
      <c r="O46" s="6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58"/>
      <c r="C47" s="0"/>
      <c r="D47" s="60"/>
      <c r="E47" s="0"/>
      <c r="F47" s="0"/>
      <c r="G47" s="60"/>
      <c r="H47" s="0"/>
      <c r="I47" s="0"/>
      <c r="J47" s="0"/>
      <c r="K47" s="0"/>
      <c r="L47" s="0"/>
      <c r="M47" s="0"/>
      <c r="N47" s="0"/>
      <c r="O47" s="6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58"/>
      <c r="C48" s="0"/>
      <c r="D48" s="60"/>
      <c r="E48" s="0"/>
      <c r="F48" s="0"/>
      <c r="G48" s="60"/>
      <c r="H48" s="0"/>
      <c r="I48" s="0"/>
      <c r="J48" s="0"/>
      <c r="K48" s="0"/>
      <c r="L48" s="0"/>
      <c r="M48" s="0"/>
      <c r="N48" s="0"/>
      <c r="O48" s="6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58"/>
      <c r="C49" s="0"/>
      <c r="D49" s="60"/>
      <c r="E49" s="0"/>
      <c r="F49" s="0"/>
      <c r="G49" s="60"/>
      <c r="H49" s="0"/>
      <c r="I49" s="0"/>
      <c r="J49" s="0"/>
      <c r="K49" s="0"/>
      <c r="L49" s="0"/>
      <c r="M49" s="0"/>
      <c r="N49" s="0"/>
      <c r="O49" s="6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58"/>
      <c r="C50" s="0"/>
      <c r="D50" s="60"/>
      <c r="E50" s="0"/>
      <c r="F50" s="0"/>
      <c r="G50" s="60"/>
      <c r="H50" s="0"/>
      <c r="I50" s="0"/>
      <c r="J50" s="0"/>
      <c r="K50" s="0"/>
      <c r="L50" s="0"/>
      <c r="M50" s="0"/>
      <c r="N50" s="0"/>
      <c r="O50" s="6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58"/>
      <c r="C51" s="0"/>
      <c r="D51" s="60"/>
      <c r="E51" s="0"/>
      <c r="F51" s="0"/>
      <c r="G51" s="60"/>
      <c r="H51" s="0"/>
      <c r="I51" s="0"/>
      <c r="J51" s="0"/>
      <c r="K51" s="0"/>
      <c r="L51" s="0"/>
      <c r="M51" s="0"/>
      <c r="N51" s="0"/>
      <c r="O51" s="6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58"/>
      <c r="C52" s="0"/>
      <c r="D52" s="60"/>
      <c r="E52" s="0"/>
      <c r="F52" s="0"/>
      <c r="G52" s="60"/>
      <c r="H52" s="0"/>
      <c r="I52" s="0"/>
      <c r="J52" s="0"/>
      <c r="K52" s="0"/>
      <c r="L52" s="0"/>
      <c r="M52" s="0"/>
      <c r="N52" s="0"/>
      <c r="O52" s="6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58"/>
      <c r="C53" s="0"/>
      <c r="D53" s="60"/>
      <c r="E53" s="0"/>
      <c r="F53" s="0"/>
      <c r="G53" s="60"/>
      <c r="H53" s="0"/>
      <c r="I53" s="0"/>
      <c r="J53" s="0"/>
      <c r="K53" s="0"/>
      <c r="L53" s="0"/>
      <c r="M53" s="0"/>
      <c r="N53" s="0"/>
      <c r="O53" s="6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58"/>
      <c r="C54" s="0"/>
      <c r="D54" s="60"/>
      <c r="E54" s="0"/>
      <c r="F54" s="0"/>
      <c r="G54" s="60"/>
      <c r="H54" s="0"/>
      <c r="I54" s="0"/>
      <c r="J54" s="0"/>
      <c r="K54" s="0"/>
      <c r="L54" s="0"/>
      <c r="M54" s="0"/>
      <c r="N54" s="0"/>
      <c r="O54" s="6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58"/>
      <c r="C55" s="0"/>
      <c r="D55" s="60"/>
      <c r="E55" s="0"/>
      <c r="F55" s="0"/>
      <c r="G55" s="60"/>
      <c r="H55" s="0"/>
      <c r="I55" s="0"/>
      <c r="J55" s="0"/>
      <c r="K55" s="0"/>
      <c r="L55" s="0"/>
      <c r="M55" s="0"/>
      <c r="N55" s="0"/>
      <c r="O55" s="6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58"/>
      <c r="C56" s="0"/>
      <c r="D56" s="60"/>
      <c r="E56" s="0"/>
      <c r="F56" s="0"/>
      <c r="G56" s="60"/>
      <c r="H56" s="0"/>
      <c r="I56" s="0"/>
      <c r="J56" s="0"/>
      <c r="K56" s="0"/>
      <c r="L56" s="0"/>
      <c r="M56" s="0"/>
      <c r="N56" s="0"/>
      <c r="O56" s="6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58"/>
      <c r="C57" s="0"/>
      <c r="D57" s="60"/>
      <c r="E57" s="0"/>
      <c r="F57" s="0"/>
      <c r="G57" s="60"/>
      <c r="H57" s="0"/>
      <c r="I57" s="0"/>
      <c r="J57" s="0"/>
      <c r="K57" s="0"/>
      <c r="L57" s="0"/>
      <c r="M57" s="0"/>
      <c r="N57" s="0"/>
      <c r="O57" s="6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58"/>
      <c r="C58" s="0"/>
      <c r="D58" s="60"/>
      <c r="E58" s="0"/>
      <c r="F58" s="0"/>
      <c r="G58" s="60"/>
      <c r="H58" s="0"/>
      <c r="I58" s="0"/>
      <c r="J58" s="0"/>
      <c r="K58" s="0"/>
      <c r="L58" s="0"/>
      <c r="M58" s="0"/>
      <c r="N58" s="0"/>
      <c r="O58" s="6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58"/>
      <c r="C59" s="0"/>
      <c r="D59" s="60"/>
      <c r="E59" s="0"/>
      <c r="F59" s="0"/>
      <c r="G59" s="60"/>
      <c r="H59" s="0"/>
      <c r="I59" s="0"/>
      <c r="J59" s="0"/>
      <c r="K59" s="0"/>
      <c r="L59" s="0"/>
      <c r="M59" s="0"/>
      <c r="N59" s="0"/>
      <c r="O59" s="6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58"/>
      <c r="C60" s="0"/>
      <c r="D60" s="60"/>
      <c r="E60" s="0"/>
      <c r="F60" s="0"/>
      <c r="G60" s="60"/>
      <c r="H60" s="0"/>
      <c r="I60" s="0"/>
      <c r="J60" s="0"/>
      <c r="K60" s="0"/>
      <c r="L60" s="0"/>
      <c r="M60" s="0"/>
      <c r="N60" s="0"/>
      <c r="O60" s="6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58"/>
      <c r="C61" s="0"/>
      <c r="D61" s="60"/>
      <c r="E61" s="0"/>
      <c r="F61" s="0"/>
      <c r="G61" s="60"/>
      <c r="H61" s="0"/>
      <c r="I61" s="0"/>
      <c r="J61" s="0"/>
      <c r="K61" s="0"/>
      <c r="L61" s="0"/>
      <c r="M61" s="0"/>
      <c r="N61" s="0"/>
      <c r="O61" s="6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58"/>
      <c r="C62" s="0"/>
      <c r="D62" s="60"/>
      <c r="E62" s="0"/>
      <c r="F62" s="0"/>
      <c r="G62" s="60"/>
      <c r="H62" s="0"/>
      <c r="I62" s="0"/>
      <c r="J62" s="0"/>
      <c r="K62" s="0"/>
      <c r="L62" s="0"/>
      <c r="M62" s="0"/>
      <c r="N62" s="0"/>
      <c r="O62" s="6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58"/>
      <c r="C63" s="0"/>
      <c r="D63" s="60"/>
      <c r="E63" s="0"/>
      <c r="F63" s="0"/>
      <c r="G63" s="60"/>
      <c r="H63" s="0"/>
      <c r="I63" s="0"/>
      <c r="J63" s="0"/>
      <c r="K63" s="0"/>
      <c r="L63" s="0"/>
      <c r="M63" s="0"/>
      <c r="N63" s="0"/>
      <c r="O63" s="6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58"/>
      <c r="C64" s="0"/>
      <c r="D64" s="60"/>
      <c r="E64" s="0"/>
      <c r="F64" s="0"/>
      <c r="G64" s="60"/>
      <c r="H64" s="0"/>
      <c r="I64" s="0"/>
      <c r="J64" s="0"/>
      <c r="K64" s="0"/>
      <c r="L64" s="0"/>
      <c r="M64" s="0"/>
      <c r="N64" s="0"/>
      <c r="O64" s="6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58"/>
      <c r="C65" s="0"/>
      <c r="D65" s="60"/>
      <c r="E65" s="0"/>
      <c r="F65" s="0"/>
      <c r="G65" s="60"/>
      <c r="H65" s="0"/>
      <c r="I65" s="0"/>
      <c r="J65" s="0"/>
      <c r="K65" s="0"/>
      <c r="L65" s="0"/>
      <c r="M65" s="0"/>
      <c r="N65" s="0"/>
      <c r="O65" s="6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58"/>
      <c r="C66" s="0"/>
      <c r="D66" s="60"/>
      <c r="E66" s="0"/>
      <c r="F66" s="0"/>
      <c r="G66" s="60"/>
      <c r="H66" s="0"/>
      <c r="I66" s="0"/>
      <c r="J66" s="0"/>
      <c r="K66" s="0"/>
      <c r="L66" s="0"/>
      <c r="M66" s="0"/>
      <c r="N66" s="0"/>
      <c r="O66" s="6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58"/>
      <c r="C67" s="0"/>
      <c r="D67" s="60"/>
      <c r="E67" s="0"/>
      <c r="F67" s="0"/>
      <c r="G67" s="60"/>
      <c r="H67" s="0"/>
      <c r="I67" s="0"/>
      <c r="J67" s="0"/>
      <c r="K67" s="0"/>
      <c r="L67" s="0"/>
      <c r="M67" s="0"/>
      <c r="N67" s="0"/>
      <c r="O67" s="6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58"/>
      <c r="C68" s="0"/>
      <c r="D68" s="60"/>
      <c r="E68" s="0"/>
      <c r="F68" s="0"/>
      <c r="G68" s="60"/>
      <c r="H68" s="0"/>
      <c r="I68" s="0"/>
      <c r="J68" s="0"/>
      <c r="K68" s="0"/>
      <c r="L68" s="0"/>
      <c r="M68" s="0"/>
      <c r="N68" s="0"/>
      <c r="O68" s="6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58"/>
      <c r="C69" s="0"/>
      <c r="D69" s="60"/>
      <c r="E69" s="0"/>
      <c r="F69" s="0"/>
      <c r="G69" s="60"/>
      <c r="H69" s="0"/>
      <c r="I69" s="0"/>
      <c r="J69" s="0"/>
      <c r="K69" s="0"/>
      <c r="L69" s="0"/>
      <c r="M69" s="0"/>
      <c r="N69" s="0"/>
      <c r="O69" s="6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58"/>
      <c r="C70" s="0"/>
      <c r="D70" s="60"/>
      <c r="E70" s="0"/>
      <c r="F70" s="0"/>
      <c r="G70" s="60"/>
      <c r="H70" s="0"/>
      <c r="I70" s="0"/>
      <c r="J70" s="0"/>
      <c r="K70" s="0"/>
      <c r="L70" s="0"/>
      <c r="M70" s="0"/>
      <c r="N70" s="0"/>
      <c r="O70" s="6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58"/>
      <c r="C71" s="0"/>
      <c r="D71" s="60"/>
      <c r="E71" s="0"/>
      <c r="F71" s="0"/>
      <c r="G71" s="60"/>
      <c r="H71" s="0"/>
      <c r="I71" s="0"/>
      <c r="J71" s="0"/>
      <c r="K71" s="0"/>
      <c r="L71" s="0"/>
      <c r="M71" s="0"/>
      <c r="N71" s="0"/>
      <c r="O71" s="6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58"/>
      <c r="C72" s="0"/>
      <c r="D72" s="60"/>
      <c r="E72" s="0"/>
      <c r="F72" s="0"/>
      <c r="G72" s="60"/>
      <c r="H72" s="0"/>
      <c r="I72" s="0"/>
      <c r="J72" s="0"/>
      <c r="K72" s="0"/>
      <c r="L72" s="0"/>
      <c r="M72" s="0"/>
      <c r="N72" s="0"/>
      <c r="O72" s="6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58"/>
      <c r="C73" s="0"/>
      <c r="D73" s="60"/>
      <c r="E73" s="0"/>
      <c r="F73" s="0"/>
      <c r="G73" s="60"/>
      <c r="H73" s="0"/>
      <c r="I73" s="0"/>
      <c r="J73" s="0"/>
      <c r="K73" s="0"/>
      <c r="L73" s="0"/>
      <c r="M73" s="0"/>
      <c r="N73" s="0"/>
      <c r="O73" s="6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58"/>
      <c r="C74" s="0"/>
      <c r="D74" s="60"/>
      <c r="E74" s="0"/>
      <c r="F74" s="0"/>
      <c r="G74" s="60"/>
      <c r="H74" s="0"/>
      <c r="I74" s="0"/>
      <c r="J74" s="0"/>
      <c r="K74" s="0"/>
      <c r="L74" s="0"/>
      <c r="M74" s="0"/>
      <c r="N74" s="0"/>
      <c r="O74" s="6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58"/>
      <c r="C75" s="0"/>
      <c r="D75" s="60"/>
      <c r="E75" s="0"/>
      <c r="F75" s="0"/>
      <c r="G75" s="60"/>
      <c r="H75" s="0"/>
      <c r="I75" s="0"/>
      <c r="J75" s="0"/>
      <c r="K75" s="0"/>
      <c r="L75" s="0"/>
      <c r="M75" s="0"/>
      <c r="N75" s="0"/>
      <c r="O75" s="6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58"/>
      <c r="C76" s="0"/>
      <c r="D76" s="60"/>
      <c r="E76" s="0"/>
      <c r="F76" s="0"/>
      <c r="G76" s="60"/>
      <c r="H76" s="0"/>
      <c r="I76" s="0"/>
      <c r="J76" s="0"/>
      <c r="K76" s="0"/>
      <c r="L76" s="0"/>
      <c r="M76" s="0"/>
      <c r="N76" s="0"/>
      <c r="O76" s="6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58"/>
      <c r="C77" s="0"/>
      <c r="D77" s="60"/>
      <c r="E77" s="0"/>
      <c r="F77" s="0"/>
      <c r="G77" s="60"/>
      <c r="H77" s="0"/>
      <c r="I77" s="0"/>
      <c r="J77" s="0"/>
      <c r="K77" s="0"/>
      <c r="L77" s="0"/>
      <c r="M77" s="0"/>
      <c r="N77" s="0"/>
      <c r="O77" s="6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58"/>
      <c r="C78" s="0"/>
      <c r="D78" s="60"/>
      <c r="E78" s="0"/>
      <c r="F78" s="0"/>
      <c r="G78" s="60"/>
      <c r="H78" s="0"/>
      <c r="I78" s="0"/>
      <c r="J78" s="0"/>
      <c r="K78" s="0"/>
      <c r="L78" s="0"/>
      <c r="M78" s="0"/>
      <c r="N78" s="0"/>
      <c r="O78" s="6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58"/>
      <c r="C79" s="0"/>
      <c r="D79" s="60"/>
      <c r="E79" s="0"/>
      <c r="F79" s="0"/>
      <c r="G79" s="60"/>
      <c r="H79" s="0"/>
      <c r="I79" s="0"/>
      <c r="J79" s="0"/>
      <c r="K79" s="0"/>
      <c r="L79" s="0"/>
      <c r="M79" s="0"/>
      <c r="N79" s="0"/>
      <c r="O79" s="6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58"/>
      <c r="C80" s="0"/>
      <c r="D80" s="60"/>
      <c r="E80" s="0"/>
      <c r="F80" s="0"/>
      <c r="G80" s="60"/>
      <c r="H80" s="0"/>
      <c r="I80" s="0"/>
      <c r="J80" s="0"/>
      <c r="K80" s="0"/>
      <c r="L80" s="0"/>
      <c r="M80" s="0"/>
      <c r="N80" s="0"/>
      <c r="O80" s="6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58"/>
      <c r="C81" s="0"/>
      <c r="D81" s="60"/>
      <c r="E81" s="0"/>
      <c r="F81" s="0"/>
      <c r="G81" s="60"/>
      <c r="H81" s="0"/>
      <c r="I81" s="0"/>
      <c r="J81" s="0"/>
      <c r="K81" s="0"/>
      <c r="L81" s="0"/>
      <c r="M81" s="0"/>
      <c r="N81" s="0"/>
      <c r="O81" s="6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58"/>
      <c r="C82" s="0"/>
      <c r="D82" s="60"/>
      <c r="E82" s="0"/>
      <c r="F82" s="0"/>
      <c r="G82" s="60"/>
      <c r="H82" s="0"/>
      <c r="I82" s="0"/>
      <c r="J82" s="0"/>
      <c r="K82" s="0"/>
      <c r="L82" s="0"/>
      <c r="M82" s="0"/>
      <c r="N82" s="0"/>
      <c r="O82" s="6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58"/>
      <c r="C83" s="0"/>
      <c r="D83" s="60"/>
      <c r="E83" s="0"/>
      <c r="F83" s="0"/>
      <c r="G83" s="60"/>
      <c r="H83" s="0"/>
      <c r="I83" s="0"/>
      <c r="J83" s="0"/>
      <c r="K83" s="0"/>
      <c r="L83" s="0"/>
      <c r="M83" s="0"/>
      <c r="N83" s="0"/>
      <c r="O83" s="6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58"/>
      <c r="C84" s="0"/>
      <c r="D84" s="60"/>
      <c r="E84" s="0"/>
      <c r="F84" s="0"/>
      <c r="G84" s="60"/>
      <c r="H84" s="0"/>
      <c r="I84" s="0"/>
      <c r="J84" s="0"/>
      <c r="K84" s="0"/>
      <c r="L84" s="0"/>
      <c r="M84" s="0"/>
      <c r="N84" s="0"/>
      <c r="O84" s="6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58"/>
      <c r="C85" s="0"/>
      <c r="D85" s="60"/>
      <c r="E85" s="0"/>
      <c r="F85" s="0"/>
      <c r="G85" s="60"/>
      <c r="H85" s="0"/>
      <c r="I85" s="0"/>
      <c r="J85" s="0"/>
      <c r="K85" s="0"/>
      <c r="L85" s="0"/>
      <c r="M85" s="0"/>
      <c r="N85" s="0"/>
      <c r="O85" s="6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58"/>
      <c r="C86" s="0"/>
      <c r="D86" s="60"/>
      <c r="E86" s="0"/>
      <c r="F86" s="0"/>
      <c r="G86" s="60"/>
      <c r="H86" s="0"/>
      <c r="I86" s="0"/>
      <c r="J86" s="0"/>
      <c r="K86" s="0"/>
      <c r="L86" s="0"/>
      <c r="M86" s="0"/>
      <c r="N86" s="0"/>
      <c r="O86" s="6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58"/>
      <c r="C87" s="0"/>
      <c r="D87" s="60"/>
      <c r="E87" s="0"/>
      <c r="F87" s="0"/>
      <c r="G87" s="60"/>
      <c r="H87" s="0"/>
      <c r="I87" s="0"/>
      <c r="J87" s="0"/>
      <c r="K87" s="0"/>
      <c r="L87" s="0"/>
      <c r="M87" s="0"/>
      <c r="N87" s="0"/>
      <c r="O87" s="6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58"/>
      <c r="C88" s="0"/>
      <c r="D88" s="60"/>
      <c r="E88" s="0"/>
      <c r="F88" s="0"/>
      <c r="G88" s="60"/>
      <c r="H88" s="0"/>
      <c r="I88" s="0"/>
      <c r="J88" s="0"/>
      <c r="K88" s="0"/>
      <c r="L88" s="0"/>
      <c r="M88" s="0"/>
      <c r="N88" s="0"/>
      <c r="O88" s="6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58"/>
      <c r="C89" s="0"/>
      <c r="D89" s="60"/>
      <c r="E89" s="0"/>
      <c r="F89" s="0"/>
      <c r="G89" s="60"/>
      <c r="H89" s="0"/>
      <c r="I89" s="0"/>
      <c r="J89" s="0"/>
      <c r="K89" s="0"/>
      <c r="L89" s="0"/>
      <c r="M89" s="0"/>
      <c r="N89" s="0"/>
      <c r="O89" s="6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58"/>
      <c r="C90" s="0"/>
      <c r="D90" s="60"/>
      <c r="E90" s="0"/>
      <c r="F90" s="0"/>
      <c r="G90" s="60"/>
      <c r="H90" s="0"/>
      <c r="I90" s="0"/>
      <c r="J90" s="0"/>
      <c r="K90" s="0"/>
      <c r="L90" s="0"/>
      <c r="M90" s="0"/>
      <c r="N90" s="0"/>
      <c r="O90" s="6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58"/>
      <c r="C91" s="0"/>
      <c r="D91" s="60"/>
      <c r="E91" s="0"/>
      <c r="F91" s="0"/>
      <c r="G91" s="60"/>
      <c r="H91" s="0"/>
      <c r="I91" s="0"/>
      <c r="J91" s="0"/>
      <c r="K91" s="0"/>
      <c r="L91" s="0"/>
      <c r="M91" s="0"/>
      <c r="N91" s="0"/>
      <c r="O91" s="6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58"/>
      <c r="C92" s="0"/>
      <c r="D92" s="60"/>
      <c r="E92" s="0"/>
      <c r="F92" s="0"/>
      <c r="G92" s="60"/>
      <c r="H92" s="0"/>
      <c r="I92" s="0"/>
      <c r="J92" s="0"/>
      <c r="K92" s="0"/>
      <c r="L92" s="0"/>
      <c r="M92" s="0"/>
      <c r="N92" s="0"/>
      <c r="O92" s="6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58"/>
      <c r="C93" s="0"/>
      <c r="D93" s="60"/>
      <c r="E93" s="0"/>
      <c r="F93" s="0"/>
      <c r="G93" s="60"/>
      <c r="H93" s="0"/>
      <c r="I93" s="0"/>
      <c r="J93" s="0"/>
      <c r="K93" s="0"/>
      <c r="L93" s="0"/>
      <c r="M93" s="0"/>
      <c r="N93" s="0"/>
      <c r="O93" s="6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58"/>
      <c r="C94" s="0"/>
      <c r="D94" s="60"/>
      <c r="E94" s="0"/>
      <c r="F94" s="0"/>
      <c r="G94" s="60"/>
      <c r="H94" s="0"/>
      <c r="I94" s="0"/>
      <c r="J94" s="0"/>
      <c r="K94" s="0"/>
      <c r="L94" s="0"/>
      <c r="M94" s="0"/>
      <c r="N94" s="0"/>
      <c r="O94" s="6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58"/>
      <c r="C95" s="0"/>
      <c r="D95" s="60"/>
      <c r="E95" s="0"/>
      <c r="F95" s="0"/>
      <c r="G95" s="60"/>
      <c r="H95" s="0"/>
      <c r="I95" s="0"/>
      <c r="J95" s="0"/>
      <c r="K95" s="0"/>
      <c r="L95" s="0"/>
      <c r="M95" s="0"/>
      <c r="N95" s="0"/>
      <c r="O95" s="6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58"/>
      <c r="C96" s="0"/>
      <c r="D96" s="60"/>
      <c r="E96" s="0"/>
      <c r="F96" s="0"/>
      <c r="G96" s="60"/>
      <c r="H96" s="0"/>
      <c r="I96" s="0"/>
      <c r="J96" s="0"/>
      <c r="K96" s="0"/>
      <c r="L96" s="0"/>
      <c r="M96" s="0"/>
      <c r="N96" s="0"/>
      <c r="O96" s="6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58"/>
      <c r="C97" s="0"/>
      <c r="D97" s="60"/>
      <c r="E97" s="0"/>
      <c r="F97" s="0"/>
      <c r="G97" s="60"/>
      <c r="H97" s="0"/>
      <c r="I97" s="0"/>
      <c r="J97" s="0"/>
      <c r="K97" s="0"/>
      <c r="L97" s="0"/>
      <c r="M97" s="0"/>
      <c r="N97" s="0"/>
      <c r="O97" s="6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58"/>
      <c r="C98" s="0"/>
      <c r="D98" s="60"/>
      <c r="E98" s="0"/>
      <c r="F98" s="0"/>
      <c r="G98" s="60"/>
      <c r="H98" s="0"/>
      <c r="I98" s="0"/>
      <c r="J98" s="0"/>
      <c r="K98" s="0"/>
      <c r="L98" s="0"/>
      <c r="M98" s="0"/>
      <c r="N98" s="0"/>
      <c r="O98" s="6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58"/>
      <c r="C99" s="0"/>
      <c r="D99" s="60"/>
      <c r="E99" s="0"/>
      <c r="F99" s="0"/>
      <c r="G99" s="60"/>
      <c r="H99" s="0"/>
      <c r="I99" s="0"/>
      <c r="J99" s="0"/>
      <c r="K99" s="0"/>
      <c r="L99" s="0"/>
      <c r="M99" s="0"/>
      <c r="N99" s="0"/>
      <c r="O99" s="6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58"/>
      <c r="C100" s="0"/>
      <c r="D100" s="60"/>
      <c r="E100" s="0"/>
      <c r="F100" s="0"/>
      <c r="G100" s="60"/>
      <c r="H100" s="0"/>
      <c r="I100" s="0"/>
      <c r="J100" s="0"/>
      <c r="K100" s="0"/>
      <c r="L100" s="0"/>
      <c r="M100" s="0"/>
      <c r="N100" s="0"/>
      <c r="O100" s="6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58"/>
      <c r="C101" s="0"/>
      <c r="D101" s="60"/>
      <c r="E101" s="0"/>
      <c r="F101" s="0"/>
      <c r="G101" s="60"/>
      <c r="H101" s="0"/>
      <c r="I101" s="0"/>
      <c r="J101" s="0"/>
      <c r="K101" s="0"/>
      <c r="L101" s="0"/>
      <c r="M101" s="0"/>
      <c r="N101" s="0"/>
      <c r="O101" s="6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58"/>
      <c r="C102" s="0"/>
      <c r="D102" s="60"/>
      <c r="E102" s="0"/>
      <c r="F102" s="0"/>
      <c r="G102" s="60"/>
      <c r="H102" s="0"/>
      <c r="I102" s="0"/>
      <c r="J102" s="0"/>
      <c r="K102" s="0"/>
      <c r="L102" s="0"/>
      <c r="M102" s="0"/>
      <c r="N102" s="0"/>
      <c r="O102" s="6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58"/>
      <c r="C103" s="0"/>
      <c r="D103" s="60"/>
      <c r="E103" s="0"/>
      <c r="F103" s="0"/>
      <c r="G103" s="60"/>
      <c r="H103" s="0"/>
      <c r="I103" s="0"/>
      <c r="J103" s="0"/>
      <c r="K103" s="0"/>
      <c r="L103" s="0"/>
      <c r="M103" s="0"/>
      <c r="N103" s="0"/>
      <c r="O103" s="6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58"/>
      <c r="C104" s="0"/>
      <c r="D104" s="60"/>
      <c r="E104" s="0"/>
      <c r="F104" s="0"/>
      <c r="G104" s="60"/>
      <c r="H104" s="0"/>
      <c r="I104" s="0"/>
      <c r="J104" s="0"/>
      <c r="K104" s="0"/>
      <c r="L104" s="0"/>
      <c r="M104" s="0"/>
      <c r="N104" s="0"/>
      <c r="O104" s="6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58"/>
      <c r="C105" s="0"/>
      <c r="D105" s="60"/>
      <c r="E105" s="0"/>
      <c r="F105" s="0"/>
      <c r="G105" s="60"/>
      <c r="H105" s="0"/>
      <c r="I105" s="0"/>
      <c r="J105" s="0"/>
      <c r="K105" s="0"/>
      <c r="L105" s="0"/>
      <c r="M105" s="0"/>
      <c r="N105" s="0"/>
      <c r="O105" s="6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58"/>
      <c r="C106" s="0"/>
      <c r="D106" s="60"/>
      <c r="E106" s="0"/>
      <c r="F106" s="0"/>
      <c r="G106" s="60"/>
      <c r="H106" s="0"/>
      <c r="I106" s="0"/>
      <c r="J106" s="0"/>
      <c r="K106" s="0"/>
      <c r="L106" s="0"/>
      <c r="M106" s="0"/>
      <c r="N106" s="0"/>
      <c r="O106" s="6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58"/>
      <c r="C107" s="0"/>
      <c r="D107" s="60"/>
      <c r="E107" s="0"/>
      <c r="F107" s="0"/>
      <c r="G107" s="60"/>
      <c r="H107" s="0"/>
      <c r="I107" s="0"/>
      <c r="J107" s="0"/>
      <c r="K107" s="0"/>
      <c r="L107" s="0"/>
      <c r="M107" s="0"/>
      <c r="N107" s="0"/>
      <c r="O107" s="6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58"/>
      <c r="C108" s="0"/>
      <c r="D108" s="60"/>
      <c r="E108" s="0"/>
      <c r="F108" s="0"/>
      <c r="G108" s="60"/>
      <c r="H108" s="0"/>
      <c r="I108" s="0"/>
      <c r="J108" s="0"/>
      <c r="K108" s="0"/>
      <c r="L108" s="0"/>
      <c r="M108" s="0"/>
      <c r="N108" s="0"/>
      <c r="O108" s="6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58"/>
      <c r="C109" s="0"/>
      <c r="D109" s="60"/>
      <c r="E109" s="0"/>
      <c r="F109" s="0"/>
      <c r="G109" s="60"/>
      <c r="H109" s="0"/>
      <c r="I109" s="0"/>
      <c r="J109" s="0"/>
      <c r="K109" s="0"/>
      <c r="L109" s="0"/>
      <c r="M109" s="0"/>
      <c r="N109" s="0"/>
      <c r="O109" s="6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58"/>
      <c r="C110" s="0"/>
      <c r="D110" s="60"/>
      <c r="E110" s="0"/>
      <c r="F110" s="0"/>
      <c r="G110" s="60"/>
      <c r="H110" s="0"/>
      <c r="I110" s="0"/>
      <c r="J110" s="0"/>
      <c r="K110" s="0"/>
      <c r="L110" s="0"/>
      <c r="M110" s="0"/>
      <c r="N110" s="0"/>
      <c r="O110" s="6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58"/>
      <c r="C111" s="0"/>
      <c r="D111" s="60"/>
      <c r="E111" s="0"/>
      <c r="F111" s="0"/>
      <c r="G111" s="60"/>
      <c r="H111" s="0"/>
      <c r="I111" s="0"/>
      <c r="J111" s="0"/>
      <c r="K111" s="0"/>
      <c r="L111" s="0"/>
      <c r="M111" s="0"/>
      <c r="N111" s="0"/>
      <c r="O111" s="6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58"/>
      <c r="C112" s="0"/>
      <c r="D112" s="60"/>
      <c r="E112" s="0"/>
      <c r="F112" s="0"/>
      <c r="G112" s="60"/>
      <c r="H112" s="0"/>
      <c r="I112" s="0"/>
      <c r="J112" s="0"/>
      <c r="K112" s="0"/>
      <c r="L112" s="0"/>
      <c r="M112" s="0"/>
      <c r="N112" s="0"/>
      <c r="O112" s="6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58"/>
      <c r="C113" s="0"/>
      <c r="D113" s="60"/>
      <c r="E113" s="0"/>
      <c r="F113" s="0"/>
      <c r="G113" s="60"/>
      <c r="H113" s="0"/>
      <c r="I113" s="0"/>
      <c r="J113" s="0"/>
      <c r="K113" s="0"/>
      <c r="L113" s="0"/>
      <c r="M113" s="0"/>
      <c r="N113" s="0"/>
      <c r="O113" s="6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58"/>
      <c r="C114" s="0"/>
      <c r="D114" s="60"/>
      <c r="E114" s="0"/>
      <c r="F114" s="0"/>
      <c r="G114" s="60"/>
      <c r="H114" s="0"/>
      <c r="I114" s="0"/>
      <c r="J114" s="0"/>
      <c r="K114" s="0"/>
      <c r="L114" s="0"/>
      <c r="M114" s="0"/>
      <c r="N114" s="0"/>
      <c r="O114" s="6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58"/>
      <c r="C115" s="0"/>
      <c r="D115" s="60"/>
      <c r="E115" s="0"/>
      <c r="F115" s="0"/>
      <c r="G115" s="60"/>
      <c r="H115" s="0"/>
      <c r="I115" s="0"/>
      <c r="J115" s="0"/>
      <c r="K115" s="0"/>
      <c r="L115" s="0"/>
      <c r="M115" s="0"/>
      <c r="N115" s="0"/>
      <c r="O115" s="6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58"/>
      <c r="C116" s="0"/>
      <c r="D116" s="60"/>
      <c r="E116" s="0"/>
      <c r="F116" s="0"/>
      <c r="G116" s="60"/>
      <c r="H116" s="0"/>
      <c r="I116" s="0"/>
      <c r="J116" s="0"/>
      <c r="K116" s="0"/>
      <c r="L116" s="0"/>
      <c r="M116" s="0"/>
      <c r="N116" s="0"/>
      <c r="O116" s="6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58"/>
      <c r="C117" s="0"/>
      <c r="D117" s="60"/>
      <c r="E117" s="0"/>
      <c r="F117" s="0"/>
      <c r="G117" s="60"/>
      <c r="H117" s="0"/>
      <c r="I117" s="0"/>
      <c r="J117" s="0"/>
      <c r="K117" s="0"/>
      <c r="L117" s="0"/>
      <c r="M117" s="0"/>
      <c r="N117" s="0"/>
      <c r="O117" s="6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58"/>
      <c r="C118" s="0"/>
      <c r="D118" s="60"/>
      <c r="E118" s="0"/>
      <c r="F118" s="0"/>
      <c r="G118" s="60"/>
      <c r="H118" s="0"/>
      <c r="I118" s="0"/>
      <c r="J118" s="0"/>
      <c r="K118" s="0"/>
      <c r="L118" s="0"/>
      <c r="M118" s="0"/>
      <c r="N118" s="0"/>
      <c r="O118" s="6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58"/>
      <c r="C119" s="0"/>
      <c r="D119" s="60"/>
      <c r="E119" s="0"/>
      <c r="F119" s="0"/>
      <c r="G119" s="60"/>
      <c r="H119" s="0"/>
      <c r="I119" s="0"/>
      <c r="J119" s="0"/>
      <c r="K119" s="0"/>
      <c r="L119" s="0"/>
      <c r="M119" s="0"/>
      <c r="N119" s="0"/>
      <c r="O119" s="6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58"/>
      <c r="C120" s="0"/>
      <c r="D120" s="60"/>
      <c r="E120" s="0"/>
      <c r="F120" s="0"/>
      <c r="G120" s="60"/>
      <c r="H120" s="0"/>
      <c r="I120" s="0"/>
      <c r="J120" s="0"/>
      <c r="K120" s="0"/>
      <c r="L120" s="0"/>
      <c r="M120" s="0"/>
      <c r="N120" s="0"/>
      <c r="O120" s="6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58"/>
      <c r="C121" s="0"/>
      <c r="D121" s="60"/>
      <c r="E121" s="0"/>
      <c r="F121" s="0"/>
      <c r="G121" s="60"/>
      <c r="H121" s="0"/>
      <c r="I121" s="0"/>
      <c r="J121" s="0"/>
      <c r="K121" s="0"/>
      <c r="L121" s="0"/>
      <c r="M121" s="0"/>
      <c r="N121" s="0"/>
      <c r="O121" s="6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58"/>
      <c r="C122" s="0"/>
      <c r="D122" s="60"/>
      <c r="E122" s="0"/>
      <c r="F122" s="0"/>
      <c r="G122" s="60"/>
      <c r="H122" s="0"/>
      <c r="I122" s="0"/>
      <c r="J122" s="0"/>
      <c r="K122" s="0"/>
      <c r="L122" s="0"/>
      <c r="M122" s="0"/>
      <c r="N122" s="0"/>
      <c r="O122" s="6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58"/>
      <c r="C123" s="0"/>
      <c r="D123" s="60"/>
      <c r="E123" s="0"/>
      <c r="F123" s="0"/>
      <c r="G123" s="60"/>
      <c r="H123" s="0"/>
      <c r="I123" s="0"/>
      <c r="J123" s="0"/>
      <c r="K123" s="0"/>
      <c r="L123" s="0"/>
      <c r="M123" s="0"/>
      <c r="N123" s="0"/>
      <c r="O123" s="6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58"/>
      <c r="C124" s="0"/>
      <c r="D124" s="60"/>
      <c r="E124" s="0"/>
      <c r="F124" s="0"/>
      <c r="G124" s="60"/>
      <c r="H124" s="0"/>
      <c r="I124" s="0"/>
      <c r="J124" s="0"/>
      <c r="K124" s="0"/>
      <c r="L124" s="0"/>
      <c r="M124" s="0"/>
      <c r="N124" s="0"/>
      <c r="O124" s="6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58"/>
      <c r="C125" s="0"/>
      <c r="D125" s="60"/>
      <c r="E125" s="0"/>
      <c r="F125" s="0"/>
      <c r="G125" s="60"/>
      <c r="H125" s="0"/>
      <c r="I125" s="0"/>
      <c r="J125" s="0"/>
      <c r="K125" s="0"/>
      <c r="L125" s="0"/>
      <c r="M125" s="0"/>
      <c r="N125" s="0"/>
      <c r="O125" s="6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58"/>
      <c r="C126" s="0"/>
      <c r="D126" s="60"/>
      <c r="E126" s="0"/>
      <c r="F126" s="0"/>
      <c r="G126" s="60"/>
      <c r="H126" s="0"/>
      <c r="I126" s="0"/>
      <c r="J126" s="0"/>
      <c r="K126" s="0"/>
      <c r="L126" s="0"/>
      <c r="M126" s="0"/>
      <c r="N126" s="0"/>
      <c r="O126" s="6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58"/>
      <c r="C127" s="0"/>
      <c r="D127" s="60"/>
      <c r="E127" s="0"/>
      <c r="F127" s="0"/>
      <c r="G127" s="60"/>
      <c r="H127" s="0"/>
      <c r="I127" s="0"/>
      <c r="J127" s="0"/>
      <c r="K127" s="0"/>
      <c r="L127" s="0"/>
      <c r="M127" s="0"/>
      <c r="N127" s="0"/>
      <c r="O127" s="6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58"/>
      <c r="C128" s="0"/>
      <c r="D128" s="60"/>
      <c r="E128" s="0"/>
      <c r="F128" s="0"/>
      <c r="G128" s="60"/>
      <c r="H128" s="0"/>
      <c r="I128" s="0"/>
      <c r="J128" s="0"/>
      <c r="K128" s="0"/>
      <c r="L128" s="0"/>
      <c r="M128" s="0"/>
      <c r="N128" s="0"/>
      <c r="O128" s="6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58"/>
      <c r="C129" s="0"/>
      <c r="D129" s="60"/>
      <c r="E129" s="0"/>
      <c r="F129" s="0"/>
      <c r="G129" s="60"/>
      <c r="H129" s="0"/>
      <c r="I129" s="0"/>
      <c r="J129" s="0"/>
      <c r="K129" s="0"/>
      <c r="L129" s="0"/>
      <c r="M129" s="0"/>
      <c r="N129" s="0"/>
      <c r="O129" s="6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58"/>
      <c r="C130" s="0"/>
      <c r="D130" s="60"/>
      <c r="E130" s="0"/>
      <c r="F130" s="0"/>
      <c r="G130" s="60"/>
      <c r="H130" s="0"/>
      <c r="I130" s="0"/>
      <c r="J130" s="0"/>
      <c r="K130" s="0"/>
      <c r="L130" s="0"/>
      <c r="M130" s="0"/>
      <c r="N130" s="0"/>
      <c r="O130" s="6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58"/>
      <c r="C131" s="0"/>
      <c r="D131" s="60"/>
      <c r="E131" s="0"/>
      <c r="F131" s="0"/>
      <c r="G131" s="60"/>
      <c r="H131" s="0"/>
      <c r="I131" s="0"/>
      <c r="J131" s="0"/>
      <c r="K131" s="0"/>
      <c r="L131" s="0"/>
      <c r="M131" s="0"/>
      <c r="N131" s="0"/>
      <c r="O131" s="6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58"/>
      <c r="C132" s="0"/>
      <c r="D132" s="60"/>
      <c r="E132" s="0"/>
      <c r="F132" s="0"/>
      <c r="G132" s="60"/>
      <c r="H132" s="0"/>
      <c r="I132" s="0"/>
      <c r="J132" s="0"/>
      <c r="K132" s="0"/>
      <c r="L132" s="0"/>
      <c r="M132" s="0"/>
      <c r="N132" s="0"/>
      <c r="O132" s="6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58"/>
      <c r="C133" s="0"/>
      <c r="D133" s="60"/>
      <c r="E133" s="0"/>
      <c r="F133" s="0"/>
      <c r="G133" s="60"/>
      <c r="H133" s="0"/>
      <c r="I133" s="0"/>
      <c r="J133" s="0"/>
      <c r="K133" s="0"/>
      <c r="L133" s="0"/>
      <c r="M133" s="0"/>
      <c r="N133" s="0"/>
      <c r="O133" s="6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58"/>
      <c r="C134" s="0"/>
      <c r="D134" s="60"/>
      <c r="E134" s="0"/>
      <c r="F134" s="0"/>
      <c r="G134" s="60"/>
      <c r="H134" s="0"/>
      <c r="I134" s="0"/>
      <c r="J134" s="0"/>
      <c r="K134" s="0"/>
      <c r="L134" s="0"/>
      <c r="M134" s="0"/>
      <c r="N134" s="0"/>
      <c r="O134" s="6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58"/>
      <c r="C135" s="0"/>
      <c r="D135" s="60"/>
      <c r="E135" s="0"/>
      <c r="F135" s="0"/>
      <c r="G135" s="60"/>
      <c r="H135" s="0"/>
      <c r="I135" s="0"/>
      <c r="J135" s="0"/>
      <c r="K135" s="0"/>
      <c r="L135" s="0"/>
      <c r="M135" s="0"/>
      <c r="N135" s="0"/>
      <c r="O135" s="6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58"/>
      <c r="C136" s="0"/>
      <c r="D136" s="60"/>
      <c r="E136" s="0"/>
      <c r="F136" s="0"/>
      <c r="G136" s="60"/>
      <c r="H136" s="0"/>
      <c r="I136" s="0"/>
      <c r="J136" s="0"/>
      <c r="K136" s="0"/>
      <c r="L136" s="0"/>
      <c r="M136" s="0"/>
      <c r="N136" s="0"/>
      <c r="O136" s="6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58"/>
      <c r="C137" s="0"/>
      <c r="D137" s="60"/>
      <c r="E137" s="0"/>
      <c r="F137" s="0"/>
      <c r="G137" s="60"/>
      <c r="H137" s="0"/>
      <c r="I137" s="0"/>
      <c r="J137" s="0"/>
      <c r="K137" s="0"/>
      <c r="L137" s="0"/>
      <c r="M137" s="0"/>
      <c r="N137" s="0"/>
      <c r="O137" s="6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58"/>
      <c r="C138" s="0"/>
      <c r="D138" s="60"/>
      <c r="E138" s="0"/>
      <c r="F138" s="0"/>
      <c r="G138" s="60"/>
      <c r="H138" s="0"/>
      <c r="I138" s="0"/>
      <c r="J138" s="0"/>
      <c r="K138" s="0"/>
      <c r="L138" s="0"/>
      <c r="M138" s="0"/>
      <c r="N138" s="0"/>
      <c r="O138" s="6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58"/>
      <c r="C139" s="0"/>
      <c r="D139" s="60"/>
      <c r="E139" s="0"/>
      <c r="F139" s="0"/>
      <c r="G139" s="60"/>
      <c r="H139" s="0"/>
      <c r="I139" s="0"/>
      <c r="J139" s="0"/>
      <c r="K139" s="0"/>
      <c r="L139" s="0"/>
      <c r="M139" s="0"/>
      <c r="N139" s="0"/>
      <c r="O139" s="6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58"/>
      <c r="C140" s="0"/>
      <c r="D140" s="60"/>
      <c r="E140" s="0"/>
      <c r="F140" s="0"/>
      <c r="G140" s="60"/>
      <c r="H140" s="0"/>
      <c r="I140" s="0"/>
      <c r="J140" s="0"/>
      <c r="K140" s="0"/>
      <c r="L140" s="0"/>
      <c r="M140" s="0"/>
      <c r="N140" s="0"/>
      <c r="O140" s="6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58"/>
      <c r="C141" s="0"/>
      <c r="D141" s="60"/>
      <c r="E141" s="0"/>
      <c r="F141" s="0"/>
      <c r="G141" s="60"/>
      <c r="H141" s="0"/>
      <c r="I141" s="0"/>
      <c r="J141" s="0"/>
      <c r="K141" s="0"/>
      <c r="L141" s="0"/>
      <c r="M141" s="0"/>
      <c r="N141" s="0"/>
      <c r="O141" s="6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58"/>
      <c r="C142" s="0"/>
      <c r="D142" s="60"/>
      <c r="E142" s="0"/>
      <c r="F142" s="0"/>
      <c r="G142" s="60"/>
      <c r="H142" s="0"/>
      <c r="I142" s="0"/>
      <c r="J142" s="0"/>
      <c r="K142" s="0"/>
      <c r="L142" s="0"/>
      <c r="M142" s="0"/>
      <c r="N142" s="0"/>
      <c r="O142" s="6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58"/>
      <c r="C143" s="0"/>
      <c r="D143" s="60"/>
      <c r="E143" s="0"/>
      <c r="F143" s="0"/>
      <c r="G143" s="60"/>
      <c r="H143" s="0"/>
      <c r="I143" s="0"/>
      <c r="J143" s="0"/>
      <c r="K143" s="0"/>
      <c r="L143" s="0"/>
      <c r="M143" s="0"/>
      <c r="N143" s="0"/>
      <c r="O143" s="6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58"/>
      <c r="C144" s="0"/>
      <c r="D144" s="60"/>
      <c r="E144" s="0"/>
      <c r="F144" s="0"/>
      <c r="G144" s="60"/>
      <c r="H144" s="0"/>
      <c r="I144" s="0"/>
      <c r="J144" s="0"/>
      <c r="K144" s="0"/>
      <c r="L144" s="0"/>
      <c r="M144" s="0"/>
      <c r="N144" s="0"/>
      <c r="O144" s="6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58"/>
      <c r="C145" s="0"/>
      <c r="D145" s="60"/>
      <c r="E145" s="0"/>
      <c r="F145" s="0"/>
      <c r="G145" s="60"/>
      <c r="H145" s="0"/>
      <c r="I145" s="0"/>
      <c r="J145" s="0"/>
      <c r="K145" s="0"/>
      <c r="L145" s="0"/>
      <c r="M145" s="0"/>
      <c r="N145" s="0"/>
      <c r="O145" s="6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58"/>
      <c r="C146" s="0"/>
      <c r="D146" s="60"/>
      <c r="E146" s="0"/>
      <c r="F146" s="0"/>
      <c r="G146" s="60"/>
      <c r="H146" s="0"/>
      <c r="I146" s="0"/>
      <c r="J146" s="0"/>
      <c r="K146" s="0"/>
      <c r="L146" s="0"/>
      <c r="M146" s="0"/>
      <c r="N146" s="0"/>
      <c r="O146" s="6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58"/>
      <c r="C147" s="0"/>
      <c r="D147" s="60"/>
      <c r="E147" s="0"/>
      <c r="F147" s="0"/>
      <c r="G147" s="60"/>
      <c r="H147" s="0"/>
      <c r="I147" s="0"/>
      <c r="J147" s="0"/>
      <c r="K147" s="0"/>
      <c r="L147" s="0"/>
      <c r="M147" s="0"/>
      <c r="N147" s="0"/>
      <c r="O147" s="6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58"/>
      <c r="C148" s="0"/>
      <c r="D148" s="60"/>
      <c r="E148" s="0"/>
      <c r="F148" s="0"/>
      <c r="G148" s="60"/>
      <c r="H148" s="0"/>
      <c r="I148" s="0"/>
      <c r="J148" s="0"/>
      <c r="K148" s="0"/>
      <c r="L148" s="0"/>
      <c r="M148" s="0"/>
      <c r="N148" s="0"/>
      <c r="O148" s="6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58"/>
      <c r="C149" s="0"/>
      <c r="D149" s="60"/>
      <c r="E149" s="0"/>
      <c r="F149" s="0"/>
      <c r="G149" s="60"/>
      <c r="H149" s="0"/>
      <c r="I149" s="0"/>
      <c r="J149" s="0"/>
      <c r="K149" s="0"/>
      <c r="L149" s="0"/>
      <c r="M149" s="0"/>
      <c r="N149" s="0"/>
      <c r="O149" s="6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58"/>
      <c r="C150" s="0"/>
      <c r="D150" s="60"/>
      <c r="E150" s="0"/>
      <c r="F150" s="0"/>
      <c r="G150" s="60"/>
      <c r="H150" s="0"/>
      <c r="I150" s="0"/>
      <c r="J150" s="0"/>
      <c r="K150" s="0"/>
      <c r="L150" s="0"/>
      <c r="M150" s="0"/>
      <c r="N150" s="0"/>
      <c r="O150" s="6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58"/>
      <c r="C151" s="0"/>
      <c r="D151" s="60"/>
      <c r="E151" s="0"/>
      <c r="F151" s="0"/>
      <c r="G151" s="60"/>
      <c r="H151" s="0"/>
      <c r="I151" s="0"/>
      <c r="J151" s="0"/>
      <c r="K151" s="0"/>
      <c r="L151" s="0"/>
      <c r="M151" s="0"/>
      <c r="N151" s="0"/>
      <c r="O151" s="6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58"/>
      <c r="C152" s="0"/>
      <c r="D152" s="60"/>
      <c r="E152" s="0"/>
      <c r="F152" s="0"/>
      <c r="G152" s="60"/>
      <c r="H152" s="0"/>
      <c r="I152" s="0"/>
      <c r="J152" s="0"/>
      <c r="K152" s="0"/>
      <c r="L152" s="0"/>
      <c r="M152" s="0"/>
      <c r="N152" s="0"/>
      <c r="O152" s="6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58"/>
      <c r="C153" s="0"/>
      <c r="D153" s="60"/>
      <c r="E153" s="0"/>
      <c r="F153" s="0"/>
      <c r="G153" s="60"/>
      <c r="H153" s="0"/>
      <c r="I153" s="0"/>
      <c r="J153" s="0"/>
      <c r="K153" s="0"/>
      <c r="L153" s="0"/>
      <c r="M153" s="0"/>
      <c r="N153" s="0"/>
      <c r="O153" s="6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58"/>
      <c r="C154" s="0"/>
      <c r="D154" s="60"/>
      <c r="E154" s="0"/>
      <c r="F154" s="0"/>
      <c r="G154" s="60"/>
      <c r="H154" s="0"/>
      <c r="I154" s="0"/>
      <c r="J154" s="0"/>
      <c r="K154" s="0"/>
      <c r="L154" s="0"/>
      <c r="M154" s="0"/>
      <c r="N154" s="0"/>
      <c r="O154" s="6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58"/>
      <c r="C155" s="0"/>
      <c r="D155" s="60"/>
      <c r="E155" s="0"/>
      <c r="F155" s="0"/>
      <c r="G155" s="60"/>
      <c r="H155" s="0"/>
      <c r="I155" s="0"/>
      <c r="J155" s="0"/>
      <c r="K155" s="0"/>
      <c r="L155" s="0"/>
      <c r="M155" s="0"/>
      <c r="N155" s="0"/>
      <c r="O155" s="6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58"/>
      <c r="C156" s="0"/>
      <c r="D156" s="60"/>
      <c r="E156" s="0"/>
      <c r="F156" s="0"/>
      <c r="G156" s="60"/>
      <c r="H156" s="0"/>
      <c r="I156" s="0"/>
      <c r="J156" s="0"/>
      <c r="K156" s="0"/>
      <c r="L156" s="0"/>
      <c r="M156" s="0"/>
      <c r="N156" s="0"/>
      <c r="O156" s="6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58"/>
      <c r="C157" s="0"/>
      <c r="D157" s="60"/>
      <c r="E157" s="0"/>
      <c r="F157" s="0"/>
      <c r="G157" s="60"/>
      <c r="H157" s="0"/>
      <c r="I157" s="0"/>
      <c r="J157" s="0"/>
      <c r="K157" s="0"/>
      <c r="L157" s="0"/>
      <c r="M157" s="0"/>
      <c r="N157" s="0"/>
      <c r="O157" s="6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58"/>
      <c r="C158" s="0"/>
      <c r="D158" s="60"/>
      <c r="E158" s="0"/>
      <c r="F158" s="0"/>
      <c r="G158" s="60"/>
      <c r="H158" s="0"/>
      <c r="I158" s="0"/>
      <c r="J158" s="0"/>
      <c r="K158" s="0"/>
      <c r="L158" s="0"/>
      <c r="M158" s="0"/>
      <c r="N158" s="0"/>
      <c r="O158" s="6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58"/>
      <c r="C159" s="0"/>
      <c r="D159" s="60"/>
      <c r="E159" s="0"/>
      <c r="F159" s="0"/>
      <c r="G159" s="60"/>
      <c r="H159" s="0"/>
      <c r="I159" s="0"/>
      <c r="J159" s="0"/>
      <c r="K159" s="0"/>
      <c r="L159" s="0"/>
      <c r="M159" s="0"/>
      <c r="N159" s="0"/>
      <c r="O159" s="6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8"/>
      <c r="C160" s="0"/>
      <c r="D160" s="60"/>
      <c r="E160" s="0"/>
      <c r="F160" s="0"/>
      <c r="G160" s="60"/>
      <c r="H160" s="0"/>
      <c r="I160" s="0"/>
      <c r="J160" s="0"/>
      <c r="K160" s="0"/>
      <c r="L160" s="0"/>
      <c r="M160" s="0"/>
      <c r="N160" s="0"/>
      <c r="O160" s="6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58"/>
      <c r="C161" s="0"/>
      <c r="D161" s="60"/>
      <c r="E161" s="0"/>
      <c r="F161" s="0"/>
      <c r="G161" s="60"/>
      <c r="H161" s="0"/>
      <c r="I161" s="0"/>
      <c r="J161" s="0"/>
      <c r="K161" s="0"/>
      <c r="L161" s="0"/>
      <c r="M161" s="0"/>
      <c r="N161" s="0"/>
      <c r="O161" s="6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58"/>
      <c r="C162" s="0"/>
      <c r="D162" s="60"/>
      <c r="E162" s="0"/>
      <c r="F162" s="0"/>
      <c r="G162" s="60"/>
      <c r="H162" s="0"/>
      <c r="I162" s="0"/>
      <c r="J162" s="0"/>
      <c r="K162" s="0"/>
      <c r="L162" s="0"/>
      <c r="M162" s="0"/>
      <c r="N162" s="0"/>
      <c r="O162" s="6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58"/>
      <c r="C163" s="0"/>
      <c r="D163" s="60"/>
      <c r="E163" s="0"/>
      <c r="F163" s="0"/>
      <c r="G163" s="60"/>
      <c r="H163" s="0"/>
      <c r="I163" s="0"/>
      <c r="J163" s="0"/>
      <c r="K163" s="0"/>
      <c r="L163" s="0"/>
      <c r="M163" s="0"/>
      <c r="N163" s="0"/>
      <c r="O163" s="6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58"/>
      <c r="C164" s="0"/>
      <c r="D164" s="60"/>
      <c r="E164" s="0"/>
      <c r="F164" s="0"/>
      <c r="G164" s="60"/>
      <c r="H164" s="0"/>
      <c r="I164" s="0"/>
      <c r="J164" s="0"/>
      <c r="K164" s="0"/>
      <c r="L164" s="0"/>
      <c r="M164" s="0"/>
      <c r="N164" s="0"/>
      <c r="O164" s="6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58"/>
      <c r="C165" s="0"/>
      <c r="D165" s="60"/>
      <c r="E165" s="0"/>
      <c r="F165" s="0"/>
      <c r="G165" s="60"/>
      <c r="H165" s="0"/>
      <c r="I165" s="0"/>
      <c r="J165" s="0"/>
      <c r="K165" s="0"/>
      <c r="L165" s="0"/>
      <c r="M165" s="0"/>
      <c r="N165" s="0"/>
      <c r="O165" s="6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58"/>
      <c r="C166" s="0"/>
      <c r="D166" s="60"/>
      <c r="E166" s="0"/>
      <c r="F166" s="0"/>
      <c r="G166" s="60"/>
      <c r="H166" s="0"/>
      <c r="I166" s="0"/>
      <c r="J166" s="0"/>
      <c r="K166" s="0"/>
      <c r="L166" s="0"/>
      <c r="M166" s="0"/>
      <c r="N166" s="0"/>
      <c r="O166" s="6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58"/>
      <c r="C167" s="0"/>
      <c r="D167" s="60"/>
      <c r="E167" s="0"/>
      <c r="F167" s="0"/>
      <c r="G167" s="60"/>
      <c r="H167" s="0"/>
      <c r="I167" s="0"/>
      <c r="J167" s="0"/>
      <c r="K167" s="0"/>
      <c r="L167" s="0"/>
      <c r="M167" s="0"/>
      <c r="N167" s="0"/>
      <c r="O167" s="6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58"/>
      <c r="C168" s="0"/>
      <c r="D168" s="60"/>
      <c r="E168" s="0"/>
      <c r="F168" s="0"/>
      <c r="G168" s="60"/>
      <c r="H168" s="0"/>
      <c r="I168" s="0"/>
      <c r="J168" s="0"/>
      <c r="K168" s="0"/>
      <c r="L168" s="0"/>
      <c r="M168" s="0"/>
      <c r="N168" s="0"/>
      <c r="O168" s="6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58"/>
      <c r="C169" s="0"/>
      <c r="D169" s="60"/>
      <c r="E169" s="0"/>
      <c r="F169" s="0"/>
      <c r="G169" s="60"/>
      <c r="H169" s="0"/>
      <c r="I169" s="0"/>
      <c r="J169" s="0"/>
      <c r="K169" s="0"/>
      <c r="L169" s="0"/>
      <c r="M169" s="0"/>
      <c r="N169" s="0"/>
      <c r="O169" s="6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58"/>
      <c r="C170" s="0"/>
      <c r="D170" s="60"/>
      <c r="E170" s="0"/>
      <c r="F170" s="0"/>
      <c r="G170" s="60"/>
      <c r="H170" s="0"/>
      <c r="I170" s="0"/>
      <c r="J170" s="0"/>
      <c r="K170" s="0"/>
      <c r="L170" s="0"/>
      <c r="M170" s="0"/>
      <c r="N170" s="0"/>
      <c r="O170" s="6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58"/>
      <c r="C171" s="0"/>
      <c r="D171" s="60"/>
      <c r="E171" s="0"/>
      <c r="F171" s="0"/>
      <c r="G171" s="60"/>
      <c r="H171" s="0"/>
      <c r="I171" s="0"/>
      <c r="J171" s="0"/>
      <c r="K171" s="0"/>
      <c r="L171" s="0"/>
      <c r="M171" s="0"/>
      <c r="N171" s="0"/>
      <c r="O171" s="6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58"/>
      <c r="C172" s="0"/>
      <c r="D172" s="60"/>
      <c r="E172" s="0"/>
      <c r="F172" s="0"/>
      <c r="G172" s="60"/>
      <c r="H172" s="0"/>
      <c r="I172" s="0"/>
      <c r="J172" s="0"/>
      <c r="K172" s="0"/>
      <c r="L172" s="0"/>
      <c r="M172" s="0"/>
      <c r="N172" s="0"/>
      <c r="O172" s="6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58"/>
      <c r="C173" s="0"/>
      <c r="D173" s="60"/>
      <c r="E173" s="0"/>
      <c r="F173" s="0"/>
      <c r="G173" s="60"/>
      <c r="H173" s="0"/>
      <c r="I173" s="0"/>
      <c r="J173" s="0"/>
      <c r="K173" s="0"/>
      <c r="L173" s="0"/>
      <c r="M173" s="0"/>
      <c r="N173" s="0"/>
      <c r="O173" s="6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58"/>
      <c r="C174" s="0"/>
      <c r="D174" s="60"/>
      <c r="E174" s="0"/>
      <c r="F174" s="0"/>
      <c r="G174" s="60"/>
      <c r="H174" s="0"/>
      <c r="I174" s="0"/>
      <c r="J174" s="0"/>
      <c r="K174" s="0"/>
      <c r="L174" s="0"/>
      <c r="M174" s="0"/>
      <c r="N174" s="0"/>
      <c r="O174" s="6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58"/>
      <c r="C175" s="0"/>
      <c r="D175" s="60"/>
      <c r="E175" s="0"/>
      <c r="F175" s="0"/>
      <c r="G175" s="60"/>
      <c r="H175" s="0"/>
      <c r="I175" s="0"/>
      <c r="J175" s="0"/>
      <c r="K175" s="0"/>
      <c r="L175" s="0"/>
      <c r="M175" s="0"/>
      <c r="N175" s="0"/>
      <c r="O175" s="6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58"/>
      <c r="C176" s="0"/>
      <c r="D176" s="60"/>
      <c r="E176" s="0"/>
      <c r="F176" s="0"/>
      <c r="G176" s="60"/>
      <c r="H176" s="0"/>
      <c r="I176" s="0"/>
      <c r="J176" s="0"/>
      <c r="K176" s="0"/>
      <c r="L176" s="0"/>
      <c r="M176" s="0"/>
      <c r="N176" s="0"/>
      <c r="O176" s="6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58"/>
      <c r="C177" s="0"/>
      <c r="D177" s="60"/>
      <c r="E177" s="0"/>
      <c r="F177" s="0"/>
      <c r="G177" s="60"/>
      <c r="H177" s="0"/>
      <c r="I177" s="0"/>
      <c r="J177" s="0"/>
      <c r="K177" s="0"/>
      <c r="L177" s="0"/>
      <c r="M177" s="0"/>
      <c r="N177" s="0"/>
      <c r="O177" s="6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58"/>
      <c r="C178" s="0"/>
      <c r="D178" s="60"/>
      <c r="E178" s="0"/>
      <c r="F178" s="0"/>
      <c r="G178" s="60"/>
      <c r="H178" s="0"/>
      <c r="I178" s="0"/>
      <c r="J178" s="0"/>
      <c r="K178" s="0"/>
      <c r="L178" s="0"/>
      <c r="M178" s="0"/>
      <c r="N178" s="0"/>
      <c r="O178" s="6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58"/>
      <c r="C179" s="0"/>
      <c r="D179" s="60"/>
      <c r="E179" s="0"/>
      <c r="F179" s="0"/>
      <c r="G179" s="60"/>
      <c r="H179" s="0"/>
      <c r="I179" s="0"/>
      <c r="J179" s="0"/>
      <c r="K179" s="0"/>
      <c r="L179" s="0"/>
      <c r="M179" s="0"/>
      <c r="N179" s="0"/>
      <c r="O179" s="6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58"/>
      <c r="C180" s="0"/>
      <c r="D180" s="60"/>
      <c r="E180" s="0"/>
      <c r="F180" s="0"/>
      <c r="G180" s="60"/>
      <c r="H180" s="0"/>
      <c r="I180" s="0"/>
      <c r="J180" s="0"/>
      <c r="K180" s="0"/>
      <c r="L180" s="0"/>
      <c r="M180" s="0"/>
      <c r="N180" s="0"/>
      <c r="O180" s="6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58"/>
      <c r="C181" s="0"/>
      <c r="D181" s="60"/>
      <c r="E181" s="0"/>
      <c r="F181" s="0"/>
      <c r="G181" s="60"/>
      <c r="H181" s="0"/>
      <c r="I181" s="0"/>
      <c r="J181" s="0"/>
      <c r="K181" s="0"/>
      <c r="L181" s="0"/>
      <c r="M181" s="0"/>
      <c r="N181" s="0"/>
      <c r="O181" s="6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58"/>
      <c r="C182" s="0"/>
      <c r="D182" s="60"/>
      <c r="E182" s="0"/>
      <c r="F182" s="0"/>
      <c r="G182" s="60"/>
      <c r="H182" s="0"/>
      <c r="I182" s="0"/>
      <c r="J182" s="0"/>
      <c r="K182" s="0"/>
      <c r="L182" s="0"/>
      <c r="M182" s="0"/>
      <c r="N182" s="0"/>
      <c r="O182" s="6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58"/>
      <c r="C183" s="0"/>
      <c r="D183" s="60"/>
      <c r="E183" s="0"/>
      <c r="F183" s="0"/>
      <c r="G183" s="60"/>
      <c r="H183" s="0"/>
      <c r="I183" s="0"/>
      <c r="J183" s="0"/>
      <c r="K183" s="0"/>
      <c r="L183" s="0"/>
      <c r="M183" s="0"/>
      <c r="N183" s="0"/>
      <c r="O183" s="6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58"/>
      <c r="C184" s="0"/>
      <c r="D184" s="60"/>
      <c r="E184" s="0"/>
      <c r="F184" s="0"/>
      <c r="G184" s="60"/>
      <c r="H184" s="0"/>
      <c r="I184" s="0"/>
      <c r="J184" s="0"/>
      <c r="K184" s="0"/>
      <c r="L184" s="0"/>
      <c r="M184" s="0"/>
      <c r="N184" s="0"/>
      <c r="O184" s="6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58"/>
      <c r="C185" s="0"/>
      <c r="D185" s="60"/>
      <c r="E185" s="0"/>
      <c r="F185" s="0"/>
      <c r="G185" s="60"/>
      <c r="H185" s="0"/>
      <c r="I185" s="0"/>
      <c r="J185" s="0"/>
      <c r="K185" s="0"/>
      <c r="L185" s="0"/>
      <c r="M185" s="0"/>
      <c r="N185" s="0"/>
      <c r="O185" s="6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58"/>
      <c r="C186" s="0"/>
      <c r="D186" s="60"/>
      <c r="E186" s="0"/>
      <c r="F186" s="0"/>
      <c r="G186" s="60"/>
      <c r="H186" s="0"/>
      <c r="I186" s="0"/>
      <c r="J186" s="0"/>
      <c r="K186" s="0"/>
      <c r="L186" s="0"/>
      <c r="M186" s="0"/>
      <c r="N186" s="0"/>
      <c r="O186" s="6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58"/>
      <c r="C187" s="0"/>
      <c r="D187" s="60"/>
      <c r="E187" s="0"/>
      <c r="F187" s="0"/>
      <c r="G187" s="60"/>
      <c r="H187" s="0"/>
      <c r="I187" s="0"/>
      <c r="J187" s="0"/>
      <c r="K187" s="0"/>
      <c r="L187" s="0"/>
      <c r="M187" s="0"/>
      <c r="N187" s="0"/>
      <c r="O187" s="6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58"/>
      <c r="C188" s="0"/>
      <c r="D188" s="60"/>
      <c r="E188" s="0"/>
      <c r="F188" s="0"/>
      <c r="G188" s="60"/>
      <c r="H188" s="0"/>
      <c r="I188" s="0"/>
      <c r="J188" s="0"/>
      <c r="K188" s="0"/>
      <c r="L188" s="0"/>
      <c r="M188" s="0"/>
      <c r="N188" s="0"/>
      <c r="O188" s="6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58"/>
      <c r="C189" s="0"/>
      <c r="D189" s="60"/>
      <c r="E189" s="0"/>
      <c r="F189" s="0"/>
      <c r="G189" s="60"/>
      <c r="H189" s="0"/>
      <c r="I189" s="0"/>
      <c r="J189" s="0"/>
      <c r="K189" s="0"/>
      <c r="L189" s="0"/>
      <c r="M189" s="0"/>
      <c r="N189" s="0"/>
      <c r="O189" s="6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58"/>
      <c r="C190" s="0"/>
      <c r="D190" s="60"/>
      <c r="E190" s="0"/>
      <c r="F190" s="0"/>
      <c r="G190" s="60"/>
      <c r="H190" s="0"/>
      <c r="I190" s="0"/>
      <c r="J190" s="0"/>
      <c r="K190" s="0"/>
      <c r="L190" s="0"/>
      <c r="M190" s="0"/>
      <c r="N190" s="0"/>
      <c r="O190" s="6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58"/>
      <c r="C191" s="0"/>
      <c r="D191" s="60"/>
      <c r="E191" s="0"/>
      <c r="F191" s="0"/>
      <c r="G191" s="60"/>
      <c r="H191" s="0"/>
      <c r="I191" s="0"/>
      <c r="J191" s="0"/>
      <c r="K191" s="0"/>
      <c r="L191" s="0"/>
      <c r="M191" s="0"/>
      <c r="N191" s="0"/>
      <c r="O191" s="6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58"/>
      <c r="C192" s="0"/>
      <c r="D192" s="60"/>
      <c r="E192" s="0"/>
      <c r="F192" s="0"/>
      <c r="G192" s="60"/>
      <c r="H192" s="0"/>
      <c r="I192" s="0"/>
      <c r="J192" s="0"/>
      <c r="K192" s="0"/>
      <c r="L192" s="0"/>
      <c r="M192" s="0"/>
      <c r="N192" s="0"/>
      <c r="O192" s="6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58"/>
      <c r="C193" s="0"/>
      <c r="D193" s="60"/>
      <c r="E193" s="0"/>
      <c r="F193" s="0"/>
      <c r="G193" s="60"/>
      <c r="H193" s="0"/>
      <c r="I193" s="0"/>
      <c r="J193" s="0"/>
      <c r="K193" s="0"/>
      <c r="L193" s="0"/>
      <c r="M193" s="0"/>
      <c r="N193" s="0"/>
      <c r="O193" s="6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58"/>
      <c r="C194" s="0"/>
      <c r="D194" s="60"/>
      <c r="E194" s="0"/>
      <c r="F194" s="0"/>
      <c r="G194" s="60"/>
      <c r="H194" s="0"/>
      <c r="I194" s="0"/>
      <c r="J194" s="0"/>
      <c r="K194" s="0"/>
      <c r="L194" s="0"/>
      <c r="M194" s="0"/>
      <c r="N194" s="0"/>
      <c r="O194" s="6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58"/>
      <c r="C195" s="0"/>
      <c r="D195" s="60"/>
      <c r="E195" s="0"/>
      <c r="F195" s="0"/>
      <c r="G195" s="60"/>
      <c r="H195" s="0"/>
      <c r="I195" s="0"/>
      <c r="J195" s="0"/>
      <c r="K195" s="0"/>
      <c r="L195" s="0"/>
      <c r="M195" s="0"/>
      <c r="N195" s="0"/>
      <c r="O195" s="6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58"/>
      <c r="C196" s="0"/>
      <c r="D196" s="60"/>
      <c r="E196" s="0"/>
      <c r="F196" s="0"/>
      <c r="G196" s="60"/>
      <c r="H196" s="0"/>
      <c r="I196" s="0"/>
      <c r="J196" s="0"/>
      <c r="K196" s="0"/>
      <c r="L196" s="0"/>
      <c r="M196" s="0"/>
      <c r="N196" s="0"/>
      <c r="O196" s="6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58"/>
      <c r="C197" s="0"/>
      <c r="D197" s="60"/>
      <c r="E197" s="0"/>
      <c r="F197" s="0"/>
      <c r="G197" s="60"/>
      <c r="H197" s="0"/>
      <c r="I197" s="0"/>
      <c r="J197" s="0"/>
      <c r="K197" s="0"/>
      <c r="L197" s="0"/>
      <c r="M197" s="0"/>
      <c r="N197" s="0"/>
      <c r="O197" s="6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58"/>
      <c r="C198" s="0"/>
      <c r="D198" s="60"/>
      <c r="E198" s="0"/>
      <c r="F198" s="0"/>
      <c r="G198" s="60"/>
      <c r="H198" s="0"/>
      <c r="I198" s="0"/>
      <c r="J198" s="0"/>
      <c r="K198" s="0"/>
      <c r="L198" s="0"/>
      <c r="M198" s="0"/>
      <c r="N198" s="0"/>
      <c r="O198" s="6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58"/>
      <c r="C199" s="0"/>
      <c r="D199" s="60"/>
      <c r="E199" s="0"/>
      <c r="F199" s="0"/>
      <c r="G199" s="60"/>
      <c r="H199" s="0"/>
      <c r="I199" s="0"/>
      <c r="J199" s="0"/>
      <c r="K199" s="0"/>
      <c r="L199" s="0"/>
      <c r="M199" s="0"/>
      <c r="N199" s="0"/>
      <c r="O199" s="6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58"/>
      <c r="C200" s="0"/>
      <c r="D200" s="60"/>
      <c r="E200" s="0"/>
      <c r="F200" s="0"/>
      <c r="G200" s="60"/>
      <c r="H200" s="0"/>
      <c r="I200" s="0"/>
      <c r="J200" s="0"/>
      <c r="K200" s="0"/>
      <c r="L200" s="0"/>
      <c r="M200" s="0"/>
      <c r="N200" s="0"/>
      <c r="O200" s="6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58"/>
      <c r="C201" s="0"/>
      <c r="D201" s="60"/>
      <c r="E201" s="0"/>
      <c r="F201" s="0"/>
      <c r="G201" s="60"/>
      <c r="H201" s="0"/>
      <c r="I201" s="0"/>
      <c r="J201" s="0"/>
      <c r="K201" s="0"/>
      <c r="L201" s="0"/>
      <c r="M201" s="0"/>
      <c r="N201" s="0"/>
      <c r="O201" s="6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58"/>
      <c r="C202" s="0"/>
      <c r="D202" s="60"/>
      <c r="E202" s="0"/>
      <c r="F202" s="0"/>
      <c r="G202" s="60"/>
      <c r="H202" s="0"/>
      <c r="I202" s="0"/>
      <c r="J202" s="0"/>
      <c r="K202" s="0"/>
      <c r="L202" s="0"/>
      <c r="M202" s="0"/>
      <c r="N202" s="0"/>
      <c r="O202" s="6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58"/>
      <c r="C203" s="0"/>
      <c r="D203" s="60"/>
      <c r="E203" s="0"/>
      <c r="F203" s="0"/>
      <c r="G203" s="60"/>
      <c r="H203" s="0"/>
      <c r="I203" s="0"/>
      <c r="J203" s="0"/>
      <c r="K203" s="0"/>
      <c r="L203" s="0"/>
      <c r="M203" s="0"/>
      <c r="N203" s="0"/>
      <c r="O203" s="6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58"/>
      <c r="C204" s="0"/>
      <c r="D204" s="60"/>
      <c r="E204" s="0"/>
      <c r="F204" s="0"/>
      <c r="G204" s="60"/>
      <c r="H204" s="0"/>
      <c r="I204" s="0"/>
      <c r="J204" s="0"/>
      <c r="K204" s="0"/>
      <c r="L204" s="0"/>
      <c r="M204" s="0"/>
      <c r="N204" s="0"/>
      <c r="O204" s="6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58"/>
      <c r="C205" s="0"/>
      <c r="D205" s="60"/>
      <c r="E205" s="0"/>
      <c r="F205" s="0"/>
      <c r="G205" s="60"/>
      <c r="H205" s="0"/>
      <c r="I205" s="0"/>
      <c r="J205" s="0"/>
      <c r="K205" s="0"/>
      <c r="L205" s="0"/>
      <c r="M205" s="0"/>
      <c r="N205" s="0"/>
      <c r="O205" s="6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58"/>
      <c r="C206" s="0"/>
      <c r="D206" s="60"/>
      <c r="E206" s="0"/>
      <c r="F206" s="0"/>
      <c r="G206" s="60"/>
      <c r="H206" s="0"/>
      <c r="I206" s="0"/>
      <c r="J206" s="0"/>
      <c r="K206" s="0"/>
      <c r="L206" s="0"/>
      <c r="M206" s="0"/>
      <c r="N206" s="0"/>
      <c r="O206" s="6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58"/>
      <c r="C207" s="0"/>
      <c r="D207" s="60"/>
      <c r="E207" s="0"/>
      <c r="F207" s="0"/>
      <c r="G207" s="60"/>
      <c r="H207" s="0"/>
      <c r="I207" s="0"/>
      <c r="J207" s="0"/>
      <c r="K207" s="0"/>
      <c r="L207" s="0"/>
      <c r="M207" s="0"/>
      <c r="N207" s="0"/>
      <c r="O207" s="6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58"/>
      <c r="C208" s="0"/>
      <c r="D208" s="60"/>
      <c r="E208" s="0"/>
      <c r="F208" s="0"/>
      <c r="G208" s="60"/>
      <c r="H208" s="0"/>
      <c r="I208" s="0"/>
      <c r="J208" s="0"/>
      <c r="K208" s="0"/>
      <c r="L208" s="0"/>
      <c r="M208" s="0"/>
      <c r="N208" s="0"/>
      <c r="O208" s="6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58"/>
      <c r="C209" s="0"/>
      <c r="D209" s="60"/>
      <c r="E209" s="0"/>
      <c r="F209" s="0"/>
      <c r="G209" s="60"/>
      <c r="H209" s="0"/>
      <c r="I209" s="0"/>
      <c r="J209" s="0"/>
      <c r="K209" s="0"/>
      <c r="L209" s="0"/>
      <c r="M209" s="0"/>
      <c r="N209" s="0"/>
      <c r="O209" s="6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58"/>
      <c r="C210" s="0"/>
      <c r="D210" s="60"/>
      <c r="E210" s="0"/>
      <c r="F210" s="0"/>
      <c r="G210" s="60"/>
      <c r="H210" s="0"/>
      <c r="I210" s="0"/>
      <c r="J210" s="0"/>
      <c r="K210" s="0"/>
      <c r="L210" s="0"/>
      <c r="M210" s="0"/>
      <c r="N210" s="0"/>
      <c r="O210" s="6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58"/>
      <c r="C211" s="0"/>
      <c r="D211" s="60"/>
      <c r="E211" s="0"/>
      <c r="F211" s="0"/>
      <c r="G211" s="60"/>
      <c r="H211" s="0"/>
      <c r="I211" s="0"/>
      <c r="J211" s="0"/>
      <c r="K211" s="0"/>
      <c r="L211" s="0"/>
      <c r="M211" s="0"/>
      <c r="N211" s="0"/>
      <c r="O211" s="6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58"/>
      <c r="C212" s="0"/>
      <c r="D212" s="60"/>
      <c r="E212" s="0"/>
      <c r="F212" s="0"/>
      <c r="G212" s="60"/>
      <c r="H212" s="0"/>
      <c r="I212" s="0"/>
      <c r="J212" s="0"/>
      <c r="K212" s="0"/>
      <c r="L212" s="0"/>
      <c r="M212" s="0"/>
      <c r="N212" s="0"/>
      <c r="O212" s="6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58"/>
      <c r="C213" s="0"/>
      <c r="D213" s="60"/>
      <c r="E213" s="0"/>
      <c r="F213" s="0"/>
      <c r="G213" s="60"/>
      <c r="H213" s="0"/>
      <c r="I213" s="0"/>
      <c r="J213" s="0"/>
      <c r="K213" s="0"/>
      <c r="L213" s="0"/>
      <c r="M213" s="0"/>
      <c r="N213" s="0"/>
      <c r="O213" s="6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58"/>
      <c r="C214" s="0"/>
      <c r="D214" s="60"/>
      <c r="E214" s="0"/>
      <c r="F214" s="0"/>
      <c r="G214" s="60"/>
      <c r="H214" s="0"/>
      <c r="I214" s="0"/>
      <c r="J214" s="0"/>
      <c r="K214" s="0"/>
      <c r="L214" s="0"/>
      <c r="M214" s="0"/>
      <c r="N214" s="0"/>
      <c r="O214" s="6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58"/>
      <c r="C215" s="0"/>
      <c r="D215" s="60"/>
      <c r="E215" s="0"/>
      <c r="F215" s="0"/>
      <c r="G215" s="60"/>
      <c r="H215" s="0"/>
      <c r="I215" s="0"/>
      <c r="J215" s="0"/>
      <c r="K215" s="0"/>
      <c r="L215" s="0"/>
      <c r="M215" s="0"/>
      <c r="N215" s="0"/>
      <c r="O215" s="6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58"/>
      <c r="C216" s="0"/>
      <c r="D216" s="60"/>
      <c r="E216" s="0"/>
      <c r="F216" s="0"/>
      <c r="G216" s="60"/>
      <c r="H216" s="0"/>
      <c r="I216" s="0"/>
      <c r="J216" s="0"/>
      <c r="K216" s="0"/>
      <c r="L216" s="0"/>
      <c r="M216" s="0"/>
      <c r="N216" s="0"/>
      <c r="O216" s="6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58"/>
      <c r="C217" s="0"/>
      <c r="D217" s="60"/>
      <c r="E217" s="0"/>
      <c r="F217" s="0"/>
      <c r="G217" s="60"/>
      <c r="H217" s="0"/>
      <c r="I217" s="0"/>
      <c r="J217" s="0"/>
      <c r="K217" s="0"/>
      <c r="L217" s="0"/>
      <c r="M217" s="0"/>
      <c r="N217" s="0"/>
      <c r="O217" s="6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58"/>
      <c r="C218" s="0"/>
      <c r="D218" s="60"/>
      <c r="E218" s="0"/>
      <c r="F218" s="0"/>
      <c r="G218" s="60"/>
      <c r="H218" s="0"/>
      <c r="I218" s="0"/>
      <c r="J218" s="0"/>
      <c r="K218" s="0"/>
      <c r="L218" s="0"/>
      <c r="M218" s="0"/>
      <c r="N218" s="0"/>
      <c r="O218" s="6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58"/>
      <c r="C219" s="0"/>
      <c r="D219" s="60"/>
      <c r="E219" s="0"/>
      <c r="F219" s="0"/>
      <c r="G219" s="60"/>
      <c r="H219" s="0"/>
      <c r="I219" s="0"/>
      <c r="J219" s="0"/>
      <c r="K219" s="0"/>
      <c r="L219" s="0"/>
      <c r="M219" s="0"/>
      <c r="N219" s="0"/>
      <c r="O219" s="6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58"/>
      <c r="C220" s="0"/>
      <c r="D220" s="60"/>
      <c r="E220" s="0"/>
      <c r="F220" s="0"/>
      <c r="G220" s="60"/>
      <c r="H220" s="0"/>
      <c r="I220" s="0"/>
      <c r="J220" s="0"/>
      <c r="K220" s="0"/>
      <c r="L220" s="0"/>
      <c r="M220" s="0"/>
      <c r="N220" s="0"/>
      <c r="O220" s="6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58"/>
      <c r="C221" s="0"/>
      <c r="D221" s="60"/>
      <c r="E221" s="0"/>
      <c r="F221" s="0"/>
      <c r="G221" s="60"/>
      <c r="H221" s="0"/>
      <c r="I221" s="0"/>
      <c r="J221" s="0"/>
      <c r="K221" s="0"/>
      <c r="L221" s="0"/>
      <c r="M221" s="0"/>
      <c r="N221" s="0"/>
      <c r="O221" s="6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58"/>
      <c r="C222" s="0"/>
      <c r="D222" s="60"/>
      <c r="E222" s="0"/>
      <c r="F222" s="0"/>
      <c r="G222" s="60"/>
      <c r="H222" s="0"/>
      <c r="I222" s="0"/>
      <c r="J222" s="0"/>
      <c r="K222" s="0"/>
      <c r="L222" s="0"/>
      <c r="M222" s="0"/>
      <c r="N222" s="0"/>
      <c r="O222" s="6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58"/>
      <c r="C223" s="0"/>
      <c r="D223" s="60"/>
      <c r="E223" s="0"/>
      <c r="F223" s="0"/>
      <c r="G223" s="60"/>
      <c r="H223" s="0"/>
      <c r="I223" s="0"/>
      <c r="J223" s="0"/>
      <c r="K223" s="0"/>
      <c r="L223" s="0"/>
      <c r="M223" s="0"/>
      <c r="N223" s="0"/>
      <c r="O223" s="6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58"/>
      <c r="C224" s="0"/>
      <c r="D224" s="60"/>
      <c r="E224" s="0"/>
      <c r="F224" s="0"/>
      <c r="G224" s="60"/>
      <c r="H224" s="0"/>
      <c r="I224" s="0"/>
      <c r="J224" s="0"/>
      <c r="K224" s="0"/>
      <c r="L224" s="0"/>
      <c r="M224" s="0"/>
      <c r="N224" s="0"/>
      <c r="O224" s="6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58"/>
      <c r="C225" s="0"/>
      <c r="D225" s="60"/>
      <c r="E225" s="0"/>
      <c r="F225" s="0"/>
      <c r="G225" s="60"/>
      <c r="H225" s="0"/>
      <c r="I225" s="0"/>
      <c r="J225" s="0"/>
      <c r="K225" s="0"/>
      <c r="L225" s="0"/>
      <c r="M225" s="0"/>
      <c r="N225" s="0"/>
      <c r="O225" s="6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58"/>
      <c r="C226" s="0"/>
      <c r="D226" s="60"/>
      <c r="E226" s="0"/>
      <c r="F226" s="0"/>
      <c r="G226" s="60"/>
      <c r="H226" s="0"/>
      <c r="I226" s="0"/>
      <c r="J226" s="0"/>
      <c r="K226" s="0"/>
      <c r="L226" s="0"/>
      <c r="M226" s="0"/>
      <c r="N226" s="0"/>
      <c r="O226" s="6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58"/>
      <c r="C227" s="0"/>
      <c r="D227" s="60"/>
      <c r="E227" s="0"/>
      <c r="F227" s="0"/>
      <c r="G227" s="60"/>
      <c r="H227" s="0"/>
      <c r="I227" s="0"/>
      <c r="J227" s="0"/>
      <c r="K227" s="0"/>
      <c r="L227" s="0"/>
      <c r="M227" s="0"/>
      <c r="N227" s="0"/>
      <c r="O227" s="6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58"/>
      <c r="C228" s="0"/>
      <c r="D228" s="60"/>
      <c r="E228" s="0"/>
      <c r="F228" s="0"/>
      <c r="G228" s="60"/>
      <c r="H228" s="0"/>
      <c r="I228" s="0"/>
      <c r="J228" s="0"/>
      <c r="K228" s="0"/>
      <c r="L228" s="0"/>
      <c r="M228" s="0"/>
      <c r="N228" s="0"/>
      <c r="O228" s="6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58"/>
      <c r="C229" s="0"/>
      <c r="D229" s="60"/>
      <c r="E229" s="0"/>
      <c r="F229" s="0"/>
      <c r="G229" s="60"/>
      <c r="H229" s="0"/>
      <c r="I229" s="0"/>
      <c r="J229" s="0"/>
      <c r="K229" s="0"/>
      <c r="L229" s="0"/>
      <c r="M229" s="0"/>
      <c r="N229" s="0"/>
      <c r="O229" s="6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58"/>
      <c r="C230" s="0"/>
      <c r="D230" s="60"/>
      <c r="E230" s="0"/>
      <c r="F230" s="0"/>
      <c r="G230" s="60"/>
      <c r="H230" s="0"/>
      <c r="I230" s="0"/>
      <c r="J230" s="0"/>
      <c r="K230" s="0"/>
      <c r="L230" s="0"/>
      <c r="M230" s="0"/>
      <c r="N230" s="0"/>
      <c r="O230" s="6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58"/>
      <c r="C231" s="0"/>
      <c r="D231" s="60"/>
      <c r="E231" s="0"/>
      <c r="F231" s="0"/>
      <c r="G231" s="60"/>
      <c r="H231" s="0"/>
      <c r="I231" s="0"/>
      <c r="J231" s="0"/>
      <c r="K231" s="0"/>
      <c r="L231" s="0"/>
      <c r="M231" s="0"/>
      <c r="N231" s="0"/>
      <c r="O231" s="6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58"/>
      <c r="C232" s="0"/>
      <c r="D232" s="60"/>
      <c r="E232" s="0"/>
      <c r="F232" s="0"/>
      <c r="G232" s="60"/>
      <c r="H232" s="0"/>
      <c r="I232" s="0"/>
      <c r="J232" s="0"/>
      <c r="K232" s="0"/>
      <c r="L232" s="0"/>
      <c r="M232" s="0"/>
      <c r="N232" s="0"/>
      <c r="O232" s="6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58"/>
      <c r="C233" s="0"/>
      <c r="D233" s="60"/>
      <c r="E233" s="0"/>
      <c r="F233" s="0"/>
      <c r="G233" s="60"/>
      <c r="H233" s="0"/>
      <c r="I233" s="0"/>
      <c r="J233" s="0"/>
      <c r="K233" s="0"/>
      <c r="L233" s="0"/>
      <c r="M233" s="0"/>
      <c r="N233" s="0"/>
      <c r="O233" s="6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58"/>
      <c r="C234" s="0"/>
      <c r="D234" s="60"/>
      <c r="E234" s="0"/>
      <c r="F234" s="0"/>
      <c r="G234" s="60"/>
      <c r="H234" s="0"/>
      <c r="I234" s="0"/>
      <c r="J234" s="0"/>
      <c r="K234" s="0"/>
      <c r="L234" s="0"/>
      <c r="M234" s="0"/>
      <c r="N234" s="0"/>
      <c r="O234" s="6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58"/>
      <c r="C235" s="0"/>
      <c r="D235" s="60"/>
      <c r="E235" s="0"/>
      <c r="F235" s="0"/>
      <c r="G235" s="60"/>
      <c r="H235" s="0"/>
      <c r="I235" s="0"/>
      <c r="J235" s="0"/>
      <c r="K235" s="0"/>
      <c r="L235" s="0"/>
      <c r="M235" s="0"/>
      <c r="N235" s="0"/>
      <c r="O235" s="6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58"/>
      <c r="C236" s="0"/>
      <c r="D236" s="60"/>
      <c r="E236" s="0"/>
      <c r="F236" s="0"/>
      <c r="G236" s="60"/>
      <c r="H236" s="0"/>
      <c r="I236" s="0"/>
      <c r="J236" s="0"/>
      <c r="K236" s="0"/>
      <c r="L236" s="0"/>
      <c r="M236" s="0"/>
      <c r="N236" s="0"/>
      <c r="O236" s="6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58"/>
      <c r="C237" s="0"/>
      <c r="D237" s="60"/>
      <c r="E237" s="0"/>
      <c r="F237" s="0"/>
      <c r="G237" s="60"/>
      <c r="H237" s="0"/>
      <c r="I237" s="0"/>
      <c r="J237" s="0"/>
      <c r="K237" s="0"/>
      <c r="L237" s="0"/>
      <c r="M237" s="0"/>
      <c r="N237" s="0"/>
      <c r="O237" s="6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58"/>
      <c r="C238" s="0"/>
      <c r="D238" s="60"/>
      <c r="E238" s="0"/>
      <c r="F238" s="0"/>
      <c r="G238" s="60"/>
      <c r="H238" s="0"/>
      <c r="I238" s="0"/>
      <c r="J238" s="0"/>
      <c r="K238" s="0"/>
      <c r="L238" s="0"/>
      <c r="M238" s="0"/>
      <c r="N238" s="0"/>
      <c r="O238" s="6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58"/>
      <c r="C239" s="0"/>
      <c r="D239" s="60"/>
      <c r="E239" s="0"/>
      <c r="F239" s="0"/>
      <c r="G239" s="60"/>
      <c r="H239" s="0"/>
      <c r="I239" s="0"/>
      <c r="J239" s="0"/>
      <c r="K239" s="0"/>
      <c r="L239" s="0"/>
      <c r="M239" s="0"/>
      <c r="N239" s="0"/>
      <c r="O239" s="6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58"/>
      <c r="C240" s="0"/>
      <c r="D240" s="60"/>
      <c r="E240" s="0"/>
      <c r="F240" s="0"/>
      <c r="G240" s="60"/>
      <c r="H240" s="0"/>
      <c r="I240" s="0"/>
      <c r="J240" s="0"/>
      <c r="K240" s="0"/>
      <c r="L240" s="0"/>
      <c r="M240" s="0"/>
      <c r="N240" s="0"/>
      <c r="O240" s="6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58"/>
      <c r="C241" s="0"/>
      <c r="D241" s="60"/>
      <c r="E241" s="0"/>
      <c r="F241" s="0"/>
      <c r="G241" s="60"/>
      <c r="H241" s="0"/>
      <c r="I241" s="0"/>
      <c r="J241" s="0"/>
      <c r="K241" s="0"/>
      <c r="L241" s="0"/>
      <c r="M241" s="0"/>
      <c r="N241" s="0"/>
      <c r="O241" s="6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58"/>
      <c r="C242" s="0"/>
      <c r="D242" s="60"/>
      <c r="E242" s="0"/>
      <c r="F242" s="0"/>
      <c r="G242" s="60"/>
      <c r="H242" s="0"/>
      <c r="I242" s="0"/>
      <c r="J242" s="0"/>
      <c r="K242" s="0"/>
      <c r="L242" s="0"/>
      <c r="M242" s="0"/>
      <c r="N242" s="0"/>
      <c r="O242" s="6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58"/>
      <c r="C243" s="0"/>
      <c r="D243" s="60"/>
      <c r="E243" s="0"/>
      <c r="F243" s="0"/>
      <c r="G243" s="60"/>
      <c r="H243" s="0"/>
      <c r="I243" s="0"/>
      <c r="J243" s="0"/>
      <c r="K243" s="0"/>
      <c r="L243" s="0"/>
      <c r="M243" s="0"/>
      <c r="N243" s="0"/>
      <c r="O243" s="6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58"/>
      <c r="C244" s="0"/>
      <c r="D244" s="60"/>
      <c r="E244" s="0"/>
      <c r="F244" s="0"/>
      <c r="G244" s="60"/>
      <c r="H244" s="0"/>
      <c r="I244" s="0"/>
      <c r="J244" s="0"/>
      <c r="K244" s="0"/>
      <c r="L244" s="0"/>
      <c r="M244" s="0"/>
      <c r="N244" s="0"/>
      <c r="O244" s="6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58"/>
      <c r="C245" s="0"/>
      <c r="D245" s="60"/>
      <c r="E245" s="0"/>
      <c r="F245" s="0"/>
      <c r="G245" s="60"/>
      <c r="H245" s="0"/>
      <c r="I245" s="0"/>
      <c r="J245" s="0"/>
      <c r="K245" s="0"/>
      <c r="L245" s="0"/>
      <c r="M245" s="0"/>
      <c r="N245" s="0"/>
      <c r="O245" s="6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58"/>
      <c r="C246" s="0"/>
      <c r="D246" s="60"/>
      <c r="E246" s="0"/>
      <c r="F246" s="0"/>
      <c r="G246" s="60"/>
      <c r="H246" s="0"/>
      <c r="I246" s="0"/>
      <c r="J246" s="0"/>
      <c r="K246" s="0"/>
      <c r="L246" s="0"/>
      <c r="M246" s="0"/>
      <c r="N246" s="0"/>
      <c r="O246" s="6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58"/>
      <c r="C247" s="0"/>
      <c r="D247" s="60"/>
      <c r="E247" s="0"/>
      <c r="F247" s="0"/>
      <c r="G247" s="60"/>
      <c r="H247" s="0"/>
      <c r="I247" s="0"/>
      <c r="J247" s="0"/>
      <c r="K247" s="0"/>
      <c r="L247" s="0"/>
      <c r="M247" s="0"/>
      <c r="N247" s="0"/>
      <c r="O247" s="6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58"/>
      <c r="C248" s="0"/>
      <c r="D248" s="60"/>
      <c r="E248" s="0"/>
      <c r="F248" s="0"/>
      <c r="G248" s="60"/>
      <c r="H248" s="0"/>
      <c r="I248" s="0"/>
      <c r="J248" s="0"/>
      <c r="K248" s="0"/>
      <c r="L248" s="0"/>
      <c r="M248" s="0"/>
      <c r="N248" s="0"/>
      <c r="O248" s="6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58"/>
      <c r="C249" s="0"/>
      <c r="D249" s="60"/>
      <c r="E249" s="0"/>
      <c r="F249" s="0"/>
      <c r="G249" s="60"/>
      <c r="H249" s="0"/>
      <c r="I249" s="0"/>
      <c r="J249" s="0"/>
      <c r="K249" s="0"/>
      <c r="L249" s="0"/>
      <c r="M249" s="0"/>
      <c r="N249" s="0"/>
      <c r="O249" s="6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E250" s="64"/>
      <c r="I250" s="64"/>
    </row>
    <row r="251" customFormat="false" ht="14.25" hidden="false" customHeight="false" outlineLevel="0" collapsed="false">
      <c r="E251" s="64"/>
      <c r="I251" s="64"/>
    </row>
    <row r="252" customFormat="false" ht="14.25" hidden="false" customHeight="false" outlineLevel="0" collapsed="false">
      <c r="E252" s="64"/>
      <c r="I252" s="64"/>
    </row>
    <row r="253" customFormat="false" ht="14.25" hidden="false" customHeight="false" outlineLevel="0" collapsed="false">
      <c r="E253" s="64"/>
      <c r="I253" s="64"/>
    </row>
    <row r="254" customFormat="false" ht="14.25" hidden="false" customHeight="false" outlineLevel="0" collapsed="false">
      <c r="E254" s="64"/>
      <c r="I254" s="64"/>
    </row>
    <row r="255" customFormat="false" ht="14.25" hidden="false" customHeight="false" outlineLevel="0" collapsed="false">
      <c r="E255" s="64"/>
      <c r="I255" s="64"/>
    </row>
    <row r="256" customFormat="false" ht="14.25" hidden="false" customHeight="false" outlineLevel="0" collapsed="false">
      <c r="E256" s="64"/>
      <c r="I256" s="64"/>
    </row>
    <row r="257" customFormat="false" ht="14.25" hidden="false" customHeight="false" outlineLevel="0" collapsed="false">
      <c r="E257" s="64"/>
      <c r="I257" s="64"/>
    </row>
    <row r="258" customFormat="false" ht="14.25" hidden="false" customHeight="false" outlineLevel="0" collapsed="false">
      <c r="E258" s="64"/>
      <c r="I258" s="64"/>
    </row>
    <row r="259" customFormat="false" ht="14.25" hidden="false" customHeight="false" outlineLevel="0" collapsed="false">
      <c r="E259" s="64"/>
      <c r="I259" s="64"/>
    </row>
    <row r="260" customFormat="false" ht="14.25" hidden="false" customHeight="false" outlineLevel="0" collapsed="false">
      <c r="E260" s="64"/>
      <c r="I260" s="64"/>
    </row>
    <row r="261" customFormat="false" ht="14.25" hidden="false" customHeight="false" outlineLevel="0" collapsed="false">
      <c r="E261" s="64"/>
      <c r="I261" s="64"/>
    </row>
    <row r="262" customFormat="false" ht="14.25" hidden="false" customHeight="false" outlineLevel="0" collapsed="false">
      <c r="E262" s="64"/>
      <c r="I262" s="64"/>
    </row>
    <row r="263" customFormat="false" ht="14.25" hidden="false" customHeight="false" outlineLevel="0" collapsed="false">
      <c r="E263" s="64"/>
      <c r="I263" s="64"/>
    </row>
    <row r="264" customFormat="false" ht="14.25" hidden="false" customHeight="false" outlineLevel="0" collapsed="false">
      <c r="E264" s="64"/>
      <c r="I264" s="64"/>
    </row>
    <row r="265" customFormat="false" ht="14.25" hidden="false" customHeight="false" outlineLevel="0" collapsed="false">
      <c r="E265" s="64"/>
      <c r="I265" s="64"/>
    </row>
    <row r="266" customFormat="false" ht="14.25" hidden="false" customHeight="false" outlineLevel="0" collapsed="false">
      <c r="E266" s="64"/>
      <c r="I266" s="64"/>
    </row>
    <row r="267" customFormat="false" ht="14.25" hidden="false" customHeight="false" outlineLevel="0" collapsed="false">
      <c r="E267" s="64"/>
      <c r="I267" s="64"/>
    </row>
    <row r="268" customFormat="false" ht="14.25" hidden="false" customHeight="false" outlineLevel="0" collapsed="false">
      <c r="E268" s="64"/>
      <c r="I268" s="64"/>
    </row>
    <row r="269" customFormat="false" ht="14.25" hidden="false" customHeight="false" outlineLevel="0" collapsed="false">
      <c r="E269" s="64"/>
      <c r="I269" s="64"/>
    </row>
    <row r="270" customFormat="false" ht="14.25" hidden="false" customHeight="false" outlineLevel="0" collapsed="false">
      <c r="E270" s="64"/>
      <c r="I270" s="64"/>
    </row>
    <row r="271" customFormat="false" ht="14.25" hidden="false" customHeight="false" outlineLevel="0" collapsed="false">
      <c r="E271" s="64"/>
      <c r="I271" s="64"/>
    </row>
    <row r="272" customFormat="false" ht="14.25" hidden="false" customHeight="false" outlineLevel="0" collapsed="false">
      <c r="E272" s="64"/>
      <c r="I272" s="64"/>
    </row>
    <row r="273" customFormat="false" ht="14.25" hidden="false" customHeight="false" outlineLevel="0" collapsed="false">
      <c r="E273" s="64"/>
      <c r="I273" s="64"/>
    </row>
    <row r="274" customFormat="false" ht="14.25" hidden="false" customHeight="false" outlineLevel="0" collapsed="false">
      <c r="E274" s="64"/>
      <c r="I274" s="64"/>
    </row>
    <row r="275" customFormat="false" ht="14.25" hidden="false" customHeight="false" outlineLevel="0" collapsed="false">
      <c r="E275" s="64"/>
      <c r="I275" s="64"/>
    </row>
    <row r="276" customFormat="false" ht="14.25" hidden="false" customHeight="false" outlineLevel="0" collapsed="false">
      <c r="E276" s="64"/>
      <c r="I276" s="64"/>
    </row>
    <row r="277" customFormat="false" ht="14.25" hidden="false" customHeight="false" outlineLevel="0" collapsed="false">
      <c r="E277" s="64"/>
      <c r="I277" s="64"/>
    </row>
    <row r="278" customFormat="false" ht="14.25" hidden="false" customHeight="false" outlineLevel="0" collapsed="false">
      <c r="E278" s="64"/>
      <c r="I278" s="64"/>
    </row>
    <row r="279" customFormat="false" ht="14.25" hidden="false" customHeight="false" outlineLevel="0" collapsed="false">
      <c r="E279" s="64"/>
      <c r="I279" s="64"/>
    </row>
    <row r="280" customFormat="false" ht="14.25" hidden="false" customHeight="false" outlineLevel="0" collapsed="false">
      <c r="E280" s="64"/>
      <c r="I280" s="64"/>
    </row>
    <row r="281" customFormat="false" ht="14.25" hidden="false" customHeight="false" outlineLevel="0" collapsed="false">
      <c r="E281" s="64"/>
      <c r="I281" s="64"/>
    </row>
    <row r="282" customFormat="false" ht="14.25" hidden="false" customHeight="false" outlineLevel="0" collapsed="false">
      <c r="E282" s="64"/>
      <c r="I282" s="64"/>
    </row>
    <row r="283" customFormat="false" ht="14.25" hidden="false" customHeight="false" outlineLevel="0" collapsed="false">
      <c r="E283" s="64"/>
      <c r="I283" s="64"/>
    </row>
  </sheetData>
  <hyperlinks>
    <hyperlink ref="C8" r:id="rId2" display="Widderbierg"/>
    <hyperlink ref="C12" r:id="rId3" display="Napoleonsgaard"/>
    <hyperlink ref="C27" r:id="rId4" display="Kneif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7:08:44Z</dcterms:created>
  <dc:creator>Vasja Kavčič</dc:creator>
  <dc:description/>
  <dc:language>en-US</dc:language>
  <cp:lastModifiedBy>Mark Trengove</cp:lastModifiedBy>
  <cp:lastPrinted>2005-03-20T11:13:54Z</cp:lastPrinted>
  <dcterms:modified xsi:type="dcterms:W3CDTF">2006-10-09T21:58:29Z</dcterms:modified>
  <cp:revision>0</cp:revision>
  <dc:subject/>
  <dc:title/>
</cp:coreProperties>
</file>