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Monts du Morvan</t>
  </si>
  <si>
    <t xml:space="preserve">Summit name</t>
  </si>
  <si>
    <t xml:space="preserve">Height</t>
  </si>
  <si>
    <t xml:space="preserve">Prominence</t>
  </si>
  <si>
    <t xml:space="preserve">Area</t>
  </si>
  <si>
    <t xml:space="preserve">Latitude</t>
  </si>
  <si>
    <t xml:space="preserve">Longitude</t>
  </si>
  <si>
    <t xml:space="preserve">Grid reference </t>
  </si>
  <si>
    <t xml:space="preserve">Prominence Col</t>
  </si>
  <si>
    <t xml:space="preserve">IGN Map (1:25k)</t>
  </si>
  <si>
    <t xml:space="preserve">Notes</t>
  </si>
  <si>
    <t xml:space="preserve">(m)</t>
  </si>
  <si>
    <t xml:space="preserve">(ft)</t>
  </si>
  <si>
    <t xml:space="preserve">(North)</t>
  </si>
  <si>
    <t xml:space="preserve">(East)</t>
  </si>
  <si>
    <t xml:space="preserve">X</t>
  </si>
  <si>
    <t xml:space="preserve">Y</t>
  </si>
  <si>
    <r>
      <rPr>
        <sz val="11"/>
        <color rgb="FF000000"/>
        <rFont val="Arial"/>
        <family val="2"/>
      </rPr>
      <t xml:space="preserve">Haut-Folin </t>
    </r>
    <r>
      <rPr>
        <sz val="8"/>
        <color rgb="FF000000"/>
        <rFont val="Arial"/>
        <family val="2"/>
      </rPr>
      <t xml:space="preserve">(Pic du Bois du Roi)</t>
    </r>
  </si>
  <si>
    <t xml:space="preserve">Morvan</t>
  </si>
  <si>
    <t xml:space="preserve">46:59:44</t>
  </si>
  <si>
    <t xml:space="preserve">52,21</t>
  </si>
  <si>
    <t xml:space="preserve">01,88</t>
  </si>
  <si>
    <t xml:space="preserve">Col pt. 351m, 1km SSE of Jésonville</t>
  </si>
  <si>
    <t xml:space="preserve">48:07:22</t>
  </si>
  <si>
    <t xml:space="preserve">53,47</t>
  </si>
  <si>
    <t xml:space="preserve">04,20</t>
  </si>
  <si>
    <t xml:space="preserve">2825 OT</t>
  </si>
  <si>
    <t xml:space="preserve">Bourgogne and Morvan HP </t>
  </si>
  <si>
    <t xml:space="preserve">Mont Beuvray</t>
  </si>
  <si>
    <t xml:space="preserve">46:55:27</t>
  </si>
  <si>
    <t xml:space="preserve">52,14</t>
  </si>
  <si>
    <t xml:space="preserve">01,89</t>
  </si>
  <si>
    <t xml:space="preserve">Col pt. 549m, 300m S of l'Echenault</t>
  </si>
  <si>
    <t xml:space="preserve">46:56:27</t>
  </si>
  <si>
    <t xml:space="preserve">52,15</t>
  </si>
  <si>
    <t xml:space="preserve">Forêt de Fontaine Froide</t>
  </si>
  <si>
    <t xml:space="preserve">47:17:24</t>
  </si>
  <si>
    <t xml:space="preserve">52,55</t>
  </si>
  <si>
    <t xml:space="preserve">01,71</t>
  </si>
  <si>
    <t xml:space="preserve">La Gare, on junction of D17 and D210</t>
  </si>
  <si>
    <t xml:space="preserve">47:14:41</t>
  </si>
  <si>
    <t xml:space="preserve">52,49</t>
  </si>
  <si>
    <t xml:space="preserve">01,74</t>
  </si>
  <si>
    <t xml:space="preserve">2723 ET</t>
  </si>
  <si>
    <r>
      <rPr>
        <sz val="11"/>
        <color rgb="FF000000"/>
        <rFont val="Arial"/>
        <family val="2"/>
      </rPr>
      <t xml:space="preserve">Tureau des Grands Bois </t>
    </r>
    <r>
      <rPr>
        <sz val="8"/>
        <color rgb="FF000000"/>
        <rFont val="Arial"/>
        <family val="2"/>
      </rPr>
      <t xml:space="preserve">(Le Télégraphe)</t>
    </r>
  </si>
  <si>
    <t xml:space="preserve">c.</t>
  </si>
  <si>
    <t xml:space="preserve">47:04:42</t>
  </si>
  <si>
    <t xml:space="preserve">52,31</t>
  </si>
  <si>
    <t xml:space="preserve">01,87</t>
  </si>
  <si>
    <t xml:space="preserve">Col &gt;645m and &lt;650m, 1.5km N of les Pasquelins</t>
  </si>
  <si>
    <t xml:space="preserve">47:03:36</t>
  </si>
  <si>
    <t xml:space="preserve">52,28</t>
  </si>
  <si>
    <t xml:space="preserve">Mont Genièvre</t>
  </si>
  <si>
    <t xml:space="preserve">46:55:18</t>
  </si>
  <si>
    <t xml:space="preserve">52,13</t>
  </si>
  <si>
    <t xml:space="preserve">01,76</t>
  </si>
  <si>
    <t xml:space="preserve">Col &gt;485m and &lt;490m, 1.2km SE of Sanglier</t>
  </si>
  <si>
    <t xml:space="preserve">46:54:57</t>
  </si>
  <si>
    <t xml:space="preserve">52,12</t>
  </si>
  <si>
    <t xml:space="preserve">01,79</t>
  </si>
  <si>
    <t xml:space="preserve">Montaigu</t>
  </si>
  <si>
    <t xml:space="preserve">46:55:42</t>
  </si>
  <si>
    <t xml:space="preserve">02,01</t>
  </si>
  <si>
    <t xml:space="preserve">St-Léger-sous-Beuvray</t>
  </si>
  <si>
    <t xml:space="preserve">46:55:32</t>
  </si>
  <si>
    <t xml:space="preserve">01,96</t>
  </si>
  <si>
    <t xml:space="preserve">Montiaux</t>
  </si>
  <si>
    <t xml:space="preserve">47:06:03</t>
  </si>
  <si>
    <t xml:space="preserve">52,33</t>
  </si>
  <si>
    <t xml:space="preserve">L'Huis Gaudry, on junction of D37 and D944</t>
  </si>
  <si>
    <t xml:space="preserve">47:05:03</t>
  </si>
  <si>
    <t xml:space="preserve">Montagne de Vermot</t>
  </si>
  <si>
    <t xml:space="preserve">47:18:06</t>
  </si>
  <si>
    <t xml:space="preserve">52,56</t>
  </si>
  <si>
    <t xml:space="preserve">01,80</t>
  </si>
  <si>
    <t xml:space="preserve">Montour, on D6</t>
  </si>
  <si>
    <t xml:space="preserve">47:16:17</t>
  </si>
  <si>
    <t xml:space="preserve">52,52</t>
  </si>
  <si>
    <t xml:space="preserve">01,82</t>
  </si>
  <si>
    <t xml:space="preserve">Mont Preneley</t>
  </si>
  <si>
    <t xml:space="preserve">46:57:24</t>
  </si>
  <si>
    <t xml:space="preserve">52,17</t>
  </si>
  <si>
    <t xml:space="preserve">01,85</t>
  </si>
  <si>
    <t xml:space="preserve">Col pt. 733m, 800m N of Anvers</t>
  </si>
  <si>
    <t xml:space="preserve">46:57:46</t>
  </si>
  <si>
    <t xml:space="preserve">01,86</t>
  </si>
  <si>
    <t xml:space="preserve">Moulois</t>
  </si>
  <si>
    <t xml:space="preserve">47:19:39</t>
  </si>
  <si>
    <t xml:space="preserve">52,58</t>
  </si>
  <si>
    <t xml:space="preserve">01,78</t>
  </si>
  <si>
    <t xml:space="preserve">Col pt.446m, 1km NE of Mazignien Coutôlles</t>
  </si>
  <si>
    <t xml:space="preserve">47:19:29</t>
  </si>
  <si>
    <t xml:space="preserve">52,57</t>
  </si>
  <si>
    <t xml:space="preserve">2722 ET</t>
  </si>
  <si>
    <t xml:space="preserve">Touleur</t>
  </si>
  <si>
    <t xml:space="preserve">46:52:48</t>
  </si>
  <si>
    <t xml:space="preserve">52,09</t>
  </si>
  <si>
    <t xml:space="preserve">01,83</t>
  </si>
  <si>
    <t xml:space="preserve">Col pt.465m, on D192 900m SE of le Bouchet</t>
  </si>
  <si>
    <t xml:space="preserve">46:53:23</t>
  </si>
  <si>
    <t xml:space="preserve">52,10</t>
  </si>
  <si>
    <t xml:space="preserve">Haut Siron</t>
  </si>
  <si>
    <t xml:space="preserve">47:03:48</t>
  </si>
  <si>
    <t xml:space="preserve">52,29</t>
  </si>
  <si>
    <t xml:space="preserve">02,04</t>
  </si>
  <si>
    <t xml:space="preserve">Le Crapissot</t>
  </si>
  <si>
    <t xml:space="preserve">47:05:31</t>
  </si>
  <si>
    <t xml:space="preserve">52,32</t>
  </si>
  <si>
    <t xml:space="preserve">02,05</t>
  </si>
  <si>
    <t xml:space="preserve">2825 OT &amp; 2823 ET</t>
  </si>
  <si>
    <t xml:space="preserve">Forêt de la Montagne</t>
  </si>
  <si>
    <t xml:space="preserve">47:22:21</t>
  </si>
  <si>
    <t xml:space="preserve">52,63</t>
  </si>
  <si>
    <t xml:space="preserve">02,23</t>
  </si>
  <si>
    <t xml:space="preserve">Col pt. 377m, 1.8km SW of Nan-sous-Thil</t>
  </si>
  <si>
    <t xml:space="preserve">47:21:45</t>
  </si>
  <si>
    <t xml:space="preserve">52,62</t>
  </si>
  <si>
    <t xml:space="preserve">02,22</t>
  </si>
  <si>
    <t xml:space="preserve">2922 O</t>
  </si>
  <si>
    <t xml:space="preserve">Le Point du Jour</t>
  </si>
  <si>
    <t xml:space="preserve">46:54:42</t>
  </si>
  <si>
    <t xml:space="preserve">01,98</t>
  </si>
  <si>
    <t xml:space="preserve">Col pt. 379m, 500m SW of Montaugé </t>
  </si>
  <si>
    <t xml:space="preserve">46:55:09</t>
  </si>
  <si>
    <t xml:space="preserve">01,99</t>
  </si>
  <si>
    <t xml:space="preserve">Gros Mont</t>
  </si>
  <si>
    <t xml:space="preserve">47:28:54</t>
  </si>
  <si>
    <t xml:space="preserve">52,76</t>
  </si>
  <si>
    <t xml:space="preserve">01,62</t>
  </si>
  <si>
    <t xml:space="preserve">La Vervelotte, on D53 1.4km NNE of Menades </t>
  </si>
  <si>
    <t xml:space="preserve">47:27:14</t>
  </si>
  <si>
    <t xml:space="preserve">52,72</t>
  </si>
  <si>
    <t xml:space="preserve">01,65</t>
  </si>
  <si>
    <r>
      <rPr>
        <sz val="11"/>
        <color rgb="FF000000"/>
        <rFont val="Arial"/>
        <family val="2"/>
      </rPr>
      <t xml:space="preserve">Le Toureau de Remondot </t>
    </r>
    <r>
      <rPr>
        <sz val="8"/>
        <color rgb="FF000000"/>
        <rFont val="Arial"/>
        <family val="2"/>
      </rPr>
      <t xml:space="preserve">(Forêt de Saulières)</t>
    </r>
  </si>
  <si>
    <t xml:space="preserve">47:03:45</t>
  </si>
  <si>
    <t xml:space="preserve">Col &gt;320m and &lt;325m, on D978 2km SW of St-Hilaire-en-Morvan</t>
  </si>
  <si>
    <t xml:space="preserve">47:04:03</t>
  </si>
  <si>
    <t xml:space="preserve">01,70</t>
  </si>
  <si>
    <t xml:space="preserve">2724 O</t>
  </si>
  <si>
    <t xml:space="preserve">Plateau des Rôpes</t>
  </si>
  <si>
    <t xml:space="preserve">47:03:39</t>
  </si>
  <si>
    <t xml:space="preserve">02,12</t>
  </si>
  <si>
    <t xml:space="preserve">Col &gt;375m and &lt;380m, nr. D26 700m ENE of Colonge  </t>
  </si>
  <si>
    <t xml:space="preserve">47:03:26</t>
  </si>
  <si>
    <t xml:space="preserve">02,15</t>
  </si>
  <si>
    <t xml:space="preserve">2823 ET</t>
  </si>
  <si>
    <t xml:space="preserve">Bois de la Loge</t>
  </si>
  <si>
    <t xml:space="preserve">46:58:42</t>
  </si>
  <si>
    <t xml:space="preserve">52,20</t>
  </si>
  <si>
    <t xml:space="preserve">La Belle Place</t>
  </si>
  <si>
    <t xml:space="preserve">52,18</t>
  </si>
  <si>
    <t xml:space="preserve">La Boulaye</t>
  </si>
  <si>
    <t xml:space="preserve">46:59:33</t>
  </si>
  <si>
    <t xml:space="preserve">01,95</t>
  </si>
  <si>
    <t xml:space="preserve">La Croisette</t>
  </si>
  <si>
    <t xml:space="preserve">46:59:36</t>
  </si>
  <si>
    <t xml:space="preserve">01,93</t>
  </si>
  <si>
    <t xml:space="preserve">Bois du Frêne</t>
  </si>
  <si>
    <t xml:space="preserve">47:14:36</t>
  </si>
  <si>
    <t xml:space="preserve">Col pt. 606m, 1km SSW of les Valottes</t>
  </si>
  <si>
    <t xml:space="preserve">47:11:59</t>
  </si>
  <si>
    <t xml:space="preserve">52,44</t>
  </si>
  <si>
    <t xml:space="preserve">02,00</t>
  </si>
  <si>
    <t xml:space="preserve">Le Haut du Château</t>
  </si>
  <si>
    <t xml:space="preserve">47:17:46</t>
  </si>
  <si>
    <t xml:space="preserve">Dun-les-Places</t>
  </si>
  <si>
    <t xml:space="preserve">47:17:08</t>
  </si>
  <si>
    <t xml:space="preserve">52,54</t>
  </si>
  <si>
    <t xml:space="preserve">47:11:30</t>
  </si>
  <si>
    <t xml:space="preserve">52,43</t>
  </si>
  <si>
    <t xml:space="preserve">Col &gt;610m and &lt;615m, 1.8km NNW of Chaumien</t>
  </si>
  <si>
    <t xml:space="preserve">47:10:07</t>
  </si>
  <si>
    <t xml:space="preserve">52,40</t>
  </si>
  <si>
    <r>
      <rPr>
        <sz val="11"/>
        <color rgb="FF000000"/>
        <rFont val="Arial"/>
        <family val="2"/>
      </rPr>
      <t xml:space="preserve">Les Boulats </t>
    </r>
    <r>
      <rPr>
        <sz val="8"/>
        <color rgb="FF000000"/>
        <rFont val="Arial"/>
        <family val="2"/>
      </rPr>
      <t xml:space="preserve">(Forêt de Châtillon)</t>
    </r>
  </si>
  <si>
    <t xml:space="preserve">46:54:31</t>
  </si>
  <si>
    <t xml:space="preserve">01,84</t>
  </si>
  <si>
    <t xml:space="preserve">Col &gt;570m and &lt;575m at le Foudon </t>
  </si>
  <si>
    <t xml:space="preserve">46:55: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99"/>
    <col collapsed="false" customWidth="true" hidden="false" outlineLevel="0" max="3" min="3" style="2" width="1.85"/>
    <col collapsed="false" customWidth="true" hidden="false" outlineLevel="0" max="5" min="4" style="3" width="6.28"/>
    <col collapsed="false" customWidth="true" hidden="false" outlineLevel="0" max="6" min="6" style="4" width="1.56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5" width="8.56"/>
    <col collapsed="false" customWidth="true" hidden="false" outlineLevel="0" max="10" min="10" style="5" width="8.28"/>
    <col collapsed="false" customWidth="true" hidden="false" outlineLevel="0" max="11" min="11" style="6" width="7.14"/>
    <col collapsed="false" customWidth="true" hidden="false" outlineLevel="0" max="12" min="12" style="6" width="6.99"/>
    <col collapsed="false" customWidth="true" hidden="false" outlineLevel="0" max="13" min="13" style="6" width="54.41"/>
    <col collapsed="false" customWidth="true" hidden="false" outlineLevel="0" max="14" min="14" style="7" width="1.7"/>
    <col collapsed="false" customWidth="true" hidden="false" outlineLevel="0" max="15" min="15" style="5" width="9.41"/>
    <col collapsed="false" customWidth="true" hidden="false" outlineLevel="0" max="17" min="16" style="8" width="8.14"/>
    <col collapsed="false" customWidth="true" hidden="false" outlineLevel="0" max="18" min="18" style="6" width="7.28"/>
    <col collapsed="false" customWidth="true" hidden="false" outlineLevel="0" max="19" min="19" style="6" width="7.42"/>
    <col collapsed="false" customWidth="true" hidden="false" outlineLevel="0" max="20" min="20" style="1" width="13.99"/>
    <col collapsed="false" customWidth="true" hidden="false" outlineLevel="0" max="21" min="21" style="1" width="35.85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9"/>
      <c r="B1" s="9"/>
      <c r="C1" s="10"/>
      <c r="D1" s="11"/>
      <c r="E1" s="11"/>
      <c r="F1" s="12"/>
      <c r="G1" s="11"/>
      <c r="H1" s="9"/>
      <c r="I1" s="13"/>
      <c r="J1" s="13"/>
      <c r="K1" s="14"/>
      <c r="L1" s="14"/>
      <c r="M1" s="14"/>
      <c r="N1" s="15"/>
      <c r="O1" s="13"/>
      <c r="P1" s="9"/>
      <c r="Q1" s="9"/>
      <c r="R1" s="14"/>
      <c r="S1" s="14"/>
      <c r="T1" s="9"/>
      <c r="U1" s="9"/>
      <c r="V1" s="9"/>
    </row>
    <row r="2" customFormat="false" ht="23.25" hidden="false" customHeight="false" outlineLevel="0" collapsed="false">
      <c r="A2" s="9"/>
      <c r="B2" s="16" t="s">
        <v>0</v>
      </c>
      <c r="C2" s="17"/>
      <c r="D2" s="18"/>
      <c r="E2" s="18"/>
      <c r="F2" s="19"/>
      <c r="G2" s="20"/>
      <c r="H2" s="21"/>
      <c r="I2" s="22"/>
      <c r="J2" s="22"/>
      <c r="K2" s="21"/>
      <c r="L2" s="21"/>
      <c r="M2" s="21"/>
      <c r="N2" s="19"/>
      <c r="O2" s="18"/>
      <c r="P2" s="23"/>
      <c r="Q2" s="23"/>
      <c r="R2" s="21"/>
      <c r="S2" s="21"/>
      <c r="T2" s="24"/>
      <c r="U2" s="24"/>
      <c r="V2" s="2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2.75" hidden="false" customHeight="false" outlineLevel="0" collapsed="false">
      <c r="A3" s="9"/>
      <c r="B3" s="26" t="s">
        <v>1</v>
      </c>
      <c r="C3" s="17"/>
      <c r="D3" s="19" t="s">
        <v>2</v>
      </c>
      <c r="E3" s="19" t="s">
        <v>2</v>
      </c>
      <c r="F3" s="19"/>
      <c r="G3" s="19" t="s">
        <v>3</v>
      </c>
      <c r="H3" s="19" t="s">
        <v>4</v>
      </c>
      <c r="I3" s="27" t="s">
        <v>5</v>
      </c>
      <c r="J3" s="27" t="s">
        <v>6</v>
      </c>
      <c r="K3" s="24" t="s">
        <v>7</v>
      </c>
      <c r="L3" s="24"/>
      <c r="M3" s="24" t="s">
        <v>8</v>
      </c>
      <c r="N3" s="27"/>
      <c r="O3" s="27" t="s">
        <v>2</v>
      </c>
      <c r="P3" s="27" t="s">
        <v>5</v>
      </c>
      <c r="Q3" s="27" t="s">
        <v>6</v>
      </c>
      <c r="R3" s="24" t="s">
        <v>7</v>
      </c>
      <c r="S3" s="24"/>
      <c r="T3" s="24" t="s">
        <v>9</v>
      </c>
      <c r="U3" s="24" t="s">
        <v>10</v>
      </c>
      <c r="V3" s="2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21"/>
      <c r="C4" s="17"/>
      <c r="D4" s="19" t="s">
        <v>11</v>
      </c>
      <c r="E4" s="19" t="s">
        <v>12</v>
      </c>
      <c r="F4" s="19"/>
      <c r="G4" s="19" t="s">
        <v>11</v>
      </c>
      <c r="H4" s="19"/>
      <c r="I4" s="27" t="s">
        <v>13</v>
      </c>
      <c r="J4" s="27" t="s">
        <v>14</v>
      </c>
      <c r="K4" s="27" t="s">
        <v>15</v>
      </c>
      <c r="L4" s="27" t="s">
        <v>16</v>
      </c>
      <c r="M4" s="28"/>
      <c r="N4" s="27"/>
      <c r="O4" s="27" t="s">
        <v>11</v>
      </c>
      <c r="P4" s="27" t="s">
        <v>13</v>
      </c>
      <c r="Q4" s="27" t="s">
        <v>14</v>
      </c>
      <c r="R4" s="28" t="s">
        <v>15</v>
      </c>
      <c r="S4" s="28" t="s">
        <v>16</v>
      </c>
      <c r="T4" s="24"/>
      <c r="U4" s="24"/>
      <c r="V4" s="2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45" customFormat="true" ht="14.25" hidden="false" customHeight="false" outlineLevel="0" collapsed="false">
      <c r="A5" s="29"/>
      <c r="B5" s="30" t="s">
        <v>17</v>
      </c>
      <c r="C5" s="31"/>
      <c r="D5" s="32" t="n">
        <v>901</v>
      </c>
      <c r="E5" s="33" t="n">
        <f aca="false">ROUND(D5*3.2808,0)</f>
        <v>2956</v>
      </c>
      <c r="F5" s="34"/>
      <c r="G5" s="32" t="n">
        <f aca="false">SUM(D5-O5)</f>
        <v>550</v>
      </c>
      <c r="H5" s="35" t="s">
        <v>18</v>
      </c>
      <c r="I5" s="36" t="s">
        <v>19</v>
      </c>
      <c r="J5" s="37" t="n">
        <v>0.168206018518519</v>
      </c>
      <c r="K5" s="38" t="s">
        <v>20</v>
      </c>
      <c r="L5" s="38" t="s">
        <v>21</v>
      </c>
      <c r="M5" s="39" t="s">
        <v>22</v>
      </c>
      <c r="N5" s="34"/>
      <c r="O5" s="40" t="n">
        <v>351</v>
      </c>
      <c r="P5" s="36" t="s">
        <v>23</v>
      </c>
      <c r="Q5" s="37" t="n">
        <v>0.254722222222222</v>
      </c>
      <c r="R5" s="38" t="s">
        <v>24</v>
      </c>
      <c r="S5" s="38" t="s">
        <v>25</v>
      </c>
      <c r="T5" s="41" t="s">
        <v>26</v>
      </c>
      <c r="U5" s="42" t="s">
        <v>27</v>
      </c>
      <c r="V5" s="43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45" customFormat="true" ht="14.25" hidden="false" customHeight="false" outlineLevel="0" collapsed="false">
      <c r="A6" s="29"/>
      <c r="B6" s="30" t="s">
        <v>28</v>
      </c>
      <c r="C6" s="31"/>
      <c r="D6" s="32" t="n">
        <v>821</v>
      </c>
      <c r="E6" s="33" t="n">
        <f aca="false">ROUND(D6*3.2808,0)</f>
        <v>2694</v>
      </c>
      <c r="F6" s="34"/>
      <c r="G6" s="32" t="n">
        <f aca="false">SUM(D6-O6)</f>
        <v>272</v>
      </c>
      <c r="H6" s="35" t="s">
        <v>18</v>
      </c>
      <c r="I6" s="36" t="s">
        <v>29</v>
      </c>
      <c r="J6" s="37" t="n">
        <v>0.168298611111111</v>
      </c>
      <c r="K6" s="38" t="s">
        <v>30</v>
      </c>
      <c r="L6" s="38" t="s">
        <v>31</v>
      </c>
      <c r="M6" s="39" t="s">
        <v>32</v>
      </c>
      <c r="N6" s="34"/>
      <c r="O6" s="40" t="n">
        <v>549</v>
      </c>
      <c r="P6" s="36" t="s">
        <v>33</v>
      </c>
      <c r="Q6" s="37" t="n">
        <v>0.168043981481481</v>
      </c>
      <c r="R6" s="38" t="s">
        <v>34</v>
      </c>
      <c r="S6" s="38" t="s">
        <v>21</v>
      </c>
      <c r="T6" s="41" t="s">
        <v>26</v>
      </c>
      <c r="U6" s="46"/>
      <c r="V6" s="43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</row>
    <row r="7" s="48" customFormat="true" ht="14.25" hidden="false" customHeight="false" outlineLevel="0" collapsed="false">
      <c r="A7" s="29"/>
      <c r="B7" s="30" t="s">
        <v>35</v>
      </c>
      <c r="C7" s="31"/>
      <c r="D7" s="32" t="n">
        <v>629</v>
      </c>
      <c r="E7" s="33" t="n">
        <f aca="false">ROUND(D7*3.2808,0)</f>
        <v>2064</v>
      </c>
      <c r="F7" s="34"/>
      <c r="G7" s="32" t="n">
        <f aca="false">SUM(D7-O7)</f>
        <v>165</v>
      </c>
      <c r="H7" s="35" t="s">
        <v>18</v>
      </c>
      <c r="I7" s="36" t="s">
        <v>36</v>
      </c>
      <c r="J7" s="37" t="n">
        <v>0.161354166666667</v>
      </c>
      <c r="K7" s="38" t="s">
        <v>37</v>
      </c>
      <c r="L7" s="38" t="s">
        <v>38</v>
      </c>
      <c r="M7" s="39" t="s">
        <v>39</v>
      </c>
      <c r="N7" s="34"/>
      <c r="O7" s="40" t="n">
        <v>464</v>
      </c>
      <c r="P7" s="36" t="s">
        <v>40</v>
      </c>
      <c r="Q7" s="37" t="n">
        <v>0.162719907407407</v>
      </c>
      <c r="R7" s="38" t="s">
        <v>41</v>
      </c>
      <c r="S7" s="38" t="s">
        <v>42</v>
      </c>
      <c r="T7" s="41" t="s">
        <v>43</v>
      </c>
      <c r="U7" s="46"/>
      <c r="V7" s="43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s="48" customFormat="true" ht="14.25" hidden="false" customHeight="false" outlineLevel="0" collapsed="false">
      <c r="A8" s="29"/>
      <c r="B8" s="30" t="s">
        <v>44</v>
      </c>
      <c r="C8" s="31"/>
      <c r="D8" s="32" t="n">
        <v>800</v>
      </c>
      <c r="E8" s="33" t="n">
        <f aca="false">ROUND(D8*3.2808,0)</f>
        <v>2625</v>
      </c>
      <c r="F8" s="34" t="s">
        <v>45</v>
      </c>
      <c r="G8" s="32" t="n">
        <f aca="false">SUM(D8-O8)</f>
        <v>152</v>
      </c>
      <c r="H8" s="35" t="s">
        <v>18</v>
      </c>
      <c r="I8" s="36" t="s">
        <v>46</v>
      </c>
      <c r="J8" s="37" t="n">
        <v>0.167638888888889</v>
      </c>
      <c r="K8" s="38" t="s">
        <v>47</v>
      </c>
      <c r="L8" s="38" t="s">
        <v>48</v>
      </c>
      <c r="M8" s="39" t="s">
        <v>49</v>
      </c>
      <c r="N8" s="34" t="s">
        <v>45</v>
      </c>
      <c r="O8" s="40" t="n">
        <v>648</v>
      </c>
      <c r="P8" s="36" t="s">
        <v>50</v>
      </c>
      <c r="Q8" s="37" t="n">
        <v>0.1684375</v>
      </c>
      <c r="R8" s="38" t="s">
        <v>51</v>
      </c>
      <c r="S8" s="38" t="s">
        <v>31</v>
      </c>
      <c r="T8" s="41" t="s">
        <v>43</v>
      </c>
      <c r="U8" s="46"/>
      <c r="V8" s="43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s="45" customFormat="true" ht="14.25" hidden="false" customHeight="false" outlineLevel="0" collapsed="false">
      <c r="A9" s="29"/>
      <c r="B9" s="30" t="s">
        <v>52</v>
      </c>
      <c r="C9" s="31"/>
      <c r="D9" s="32" t="n">
        <v>637</v>
      </c>
      <c r="E9" s="33" t="n">
        <f aca="false">ROUND(D9*3.2808,0)</f>
        <v>2090</v>
      </c>
      <c r="F9" s="34" t="s">
        <v>45</v>
      </c>
      <c r="G9" s="32" t="n">
        <f aca="false">SUM(D9-O9)</f>
        <v>150</v>
      </c>
      <c r="H9" s="35" t="s">
        <v>18</v>
      </c>
      <c r="I9" s="36" t="s">
        <v>53</v>
      </c>
      <c r="J9" s="37" t="n">
        <v>0.163298611111111</v>
      </c>
      <c r="K9" s="38" t="s">
        <v>54</v>
      </c>
      <c r="L9" s="38" t="s">
        <v>55</v>
      </c>
      <c r="M9" s="39" t="s">
        <v>56</v>
      </c>
      <c r="N9" s="34" t="s">
        <v>45</v>
      </c>
      <c r="O9" s="40" t="n">
        <v>487</v>
      </c>
      <c r="P9" s="36" t="s">
        <v>57</v>
      </c>
      <c r="Q9" s="37" t="n">
        <v>0.164467592592593</v>
      </c>
      <c r="R9" s="38" t="s">
        <v>58</v>
      </c>
      <c r="S9" s="38" t="s">
        <v>59</v>
      </c>
      <c r="T9" s="41" t="s">
        <v>26</v>
      </c>
      <c r="U9" s="46"/>
      <c r="V9" s="43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s="45" customFormat="true" ht="14.25" hidden="false" customHeight="false" outlineLevel="0" collapsed="false">
      <c r="A10" s="29"/>
      <c r="B10" s="30" t="s">
        <v>60</v>
      </c>
      <c r="C10" s="31"/>
      <c r="D10" s="32" t="n">
        <v>572</v>
      </c>
      <c r="E10" s="33" t="n">
        <f aca="false">ROUND(D10*3.2808,0)</f>
        <v>1877</v>
      </c>
      <c r="F10" s="34"/>
      <c r="G10" s="32" t="n">
        <f aca="false">SUM(D10-O10)</f>
        <v>140</v>
      </c>
      <c r="H10" s="35" t="s">
        <v>18</v>
      </c>
      <c r="I10" s="36" t="s">
        <v>61</v>
      </c>
      <c r="J10" s="37" t="n">
        <v>0.172638888888889</v>
      </c>
      <c r="K10" s="38" t="s">
        <v>30</v>
      </c>
      <c r="L10" s="38" t="s">
        <v>62</v>
      </c>
      <c r="M10" s="39" t="s">
        <v>63</v>
      </c>
      <c r="N10" s="34"/>
      <c r="O10" s="40" t="n">
        <v>432</v>
      </c>
      <c r="P10" s="36" t="s">
        <v>64</v>
      </c>
      <c r="Q10" s="37" t="n">
        <v>0.170983796296296</v>
      </c>
      <c r="R10" s="38" t="s">
        <v>54</v>
      </c>
      <c r="S10" s="38" t="s">
        <v>65</v>
      </c>
      <c r="T10" s="41" t="s">
        <v>26</v>
      </c>
      <c r="U10" s="46"/>
      <c r="V10" s="43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s="48" customFormat="true" ht="14.25" hidden="false" customHeight="false" outlineLevel="0" collapsed="false">
      <c r="A11" s="29"/>
      <c r="B11" s="30" t="s">
        <v>66</v>
      </c>
      <c r="C11" s="31"/>
      <c r="D11" s="32" t="n">
        <v>572</v>
      </c>
      <c r="E11" s="33" t="n">
        <f aca="false">ROUND(D11*3.2808,0)</f>
        <v>1877</v>
      </c>
      <c r="F11" s="34"/>
      <c r="G11" s="32" t="n">
        <f aca="false">SUM(D11-O11)</f>
        <v>136</v>
      </c>
      <c r="H11" s="35" t="s">
        <v>18</v>
      </c>
      <c r="I11" s="36" t="s">
        <v>67</v>
      </c>
      <c r="J11" s="37" t="n">
        <v>0.163333333333333</v>
      </c>
      <c r="K11" s="38" t="s">
        <v>68</v>
      </c>
      <c r="L11" s="38" t="s">
        <v>55</v>
      </c>
      <c r="M11" s="39" t="s">
        <v>69</v>
      </c>
      <c r="N11" s="34"/>
      <c r="O11" s="40" t="n">
        <v>436</v>
      </c>
      <c r="P11" s="36" t="s">
        <v>70</v>
      </c>
      <c r="Q11" s="37" t="n">
        <v>0.163726851851852</v>
      </c>
      <c r="R11" s="38" t="s">
        <v>47</v>
      </c>
      <c r="S11" s="38" t="s">
        <v>55</v>
      </c>
      <c r="T11" s="41" t="s">
        <v>43</v>
      </c>
      <c r="U11" s="46"/>
      <c r="V11" s="43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</row>
    <row r="12" s="48" customFormat="true" ht="14.25" hidden="false" customHeight="false" outlineLevel="0" collapsed="false">
      <c r="A12" s="29"/>
      <c r="B12" s="30" t="s">
        <v>71</v>
      </c>
      <c r="C12" s="31"/>
      <c r="D12" s="32" t="n">
        <v>630</v>
      </c>
      <c r="E12" s="33" t="n">
        <f aca="false">ROUND(D12*3.2808,0)</f>
        <v>2067</v>
      </c>
      <c r="F12" s="34"/>
      <c r="G12" s="32" t="n">
        <f aca="false">SUM(D12-O12)</f>
        <v>133</v>
      </c>
      <c r="H12" s="35" t="s">
        <v>18</v>
      </c>
      <c r="I12" s="36" t="s">
        <v>72</v>
      </c>
      <c r="J12" s="37" t="n">
        <v>0.165069444444444</v>
      </c>
      <c r="K12" s="38" t="s">
        <v>73</v>
      </c>
      <c r="L12" s="38" t="s">
        <v>74</v>
      </c>
      <c r="M12" s="39" t="s">
        <v>75</v>
      </c>
      <c r="N12" s="34"/>
      <c r="O12" s="40" t="n">
        <v>497</v>
      </c>
      <c r="P12" s="36" t="s">
        <v>76</v>
      </c>
      <c r="Q12" s="37" t="n">
        <v>0.165509259259259</v>
      </c>
      <c r="R12" s="38" t="s">
        <v>77</v>
      </c>
      <c r="S12" s="38" t="s">
        <v>78</v>
      </c>
      <c r="T12" s="41" t="s">
        <v>43</v>
      </c>
      <c r="U12" s="46"/>
      <c r="V12" s="43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</row>
    <row r="13" s="45" customFormat="true" ht="14.25" hidden="false" customHeight="false" outlineLevel="0" collapsed="false">
      <c r="A13" s="29"/>
      <c r="B13" s="30" t="s">
        <v>79</v>
      </c>
      <c r="C13" s="31"/>
      <c r="D13" s="32" t="n">
        <v>855</v>
      </c>
      <c r="E13" s="33" t="n">
        <f aca="false">ROUND(D13*3.2808,0)</f>
        <v>2805</v>
      </c>
      <c r="F13" s="34"/>
      <c r="G13" s="32" t="n">
        <f aca="false">SUM(D13-O13)</f>
        <v>122</v>
      </c>
      <c r="H13" s="35" t="s">
        <v>18</v>
      </c>
      <c r="I13" s="36" t="s">
        <v>80</v>
      </c>
      <c r="J13" s="37" t="n">
        <v>0.166770833333333</v>
      </c>
      <c r="K13" s="38" t="s">
        <v>81</v>
      </c>
      <c r="L13" s="38" t="s">
        <v>82</v>
      </c>
      <c r="M13" s="39" t="s">
        <v>83</v>
      </c>
      <c r="N13" s="34"/>
      <c r="O13" s="40" t="n">
        <v>733</v>
      </c>
      <c r="P13" s="36" t="s">
        <v>84</v>
      </c>
      <c r="Q13" s="37" t="n">
        <v>0.167418981481482</v>
      </c>
      <c r="R13" s="38" t="s">
        <v>81</v>
      </c>
      <c r="S13" s="38" t="s">
        <v>85</v>
      </c>
      <c r="T13" s="41" t="s">
        <v>26</v>
      </c>
      <c r="U13" s="46"/>
      <c r="V13" s="43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</row>
    <row r="14" s="48" customFormat="true" ht="14.25" hidden="false" customHeight="false" outlineLevel="0" collapsed="false">
      <c r="A14" s="29"/>
      <c r="B14" s="30" t="s">
        <v>86</v>
      </c>
      <c r="C14" s="31"/>
      <c r="D14" s="32" t="n">
        <v>568</v>
      </c>
      <c r="E14" s="33" t="n">
        <f aca="false">ROUND(D14*3.2808,0)</f>
        <v>1863</v>
      </c>
      <c r="F14" s="34"/>
      <c r="G14" s="32" t="n">
        <f aca="false">SUM(D14-O14)</f>
        <v>122</v>
      </c>
      <c r="H14" s="35" t="s">
        <v>18</v>
      </c>
      <c r="I14" s="36" t="s">
        <v>87</v>
      </c>
      <c r="J14" s="37" t="n">
        <v>0.164236111111111</v>
      </c>
      <c r="K14" s="38" t="s">
        <v>88</v>
      </c>
      <c r="L14" s="38" t="s">
        <v>89</v>
      </c>
      <c r="M14" s="39" t="s">
        <v>90</v>
      </c>
      <c r="N14" s="34"/>
      <c r="O14" s="40" t="n">
        <v>446</v>
      </c>
      <c r="P14" s="36" t="s">
        <v>91</v>
      </c>
      <c r="Q14" s="37" t="n">
        <v>0.164594907407407</v>
      </c>
      <c r="R14" s="38" t="s">
        <v>92</v>
      </c>
      <c r="S14" s="38" t="s">
        <v>59</v>
      </c>
      <c r="T14" s="41" t="s">
        <v>93</v>
      </c>
      <c r="U14" s="46"/>
      <c r="V14" s="43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</row>
    <row r="15" s="45" customFormat="true" ht="14.25" hidden="false" customHeight="false" outlineLevel="0" collapsed="false">
      <c r="A15" s="29"/>
      <c r="B15" s="30" t="s">
        <v>94</v>
      </c>
      <c r="C15" s="31"/>
      <c r="D15" s="32" t="n">
        <v>586</v>
      </c>
      <c r="E15" s="33" t="n">
        <f aca="false">ROUND(D15*3.2808,0)</f>
        <v>1923</v>
      </c>
      <c r="F15" s="34"/>
      <c r="G15" s="32" t="n">
        <f aca="false">SUM(D15-O15)</f>
        <v>121</v>
      </c>
      <c r="H15" s="35" t="s">
        <v>18</v>
      </c>
      <c r="I15" s="36" t="s">
        <v>95</v>
      </c>
      <c r="J15" s="37" t="n">
        <v>0.1659375</v>
      </c>
      <c r="K15" s="38" t="s">
        <v>96</v>
      </c>
      <c r="L15" s="38" t="s">
        <v>97</v>
      </c>
      <c r="M15" s="39" t="s">
        <v>98</v>
      </c>
      <c r="N15" s="34"/>
      <c r="O15" s="40" t="n">
        <v>465</v>
      </c>
      <c r="P15" s="36" t="s">
        <v>99</v>
      </c>
      <c r="Q15" s="37" t="n">
        <v>0.165775462962963</v>
      </c>
      <c r="R15" s="38" t="s">
        <v>100</v>
      </c>
      <c r="S15" s="38" t="s">
        <v>78</v>
      </c>
      <c r="T15" s="41" t="s">
        <v>26</v>
      </c>
      <c r="U15" s="46"/>
      <c r="V15" s="43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</row>
    <row r="16" s="45" customFormat="true" ht="14.25" hidden="false" customHeight="false" outlineLevel="0" collapsed="false">
      <c r="A16" s="29"/>
      <c r="B16" s="30" t="s">
        <v>101</v>
      </c>
      <c r="C16" s="31"/>
      <c r="D16" s="32" t="n">
        <v>654</v>
      </c>
      <c r="E16" s="33" t="n">
        <f aca="false">ROUND(D16*3.2808,0)</f>
        <v>2146</v>
      </c>
      <c r="F16" s="34"/>
      <c r="G16" s="32" t="n">
        <f aca="false">SUM(D16-O16)</f>
        <v>116</v>
      </c>
      <c r="H16" s="35" t="s">
        <v>18</v>
      </c>
      <c r="I16" s="36" t="s">
        <v>102</v>
      </c>
      <c r="J16" s="37" t="n">
        <v>0.173888888888889</v>
      </c>
      <c r="K16" s="38" t="s">
        <v>103</v>
      </c>
      <c r="L16" s="38" t="s">
        <v>104</v>
      </c>
      <c r="M16" s="39" t="s">
        <v>105</v>
      </c>
      <c r="N16" s="34"/>
      <c r="O16" s="40" t="n">
        <v>538</v>
      </c>
      <c r="P16" s="36" t="s">
        <v>106</v>
      </c>
      <c r="Q16" s="37" t="n">
        <v>0.174502314814815</v>
      </c>
      <c r="R16" s="38" t="s">
        <v>107</v>
      </c>
      <c r="S16" s="38" t="s">
        <v>108</v>
      </c>
      <c r="T16" s="41" t="s">
        <v>109</v>
      </c>
      <c r="U16" s="46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s="48" customFormat="true" ht="14.25" hidden="false" customHeight="false" outlineLevel="0" collapsed="false">
      <c r="A17" s="29"/>
      <c r="B17" s="30" t="s">
        <v>110</v>
      </c>
      <c r="C17" s="31"/>
      <c r="D17" s="32" t="n">
        <v>492</v>
      </c>
      <c r="E17" s="33" t="n">
        <f aca="false">ROUND(D17*3.2808,0)</f>
        <v>1614</v>
      </c>
      <c r="F17" s="34"/>
      <c r="G17" s="32" t="n">
        <f aca="false">SUM(D17-O17)</f>
        <v>115</v>
      </c>
      <c r="H17" s="35" t="s">
        <v>18</v>
      </c>
      <c r="I17" s="36" t="s">
        <v>111</v>
      </c>
      <c r="J17" s="37" t="n">
        <v>0.181041666666667</v>
      </c>
      <c r="K17" s="38" t="s">
        <v>112</v>
      </c>
      <c r="L17" s="38" t="s">
        <v>113</v>
      </c>
      <c r="M17" s="39" t="s">
        <v>114</v>
      </c>
      <c r="N17" s="34"/>
      <c r="O17" s="40" t="n">
        <v>377</v>
      </c>
      <c r="P17" s="36" t="s">
        <v>115</v>
      </c>
      <c r="Q17" s="37" t="n">
        <v>0.181203703703704</v>
      </c>
      <c r="R17" s="38" t="s">
        <v>116</v>
      </c>
      <c r="S17" s="38" t="s">
        <v>117</v>
      </c>
      <c r="T17" s="41" t="s">
        <v>118</v>
      </c>
      <c r="U17" s="46"/>
      <c r="V17" s="43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</row>
    <row r="18" s="45" customFormat="true" ht="14.25" hidden="false" customHeight="false" outlineLevel="0" collapsed="false">
      <c r="A18" s="29"/>
      <c r="B18" s="30" t="s">
        <v>119</v>
      </c>
      <c r="C18" s="31"/>
      <c r="D18" s="32" t="n">
        <v>492</v>
      </c>
      <c r="E18" s="33" t="n">
        <f aca="false">ROUND(D18*3.2808,0)</f>
        <v>1614</v>
      </c>
      <c r="F18" s="34"/>
      <c r="G18" s="32" t="n">
        <f aca="false">SUM(D18-O18)</f>
        <v>113</v>
      </c>
      <c r="H18" s="35" t="s">
        <v>18</v>
      </c>
      <c r="I18" s="36" t="s">
        <v>120</v>
      </c>
      <c r="J18" s="37" t="n">
        <v>0.171701388888889</v>
      </c>
      <c r="K18" s="38" t="s">
        <v>58</v>
      </c>
      <c r="L18" s="38" t="s">
        <v>121</v>
      </c>
      <c r="M18" s="39" t="s">
        <v>122</v>
      </c>
      <c r="N18" s="34"/>
      <c r="O18" s="40" t="n">
        <v>379</v>
      </c>
      <c r="P18" s="36" t="s">
        <v>123</v>
      </c>
      <c r="Q18" s="37" t="n">
        <v>0.171736111111111</v>
      </c>
      <c r="R18" s="38" t="s">
        <v>54</v>
      </c>
      <c r="S18" s="38" t="s">
        <v>124</v>
      </c>
      <c r="T18" s="41" t="s">
        <v>26</v>
      </c>
      <c r="U18" s="46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</row>
    <row r="19" s="48" customFormat="true" ht="14.25" hidden="false" customHeight="false" outlineLevel="0" collapsed="false">
      <c r="A19" s="29"/>
      <c r="B19" s="30" t="s">
        <v>125</v>
      </c>
      <c r="C19" s="31"/>
      <c r="D19" s="32" t="n">
        <v>359</v>
      </c>
      <c r="E19" s="33" t="n">
        <f aca="false">ROUND(D19*3.2808,0)</f>
        <v>1178</v>
      </c>
      <c r="F19" s="34"/>
      <c r="G19" s="32" t="n">
        <f aca="false">SUM(D19-O19)</f>
        <v>113</v>
      </c>
      <c r="H19" s="35" t="s">
        <v>18</v>
      </c>
      <c r="I19" s="36" t="s">
        <v>126</v>
      </c>
      <c r="J19" s="37" t="n">
        <v>0.158263888888889</v>
      </c>
      <c r="K19" s="38" t="s">
        <v>127</v>
      </c>
      <c r="L19" s="38" t="s">
        <v>128</v>
      </c>
      <c r="M19" s="39" t="s">
        <v>129</v>
      </c>
      <c r="N19" s="34"/>
      <c r="O19" s="40" t="n">
        <v>246</v>
      </c>
      <c r="P19" s="36" t="s">
        <v>130</v>
      </c>
      <c r="Q19" s="37" t="n">
        <v>0.159502314814815</v>
      </c>
      <c r="R19" s="38" t="s">
        <v>131</v>
      </c>
      <c r="S19" s="38" t="s">
        <v>132</v>
      </c>
      <c r="T19" s="41" t="s">
        <v>93</v>
      </c>
      <c r="U19" s="46"/>
      <c r="V19" s="43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</row>
    <row r="20" s="48" customFormat="true" ht="14.25" hidden="false" customHeight="false" outlineLevel="0" collapsed="false">
      <c r="A20" s="29"/>
      <c r="B20" s="30" t="s">
        <v>133</v>
      </c>
      <c r="C20" s="31"/>
      <c r="D20" s="32" t="n">
        <v>435</v>
      </c>
      <c r="E20" s="33" t="n">
        <f aca="false">ROUND(D20*3.2808,0)</f>
        <v>1427</v>
      </c>
      <c r="F20" s="34" t="s">
        <v>45</v>
      </c>
      <c r="G20" s="32" t="n">
        <f aca="false">SUM(D20-O20)</f>
        <v>112</v>
      </c>
      <c r="H20" s="35" t="s">
        <v>18</v>
      </c>
      <c r="I20" s="36" t="s">
        <v>134</v>
      </c>
      <c r="J20" s="37" t="n">
        <v>0.159270833333333</v>
      </c>
      <c r="K20" s="38" t="s">
        <v>103</v>
      </c>
      <c r="L20" s="38" t="s">
        <v>132</v>
      </c>
      <c r="M20" s="49" t="s">
        <v>135</v>
      </c>
      <c r="N20" s="34" t="s">
        <v>45</v>
      </c>
      <c r="O20" s="40" t="n">
        <v>323</v>
      </c>
      <c r="P20" s="36" t="s">
        <v>136</v>
      </c>
      <c r="Q20" s="37" t="n">
        <v>0.161354166666667</v>
      </c>
      <c r="R20" s="38" t="s">
        <v>103</v>
      </c>
      <c r="S20" s="38" t="s">
        <v>137</v>
      </c>
      <c r="T20" s="41" t="s">
        <v>138</v>
      </c>
      <c r="U20" s="46"/>
      <c r="V20" s="43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</row>
    <row r="21" s="48" customFormat="true" ht="14.25" hidden="false" customHeight="false" outlineLevel="0" collapsed="false">
      <c r="A21" s="29"/>
      <c r="B21" s="30" t="s">
        <v>139</v>
      </c>
      <c r="C21" s="31"/>
      <c r="D21" s="32" t="n">
        <v>487</v>
      </c>
      <c r="E21" s="33" t="n">
        <f aca="false">ROUND(D21*3.2808,0)</f>
        <v>1598</v>
      </c>
      <c r="F21" s="34" t="s">
        <v>45</v>
      </c>
      <c r="G21" s="32" t="n">
        <f aca="false">SUM(D21-O21)</f>
        <v>109</v>
      </c>
      <c r="H21" s="35" t="s">
        <v>18</v>
      </c>
      <c r="I21" s="36" t="s">
        <v>140</v>
      </c>
      <c r="J21" s="37" t="n">
        <v>0.176736111111111</v>
      </c>
      <c r="K21" s="38" t="s">
        <v>103</v>
      </c>
      <c r="L21" s="38" t="s">
        <v>141</v>
      </c>
      <c r="M21" s="39" t="s">
        <v>142</v>
      </c>
      <c r="N21" s="34" t="s">
        <v>45</v>
      </c>
      <c r="O21" s="40" t="n">
        <v>378</v>
      </c>
      <c r="P21" s="36" t="s">
        <v>143</v>
      </c>
      <c r="Q21" s="37" t="n">
        <v>0.178078703703704</v>
      </c>
      <c r="R21" s="38" t="s">
        <v>51</v>
      </c>
      <c r="S21" s="38" t="s">
        <v>144</v>
      </c>
      <c r="T21" s="41" t="s">
        <v>145</v>
      </c>
      <c r="U21" s="46"/>
      <c r="V21" s="43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</row>
    <row r="22" s="45" customFormat="true" ht="14.25" hidden="false" customHeight="false" outlineLevel="0" collapsed="false">
      <c r="A22" s="29"/>
      <c r="B22" s="30" t="s">
        <v>146</v>
      </c>
      <c r="C22" s="31"/>
      <c r="D22" s="32" t="n">
        <v>818</v>
      </c>
      <c r="E22" s="33" t="n">
        <f aca="false">ROUND(D22*3.2808,0)</f>
        <v>2684</v>
      </c>
      <c r="F22" s="34"/>
      <c r="G22" s="32" t="n">
        <f aca="false">SUM(D22-O22)</f>
        <v>97</v>
      </c>
      <c r="H22" s="35" t="s">
        <v>18</v>
      </c>
      <c r="I22" s="36" t="s">
        <v>147</v>
      </c>
      <c r="J22" s="37" t="n">
        <v>0.165763888888889</v>
      </c>
      <c r="K22" s="38" t="s">
        <v>148</v>
      </c>
      <c r="L22" s="38" t="s">
        <v>78</v>
      </c>
      <c r="M22" s="39" t="s">
        <v>149</v>
      </c>
      <c r="N22" s="34"/>
      <c r="O22" s="40" t="n">
        <v>721</v>
      </c>
      <c r="P22" s="36" t="s">
        <v>84</v>
      </c>
      <c r="Q22" s="37" t="n">
        <v>0.166064814814815</v>
      </c>
      <c r="R22" s="38" t="s">
        <v>150</v>
      </c>
      <c r="S22" s="38" t="s">
        <v>78</v>
      </c>
      <c r="T22" s="41" t="s">
        <v>26</v>
      </c>
      <c r="U22" s="46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s="45" customFormat="true" ht="14.25" hidden="false" customHeight="false" outlineLevel="0" collapsed="false">
      <c r="A23" s="29"/>
      <c r="B23" s="30" t="s">
        <v>151</v>
      </c>
      <c r="C23" s="31"/>
      <c r="D23" s="32" t="n">
        <v>718</v>
      </c>
      <c r="E23" s="33" t="n">
        <f aca="false">ROUND(D23*3.2808,0)</f>
        <v>2356</v>
      </c>
      <c r="F23" s="34"/>
      <c r="G23" s="32" t="n">
        <f aca="false">SUM(D23-O23)</f>
        <v>95</v>
      </c>
      <c r="H23" s="35" t="s">
        <v>18</v>
      </c>
      <c r="I23" s="36" t="s">
        <v>152</v>
      </c>
      <c r="J23" s="37" t="n">
        <v>0.170694444444444</v>
      </c>
      <c r="K23" s="38" t="s">
        <v>20</v>
      </c>
      <c r="L23" s="38" t="s">
        <v>153</v>
      </c>
      <c r="M23" s="39" t="s">
        <v>154</v>
      </c>
      <c r="N23" s="34"/>
      <c r="O23" s="40" t="n">
        <v>623</v>
      </c>
      <c r="P23" s="36" t="s">
        <v>155</v>
      </c>
      <c r="Q23" s="37" t="n">
        <v>0.170185185185185</v>
      </c>
      <c r="R23" s="38" t="s">
        <v>20</v>
      </c>
      <c r="S23" s="38" t="s">
        <v>156</v>
      </c>
      <c r="T23" s="41" t="s">
        <v>26</v>
      </c>
      <c r="U23" s="46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s="48" customFormat="true" ht="14.25" hidden="false" customHeight="false" outlineLevel="0" collapsed="false">
      <c r="A24" s="29"/>
      <c r="B24" s="30" t="s">
        <v>157</v>
      </c>
      <c r="C24" s="31"/>
      <c r="D24" s="32" t="n">
        <v>701</v>
      </c>
      <c r="E24" s="33" t="n">
        <f aca="false">ROUND(D24*3.2808,0)</f>
        <v>2300</v>
      </c>
      <c r="F24" s="34"/>
      <c r="G24" s="32" t="n">
        <f aca="false">SUM(D24-O24)</f>
        <v>95</v>
      </c>
      <c r="H24" s="35" t="s">
        <v>18</v>
      </c>
      <c r="I24" s="36" t="s">
        <v>158</v>
      </c>
      <c r="J24" s="37" t="n">
        <v>0.170763888888889</v>
      </c>
      <c r="K24" s="38" t="s">
        <v>41</v>
      </c>
      <c r="L24" s="38" t="s">
        <v>65</v>
      </c>
      <c r="M24" s="39" t="s">
        <v>159</v>
      </c>
      <c r="N24" s="34"/>
      <c r="O24" s="40" t="n">
        <v>606</v>
      </c>
      <c r="P24" s="36" t="s">
        <v>160</v>
      </c>
      <c r="Q24" s="37" t="n">
        <v>0.172708333333333</v>
      </c>
      <c r="R24" s="38" t="s">
        <v>161</v>
      </c>
      <c r="S24" s="38" t="s">
        <v>162</v>
      </c>
      <c r="T24" s="41" t="s">
        <v>145</v>
      </c>
      <c r="U24" s="46"/>
      <c r="V24" s="43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</row>
    <row r="25" s="48" customFormat="true" ht="14.25" hidden="false" customHeight="false" outlineLevel="0" collapsed="false">
      <c r="A25" s="29"/>
      <c r="B25" s="30" t="s">
        <v>163</v>
      </c>
      <c r="C25" s="31"/>
      <c r="D25" s="32" t="n">
        <v>608</v>
      </c>
      <c r="E25" s="33" t="n">
        <f aca="false">ROUND(D25*3.2808,0)</f>
        <v>1995</v>
      </c>
      <c r="F25" s="34"/>
      <c r="G25" s="32" t="n">
        <f aca="false">SUM(D25-O25)</f>
        <v>95</v>
      </c>
      <c r="H25" s="35" t="s">
        <v>18</v>
      </c>
      <c r="I25" s="36" t="s">
        <v>164</v>
      </c>
      <c r="J25" s="37" t="n">
        <v>0.167152777777778</v>
      </c>
      <c r="K25" s="38" t="s">
        <v>37</v>
      </c>
      <c r="L25" s="38" t="s">
        <v>85</v>
      </c>
      <c r="M25" s="39" t="s">
        <v>165</v>
      </c>
      <c r="N25" s="34"/>
      <c r="O25" s="40" t="n">
        <v>513</v>
      </c>
      <c r="P25" s="36" t="s">
        <v>166</v>
      </c>
      <c r="Q25" s="37" t="n">
        <v>0.16744212962963</v>
      </c>
      <c r="R25" s="38" t="s">
        <v>167</v>
      </c>
      <c r="S25" s="38" t="s">
        <v>85</v>
      </c>
      <c r="T25" s="41" t="s">
        <v>43</v>
      </c>
      <c r="U25" s="46"/>
      <c r="V25" s="43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</row>
    <row r="26" s="48" customFormat="true" ht="14.25" hidden="false" customHeight="false" outlineLevel="0" collapsed="false">
      <c r="A26" s="29"/>
      <c r="B26" s="30" t="s">
        <v>60</v>
      </c>
      <c r="C26" s="31"/>
      <c r="D26" s="32" t="n">
        <v>705</v>
      </c>
      <c r="E26" s="33" t="n">
        <f aca="false">ROUND(D26*3.2808,0)</f>
        <v>2313</v>
      </c>
      <c r="F26" s="34" t="s">
        <v>45</v>
      </c>
      <c r="G26" s="32" t="n">
        <f aca="false">SUM(D26-O26)</f>
        <v>92</v>
      </c>
      <c r="H26" s="35" t="s">
        <v>18</v>
      </c>
      <c r="I26" s="36" t="s">
        <v>168</v>
      </c>
      <c r="J26" s="37" t="n">
        <v>0.170590277777778</v>
      </c>
      <c r="K26" s="38" t="s">
        <v>169</v>
      </c>
      <c r="L26" s="38" t="s">
        <v>153</v>
      </c>
      <c r="M26" s="39" t="s">
        <v>170</v>
      </c>
      <c r="N26" s="34" t="s">
        <v>45</v>
      </c>
      <c r="O26" s="40" t="n">
        <v>613</v>
      </c>
      <c r="P26" s="36" t="s">
        <v>171</v>
      </c>
      <c r="Q26" s="37" t="n">
        <v>0.17212962962963</v>
      </c>
      <c r="R26" s="38" t="s">
        <v>172</v>
      </c>
      <c r="S26" s="38" t="s">
        <v>121</v>
      </c>
      <c r="T26" s="41" t="s">
        <v>145</v>
      </c>
      <c r="U26" s="46"/>
      <c r="V26" s="43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</row>
    <row r="27" s="45" customFormat="true" ht="14.25" hidden="false" customHeight="false" outlineLevel="0" collapsed="false">
      <c r="A27" s="29"/>
      <c r="B27" s="30" t="s">
        <v>173</v>
      </c>
      <c r="C27" s="31"/>
      <c r="D27" s="32" t="n">
        <v>655</v>
      </c>
      <c r="E27" s="33" t="n">
        <f aca="false">ROUND(D27*3.2808,0)</f>
        <v>2149</v>
      </c>
      <c r="F27" s="34" t="s">
        <v>45</v>
      </c>
      <c r="G27" s="32" t="n">
        <f aca="false">SUM(D27-O27)</f>
        <v>82</v>
      </c>
      <c r="H27" s="35" t="s">
        <v>18</v>
      </c>
      <c r="I27" s="50" t="s">
        <v>174</v>
      </c>
      <c r="J27" s="51" t="n">
        <v>0.166585648148148</v>
      </c>
      <c r="K27" s="38" t="s">
        <v>58</v>
      </c>
      <c r="L27" s="38" t="s">
        <v>175</v>
      </c>
      <c r="M27" s="39" t="s">
        <v>176</v>
      </c>
      <c r="N27" s="34" t="s">
        <v>45</v>
      </c>
      <c r="O27" s="40" t="n">
        <v>573</v>
      </c>
      <c r="P27" s="36" t="s">
        <v>177</v>
      </c>
      <c r="Q27" s="37" t="n">
        <v>0.166388888888889</v>
      </c>
      <c r="R27" s="38" t="s">
        <v>54</v>
      </c>
      <c r="S27" s="38" t="s">
        <v>97</v>
      </c>
      <c r="T27" s="41" t="s">
        <v>26</v>
      </c>
      <c r="U27" s="46"/>
      <c r="V27" s="43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</row>
    <row r="28" customFormat="false" ht="12.75" hidden="false" customHeight="false" outlineLevel="0" collapsed="false">
      <c r="A28" s="25"/>
      <c r="B28" s="25"/>
      <c r="C28" s="52"/>
      <c r="D28" s="25"/>
      <c r="E28" s="25"/>
      <c r="F28" s="52"/>
      <c r="G28" s="25"/>
      <c r="H28" s="25"/>
      <c r="I28" s="25"/>
      <c r="J28" s="25"/>
      <c r="K28" s="25"/>
      <c r="L28" s="25"/>
      <c r="M28" s="25"/>
      <c r="N28" s="52"/>
      <c r="O28" s="25"/>
      <c r="P28" s="25"/>
      <c r="Q28" s="25"/>
      <c r="R28" s="25"/>
      <c r="S28" s="25"/>
      <c r="T28" s="25"/>
      <c r="U28" s="25"/>
      <c r="V28" s="2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3"/>
      <c r="C29" s="54"/>
      <c r="D29" s="0"/>
      <c r="E29" s="0"/>
      <c r="F29" s="54"/>
      <c r="G29" s="0"/>
      <c r="H29" s="0"/>
      <c r="I29" s="0"/>
      <c r="J29" s="0"/>
      <c r="K29" s="0"/>
      <c r="L29" s="0"/>
      <c r="M29" s="0"/>
      <c r="N29" s="5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54"/>
      <c r="D30" s="0"/>
      <c r="E30" s="0"/>
      <c r="F30" s="54"/>
      <c r="G30" s="0"/>
      <c r="H30" s="0"/>
      <c r="I30" s="0"/>
      <c r="J30" s="0"/>
      <c r="K30" s="0"/>
      <c r="L30" s="0"/>
      <c r="M30" s="0"/>
      <c r="N30" s="5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55"/>
      <c r="C31" s="54"/>
      <c r="D31" s="0"/>
      <c r="E31" s="0"/>
      <c r="F31" s="54"/>
      <c r="G31" s="0"/>
      <c r="H31" s="0"/>
      <c r="I31" s="0"/>
      <c r="J31" s="0"/>
      <c r="K31" s="0"/>
      <c r="L31" s="0"/>
      <c r="M31" s="0"/>
      <c r="N31" s="5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54"/>
      <c r="D32" s="0"/>
      <c r="E32" s="0"/>
      <c r="F32" s="54"/>
      <c r="G32" s="0"/>
      <c r="H32" s="0"/>
      <c r="I32" s="0"/>
      <c r="J32" s="0"/>
      <c r="K32" s="0"/>
      <c r="L32" s="0"/>
      <c r="M32" s="0"/>
      <c r="N32" s="5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54"/>
      <c r="D33" s="0"/>
      <c r="E33" s="0"/>
      <c r="F33" s="54"/>
      <c r="G33" s="0"/>
      <c r="H33" s="0"/>
      <c r="I33" s="0"/>
      <c r="J33" s="0"/>
      <c r="K33" s="0"/>
      <c r="L33" s="0"/>
      <c r="M33" s="0"/>
      <c r="N33" s="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54"/>
      <c r="D34" s="0"/>
      <c r="E34" s="0"/>
      <c r="F34" s="54"/>
      <c r="G34" s="0"/>
      <c r="H34" s="0"/>
      <c r="I34" s="0"/>
      <c r="J34" s="0"/>
      <c r="K34" s="0"/>
      <c r="L34" s="0"/>
      <c r="M34" s="0"/>
      <c r="N34" s="5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54"/>
      <c r="D35" s="0"/>
      <c r="E35" s="0"/>
      <c r="F35" s="54"/>
      <c r="G35" s="0"/>
      <c r="H35" s="0"/>
      <c r="I35" s="0"/>
      <c r="J35" s="0"/>
      <c r="K35" s="0"/>
      <c r="L35" s="0"/>
      <c r="M35" s="0"/>
      <c r="N35" s="5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54"/>
      <c r="D36" s="0"/>
      <c r="E36" s="0"/>
      <c r="F36" s="54"/>
      <c r="G36" s="0"/>
      <c r="H36" s="0"/>
      <c r="I36" s="0"/>
      <c r="J36" s="0"/>
      <c r="K36" s="0"/>
      <c r="L36" s="0"/>
      <c r="M36" s="0"/>
      <c r="N36" s="5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54"/>
      <c r="D37" s="0"/>
      <c r="E37" s="0"/>
      <c r="F37" s="54"/>
      <c r="G37" s="0"/>
      <c r="H37" s="0"/>
      <c r="I37" s="0"/>
      <c r="J37" s="0"/>
      <c r="K37" s="0"/>
      <c r="L37" s="0"/>
      <c r="M37" s="0"/>
      <c r="N37" s="5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54"/>
      <c r="D38" s="0"/>
      <c r="E38" s="0"/>
      <c r="F38" s="54"/>
      <c r="G38" s="0"/>
      <c r="H38" s="0"/>
      <c r="I38" s="0"/>
      <c r="J38" s="0"/>
      <c r="K38" s="0"/>
      <c r="L38" s="0"/>
      <c r="M38" s="0"/>
      <c r="N38" s="5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54"/>
      <c r="D39" s="0"/>
      <c r="E39" s="0"/>
      <c r="F39" s="54"/>
      <c r="G39" s="0"/>
      <c r="H39" s="0"/>
      <c r="I39" s="0"/>
      <c r="J39" s="0"/>
      <c r="K39" s="0"/>
      <c r="L39" s="0"/>
      <c r="M39" s="0"/>
      <c r="N39" s="5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54"/>
      <c r="D40" s="0"/>
      <c r="E40" s="0"/>
      <c r="F40" s="54"/>
      <c r="G40" s="0"/>
      <c r="H40" s="0"/>
      <c r="I40" s="0"/>
      <c r="J40" s="0"/>
      <c r="K40" s="0"/>
      <c r="L40" s="0"/>
      <c r="M40" s="0"/>
      <c r="N40" s="5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54"/>
      <c r="D41" s="0"/>
      <c r="E41" s="0"/>
      <c r="F41" s="54"/>
      <c r="G41" s="0"/>
      <c r="H41" s="0"/>
      <c r="I41" s="0"/>
      <c r="J41" s="0"/>
      <c r="K41" s="0"/>
      <c r="L41" s="0"/>
      <c r="M41" s="0"/>
      <c r="N41" s="5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54"/>
      <c r="D42" s="0"/>
      <c r="E42" s="0"/>
      <c r="F42" s="54"/>
      <c r="G42" s="0"/>
      <c r="H42" s="0"/>
      <c r="I42" s="0"/>
      <c r="J42" s="0"/>
      <c r="K42" s="0"/>
      <c r="L42" s="0"/>
      <c r="M42" s="0"/>
      <c r="N42" s="5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54"/>
      <c r="D43" s="0"/>
      <c r="E43" s="0"/>
      <c r="F43" s="54"/>
      <c r="G43" s="0"/>
      <c r="H43" s="0"/>
      <c r="I43" s="0"/>
      <c r="J43" s="0"/>
      <c r="K43" s="0"/>
      <c r="L43" s="0"/>
      <c r="M43" s="0"/>
      <c r="N43" s="5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54"/>
      <c r="D44" s="0"/>
      <c r="E44" s="0"/>
      <c r="F44" s="54"/>
      <c r="G44" s="0"/>
      <c r="H44" s="0"/>
      <c r="I44" s="0"/>
      <c r="J44" s="0"/>
      <c r="K44" s="0"/>
      <c r="L44" s="0"/>
      <c r="M44" s="0"/>
      <c r="N44" s="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54"/>
      <c r="D45" s="0"/>
      <c r="E45" s="0"/>
      <c r="F45" s="54"/>
      <c r="G45" s="0"/>
      <c r="H45" s="0"/>
      <c r="I45" s="0"/>
      <c r="J45" s="0"/>
      <c r="K45" s="0"/>
      <c r="L45" s="0"/>
      <c r="M45" s="0"/>
      <c r="N45" s="5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54"/>
      <c r="D46" s="0"/>
      <c r="E46" s="0"/>
      <c r="F46" s="54"/>
      <c r="G46" s="0"/>
      <c r="H46" s="0"/>
      <c r="I46" s="0"/>
      <c r="J46" s="0"/>
      <c r="K46" s="0"/>
      <c r="L46" s="0"/>
      <c r="M46" s="0"/>
      <c r="N46" s="5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54"/>
      <c r="D47" s="0"/>
      <c r="E47" s="0"/>
      <c r="F47" s="54"/>
      <c r="G47" s="0"/>
      <c r="H47" s="0"/>
      <c r="I47" s="0"/>
      <c r="J47" s="0"/>
      <c r="K47" s="0"/>
      <c r="L47" s="0"/>
      <c r="M47" s="0"/>
      <c r="N47" s="5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54"/>
      <c r="D48" s="0"/>
      <c r="E48" s="0"/>
      <c r="F48" s="54"/>
      <c r="G48" s="0"/>
      <c r="H48" s="0"/>
      <c r="I48" s="0"/>
      <c r="J48" s="0"/>
      <c r="K48" s="0"/>
      <c r="L48" s="0"/>
      <c r="M48" s="0"/>
      <c r="N48" s="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54"/>
      <c r="D49" s="0"/>
      <c r="E49" s="0"/>
      <c r="F49" s="54"/>
      <c r="G49" s="0"/>
      <c r="H49" s="0"/>
      <c r="I49" s="0"/>
      <c r="J49" s="0"/>
      <c r="K49" s="0"/>
      <c r="L49" s="0"/>
      <c r="M49" s="0"/>
      <c r="N49" s="5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54"/>
      <c r="D50" s="0"/>
      <c r="E50" s="0"/>
      <c r="F50" s="54"/>
      <c r="G50" s="0"/>
      <c r="H50" s="0"/>
      <c r="I50" s="0"/>
      <c r="J50" s="0"/>
      <c r="K50" s="0"/>
      <c r="L50" s="0"/>
      <c r="M50" s="0"/>
      <c r="N50" s="5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54"/>
      <c r="D51" s="0"/>
      <c r="E51" s="0"/>
      <c r="F51" s="54"/>
      <c r="G51" s="0"/>
      <c r="H51" s="0"/>
      <c r="I51" s="0"/>
      <c r="J51" s="0"/>
      <c r="K51" s="0"/>
      <c r="L51" s="0"/>
      <c r="M51" s="0"/>
      <c r="N51" s="5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54"/>
      <c r="D52" s="0"/>
      <c r="E52" s="0"/>
      <c r="F52" s="54"/>
      <c r="G52" s="0"/>
      <c r="H52" s="0"/>
      <c r="I52" s="0"/>
      <c r="J52" s="0"/>
      <c r="K52" s="0"/>
      <c r="L52" s="0"/>
      <c r="M52" s="0"/>
      <c r="N52" s="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54"/>
      <c r="D53" s="0"/>
      <c r="E53" s="0"/>
      <c r="F53" s="54"/>
      <c r="G53" s="0"/>
      <c r="H53" s="0"/>
      <c r="I53" s="0"/>
      <c r="J53" s="0"/>
      <c r="K53" s="0"/>
      <c r="L53" s="0"/>
      <c r="M53" s="0"/>
      <c r="N53" s="5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54"/>
      <c r="D54" s="0"/>
      <c r="E54" s="0"/>
      <c r="F54" s="54"/>
      <c r="G54" s="0"/>
      <c r="H54" s="0"/>
      <c r="I54" s="0"/>
      <c r="J54" s="0"/>
      <c r="K54" s="0"/>
      <c r="L54" s="0"/>
      <c r="M54" s="0"/>
      <c r="N54" s="5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54"/>
      <c r="D55" s="0"/>
      <c r="E55" s="0"/>
      <c r="F55" s="54"/>
      <c r="G55" s="0"/>
      <c r="H55" s="0"/>
      <c r="I55" s="0"/>
      <c r="J55" s="0"/>
      <c r="K55" s="0"/>
      <c r="L55" s="0"/>
      <c r="M55" s="0"/>
      <c r="N55" s="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54"/>
      <c r="D56" s="0"/>
      <c r="E56" s="0"/>
      <c r="F56" s="54"/>
      <c r="G56" s="0"/>
      <c r="H56" s="0"/>
      <c r="I56" s="0"/>
      <c r="J56" s="0"/>
      <c r="K56" s="0"/>
      <c r="L56" s="0"/>
      <c r="M56" s="0"/>
      <c r="N56" s="5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54"/>
      <c r="D57" s="0"/>
      <c r="E57" s="0"/>
      <c r="F57" s="54"/>
      <c r="G57" s="0"/>
      <c r="H57" s="0"/>
      <c r="I57" s="0"/>
      <c r="J57" s="0"/>
      <c r="K57" s="0"/>
      <c r="L57" s="0"/>
      <c r="M57" s="0"/>
      <c r="N57" s="5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54"/>
      <c r="D58" s="0"/>
      <c r="E58" s="0"/>
      <c r="F58" s="54"/>
      <c r="G58" s="0"/>
      <c r="H58" s="0"/>
      <c r="I58" s="0"/>
      <c r="J58" s="0"/>
      <c r="K58" s="0"/>
      <c r="L58" s="0"/>
      <c r="M58" s="0"/>
      <c r="N58" s="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54"/>
      <c r="D59" s="0"/>
      <c r="E59" s="0"/>
      <c r="F59" s="54"/>
      <c r="G59" s="0"/>
      <c r="H59" s="0"/>
      <c r="I59" s="0"/>
      <c r="J59" s="0"/>
      <c r="K59" s="0"/>
      <c r="L59" s="0"/>
      <c r="M59" s="0"/>
      <c r="N59" s="5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54"/>
      <c r="D60" s="0"/>
      <c r="E60" s="0"/>
      <c r="F60" s="54"/>
      <c r="G60" s="0"/>
      <c r="H60" s="0"/>
      <c r="I60" s="0"/>
      <c r="J60" s="0"/>
      <c r="K60" s="0"/>
      <c r="L60" s="0"/>
      <c r="M60" s="0"/>
      <c r="N60" s="5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54"/>
      <c r="D61" s="0"/>
      <c r="E61" s="0"/>
      <c r="F61" s="54"/>
      <c r="G61" s="0"/>
      <c r="H61" s="0"/>
      <c r="I61" s="0"/>
      <c r="J61" s="0"/>
      <c r="K61" s="0"/>
      <c r="L61" s="0"/>
      <c r="M61" s="0"/>
      <c r="N61" s="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54"/>
      <c r="D62" s="0"/>
      <c r="E62" s="0"/>
      <c r="F62" s="54"/>
      <c r="G62" s="0"/>
      <c r="H62" s="0"/>
      <c r="I62" s="0"/>
      <c r="J62" s="0"/>
      <c r="K62" s="0"/>
      <c r="L62" s="0"/>
      <c r="M62" s="0"/>
      <c r="N62" s="5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54"/>
      <c r="D63" s="0"/>
      <c r="E63" s="0"/>
      <c r="F63" s="54"/>
      <c r="G63" s="0"/>
      <c r="H63" s="0"/>
      <c r="I63" s="0"/>
      <c r="J63" s="0"/>
      <c r="K63" s="0"/>
      <c r="L63" s="0"/>
      <c r="M63" s="0"/>
      <c r="N63" s="5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54"/>
      <c r="D64" s="0"/>
      <c r="E64" s="0"/>
      <c r="F64" s="54"/>
      <c r="G64" s="0"/>
      <c r="H64" s="0"/>
      <c r="I64" s="0"/>
      <c r="J64" s="0"/>
      <c r="K64" s="0"/>
      <c r="L64" s="0"/>
      <c r="M64" s="0"/>
      <c r="N64" s="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54"/>
      <c r="D65" s="0"/>
      <c r="E65" s="0"/>
      <c r="F65" s="54"/>
      <c r="G65" s="0"/>
      <c r="H65" s="0"/>
      <c r="I65" s="0"/>
      <c r="J65" s="0"/>
      <c r="K65" s="0"/>
      <c r="L65" s="0"/>
      <c r="M65" s="0"/>
      <c r="N65" s="5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54"/>
      <c r="D66" s="0"/>
      <c r="E66" s="0"/>
      <c r="F66" s="54"/>
      <c r="G66" s="0"/>
      <c r="H66" s="0"/>
      <c r="I66" s="0"/>
      <c r="J66" s="0"/>
      <c r="K66" s="0"/>
      <c r="L66" s="0"/>
      <c r="M66" s="0"/>
      <c r="N66" s="5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54"/>
      <c r="D67" s="0"/>
      <c r="E67" s="0"/>
      <c r="F67" s="54"/>
      <c r="G67" s="0"/>
      <c r="H67" s="0"/>
      <c r="I67" s="0"/>
      <c r="J67" s="0"/>
      <c r="K67" s="0"/>
      <c r="L67" s="0"/>
      <c r="M67" s="0"/>
      <c r="N67" s="5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54"/>
      <c r="D68" s="0"/>
      <c r="E68" s="0"/>
      <c r="F68" s="54"/>
      <c r="G68" s="0"/>
      <c r="H68" s="0"/>
      <c r="I68" s="0"/>
      <c r="J68" s="0"/>
      <c r="K68" s="0"/>
      <c r="L68" s="0"/>
      <c r="M68" s="0"/>
      <c r="N68" s="5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54"/>
      <c r="D69" s="0"/>
      <c r="E69" s="0"/>
      <c r="F69" s="54"/>
      <c r="G69" s="0"/>
      <c r="H69" s="0"/>
      <c r="I69" s="0"/>
      <c r="J69" s="0"/>
      <c r="K69" s="0"/>
      <c r="L69" s="0"/>
      <c r="M69" s="0"/>
      <c r="N69" s="5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54"/>
      <c r="D70" s="0"/>
      <c r="E70" s="0"/>
      <c r="F70" s="54"/>
      <c r="G70" s="0"/>
      <c r="H70" s="0"/>
      <c r="I70" s="0"/>
      <c r="J70" s="0"/>
      <c r="K70" s="0"/>
      <c r="L70" s="0"/>
      <c r="M70" s="0"/>
      <c r="N70" s="5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54"/>
      <c r="D71" s="0"/>
      <c r="E71" s="0"/>
      <c r="F71" s="54"/>
      <c r="G71" s="0"/>
      <c r="H71" s="0"/>
      <c r="I71" s="0"/>
      <c r="J71" s="0"/>
      <c r="K71" s="0"/>
      <c r="L71" s="0"/>
      <c r="M71" s="0"/>
      <c r="N71" s="5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54"/>
      <c r="D72" s="0"/>
      <c r="E72" s="0"/>
      <c r="F72" s="54"/>
      <c r="G72" s="0"/>
      <c r="H72" s="0"/>
      <c r="I72" s="0"/>
      <c r="J72" s="0"/>
      <c r="K72" s="0"/>
      <c r="L72" s="0"/>
      <c r="M72" s="0"/>
      <c r="N72" s="5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54"/>
      <c r="D73" s="0"/>
      <c r="E73" s="0"/>
      <c r="F73" s="54"/>
      <c r="G73" s="0"/>
      <c r="H73" s="0"/>
      <c r="I73" s="0"/>
      <c r="J73" s="0"/>
      <c r="K73" s="0"/>
      <c r="L73" s="0"/>
      <c r="M73" s="0"/>
      <c r="N73" s="5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54"/>
      <c r="D74" s="0"/>
      <c r="E74" s="0"/>
      <c r="F74" s="54"/>
      <c r="G74" s="0"/>
      <c r="H74" s="0"/>
      <c r="I74" s="0"/>
      <c r="J74" s="0"/>
      <c r="K74" s="0"/>
      <c r="L74" s="0"/>
      <c r="M74" s="0"/>
      <c r="N74" s="5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54"/>
      <c r="D75" s="0"/>
      <c r="E75" s="0"/>
      <c r="F75" s="54"/>
      <c r="G75" s="0"/>
      <c r="H75" s="0"/>
      <c r="I75" s="0"/>
      <c r="J75" s="0"/>
      <c r="K75" s="0"/>
      <c r="L75" s="0"/>
      <c r="M75" s="0"/>
      <c r="N75" s="5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54"/>
      <c r="D76" s="0"/>
      <c r="E76" s="0"/>
      <c r="F76" s="54"/>
      <c r="G76" s="0"/>
      <c r="H76" s="0"/>
      <c r="I76" s="0"/>
      <c r="J76" s="0"/>
      <c r="K76" s="0"/>
      <c r="L76" s="0"/>
      <c r="M76" s="0"/>
      <c r="N76" s="5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54"/>
      <c r="D77" s="0"/>
      <c r="E77" s="0"/>
      <c r="F77" s="54"/>
      <c r="G77" s="0"/>
      <c r="H77" s="0"/>
      <c r="I77" s="0"/>
      <c r="J77" s="0"/>
      <c r="K77" s="0"/>
      <c r="L77" s="0"/>
      <c r="M77" s="0"/>
      <c r="N77" s="5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54"/>
      <c r="D78" s="0"/>
      <c r="E78" s="0"/>
      <c r="F78" s="54"/>
      <c r="G78" s="0"/>
      <c r="H78" s="0"/>
      <c r="I78" s="0"/>
      <c r="J78" s="0"/>
      <c r="K78" s="0"/>
      <c r="L78" s="0"/>
      <c r="M78" s="0"/>
      <c r="N78" s="5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54"/>
      <c r="D79" s="0"/>
      <c r="E79" s="0"/>
      <c r="F79" s="54"/>
      <c r="G79" s="0"/>
      <c r="H79" s="0"/>
      <c r="I79" s="0"/>
      <c r="J79" s="0"/>
      <c r="K79" s="0"/>
      <c r="L79" s="0"/>
      <c r="M79" s="0"/>
      <c r="N79" s="5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54"/>
      <c r="D80" s="0"/>
      <c r="E80" s="0"/>
      <c r="F80" s="54"/>
      <c r="G80" s="0"/>
      <c r="H80" s="0"/>
      <c r="I80" s="0"/>
      <c r="J80" s="0"/>
      <c r="K80" s="0"/>
      <c r="L80" s="0"/>
      <c r="M80" s="0"/>
      <c r="N80" s="5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54"/>
      <c r="D81" s="0"/>
      <c r="E81" s="0"/>
      <c r="F81" s="54"/>
      <c r="G81" s="0"/>
      <c r="H81" s="0"/>
      <c r="I81" s="0"/>
      <c r="J81" s="0"/>
      <c r="K81" s="0"/>
      <c r="L81" s="0"/>
      <c r="M81" s="0"/>
      <c r="N81" s="5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54"/>
      <c r="D82" s="0"/>
      <c r="E82" s="0"/>
      <c r="F82" s="54"/>
      <c r="G82" s="0"/>
      <c r="H82" s="0"/>
      <c r="I82" s="0"/>
      <c r="J82" s="0"/>
      <c r="K82" s="0"/>
      <c r="L82" s="0"/>
      <c r="M82" s="0"/>
      <c r="N82" s="5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54"/>
      <c r="D83" s="0"/>
      <c r="E83" s="0"/>
      <c r="F83" s="54"/>
      <c r="G83" s="0"/>
      <c r="H83" s="0"/>
      <c r="I83" s="0"/>
      <c r="J83" s="0"/>
      <c r="K83" s="0"/>
      <c r="L83" s="0"/>
      <c r="M83" s="0"/>
      <c r="N83" s="5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54"/>
      <c r="D84" s="0"/>
      <c r="E84" s="0"/>
      <c r="F84" s="54"/>
      <c r="G84" s="0"/>
      <c r="H84" s="0"/>
      <c r="I84" s="0"/>
      <c r="J84" s="0"/>
      <c r="K84" s="0"/>
      <c r="L84" s="0"/>
      <c r="M84" s="0"/>
      <c r="N84" s="5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54"/>
      <c r="D85" s="0"/>
      <c r="E85" s="0"/>
      <c r="F85" s="54"/>
      <c r="G85" s="0"/>
      <c r="H85" s="0"/>
      <c r="I85" s="0"/>
      <c r="J85" s="0"/>
      <c r="K85" s="0"/>
      <c r="L85" s="0"/>
      <c r="M85" s="0"/>
      <c r="N85" s="5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54"/>
      <c r="D86" s="0"/>
      <c r="E86" s="0"/>
      <c r="F86" s="54"/>
      <c r="G86" s="0"/>
      <c r="H86" s="0"/>
      <c r="I86" s="0"/>
      <c r="J86" s="0"/>
      <c r="K86" s="0"/>
      <c r="L86" s="0"/>
      <c r="M86" s="0"/>
      <c r="N86" s="5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54"/>
      <c r="D87" s="0"/>
      <c r="E87" s="0"/>
      <c r="F87" s="54"/>
      <c r="G87" s="0"/>
      <c r="H87" s="0"/>
      <c r="I87" s="0"/>
      <c r="J87" s="0"/>
      <c r="K87" s="0"/>
      <c r="L87" s="0"/>
      <c r="M87" s="0"/>
      <c r="N87" s="5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54"/>
      <c r="D88" s="0"/>
      <c r="E88" s="0"/>
      <c r="F88" s="54"/>
      <c r="G88" s="0"/>
      <c r="H88" s="0"/>
      <c r="I88" s="0"/>
      <c r="J88" s="0"/>
      <c r="K88" s="0"/>
      <c r="L88" s="0"/>
      <c r="M88" s="0"/>
      <c r="N88" s="5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54"/>
      <c r="D89" s="0"/>
      <c r="E89" s="0"/>
      <c r="F89" s="54"/>
      <c r="G89" s="0"/>
      <c r="H89" s="0"/>
      <c r="I89" s="0"/>
      <c r="J89" s="0"/>
      <c r="K89" s="0"/>
      <c r="L89" s="0"/>
      <c r="M89" s="0"/>
      <c r="N89" s="5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54"/>
      <c r="D90" s="0"/>
      <c r="E90" s="0"/>
      <c r="F90" s="54"/>
      <c r="G90" s="0"/>
      <c r="H90" s="0"/>
      <c r="I90" s="0"/>
      <c r="J90" s="0"/>
      <c r="K90" s="0"/>
      <c r="L90" s="0"/>
      <c r="M90" s="0"/>
      <c r="N90" s="5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54"/>
      <c r="D91" s="0"/>
      <c r="E91" s="0"/>
      <c r="F91" s="54"/>
      <c r="G91" s="0"/>
      <c r="H91" s="0"/>
      <c r="I91" s="0"/>
      <c r="J91" s="0"/>
      <c r="K91" s="0"/>
      <c r="L91" s="0"/>
      <c r="M91" s="0"/>
      <c r="N91" s="5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54"/>
      <c r="D92" s="0"/>
      <c r="E92" s="0"/>
      <c r="F92" s="54"/>
      <c r="G92" s="0"/>
      <c r="H92" s="0"/>
      <c r="I92" s="0"/>
      <c r="J92" s="0"/>
      <c r="K92" s="0"/>
      <c r="L92" s="0"/>
      <c r="M92" s="0"/>
      <c r="N92" s="5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54"/>
      <c r="D93" s="0"/>
      <c r="E93" s="0"/>
      <c r="F93" s="54"/>
      <c r="G93" s="0"/>
      <c r="H93" s="0"/>
      <c r="I93" s="0"/>
      <c r="J93" s="0"/>
      <c r="K93" s="0"/>
      <c r="L93" s="0"/>
      <c r="M93" s="0"/>
      <c r="N93" s="5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54"/>
      <c r="D94" s="0"/>
      <c r="E94" s="0"/>
      <c r="F94" s="54"/>
      <c r="G94" s="0"/>
      <c r="H94" s="0"/>
      <c r="I94" s="0"/>
      <c r="J94" s="0"/>
      <c r="K94" s="0"/>
      <c r="L94" s="0"/>
      <c r="M94" s="0"/>
      <c r="N94" s="5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54"/>
      <c r="D95" s="0"/>
      <c r="E95" s="0"/>
      <c r="F95" s="54"/>
      <c r="G95" s="0"/>
      <c r="H95" s="0"/>
      <c r="I95" s="0"/>
      <c r="J95" s="0"/>
      <c r="K95" s="0"/>
      <c r="L95" s="0"/>
      <c r="M95" s="0"/>
      <c r="N95" s="5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54"/>
      <c r="D96" s="0"/>
      <c r="E96" s="0"/>
      <c r="F96" s="54"/>
      <c r="G96" s="0"/>
      <c r="H96" s="0"/>
      <c r="I96" s="0"/>
      <c r="J96" s="0"/>
      <c r="K96" s="0"/>
      <c r="L96" s="0"/>
      <c r="M96" s="0"/>
      <c r="N96" s="5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54"/>
      <c r="D97" s="0"/>
      <c r="E97" s="0"/>
      <c r="F97" s="54"/>
      <c r="G97" s="0"/>
      <c r="H97" s="0"/>
      <c r="I97" s="0"/>
      <c r="J97" s="0"/>
      <c r="K97" s="0"/>
      <c r="L97" s="0"/>
      <c r="M97" s="0"/>
      <c r="N97" s="5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54"/>
      <c r="D98" s="0"/>
      <c r="E98" s="0"/>
      <c r="F98" s="54"/>
      <c r="G98" s="0"/>
      <c r="H98" s="0"/>
      <c r="I98" s="0"/>
      <c r="J98" s="0"/>
      <c r="K98" s="0"/>
      <c r="L98" s="0"/>
      <c r="M98" s="0"/>
      <c r="N98" s="5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54"/>
      <c r="D99" s="0"/>
      <c r="E99" s="0"/>
      <c r="F99" s="54"/>
      <c r="G99" s="0"/>
      <c r="H99" s="0"/>
      <c r="I99" s="0"/>
      <c r="J99" s="0"/>
      <c r="K99" s="0"/>
      <c r="L99" s="0"/>
      <c r="M99" s="0"/>
      <c r="N99" s="5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54"/>
      <c r="D100" s="0"/>
      <c r="E100" s="0"/>
      <c r="F100" s="54"/>
      <c r="G100" s="0"/>
      <c r="H100" s="0"/>
      <c r="I100" s="0"/>
      <c r="J100" s="0"/>
      <c r="K100" s="0"/>
      <c r="L100" s="0"/>
      <c r="M100" s="0"/>
      <c r="N100" s="5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54"/>
      <c r="D101" s="0"/>
      <c r="E101" s="0"/>
      <c r="F101" s="54"/>
      <c r="G101" s="0"/>
      <c r="H101" s="0"/>
      <c r="I101" s="0"/>
      <c r="J101" s="0"/>
      <c r="K101" s="0"/>
      <c r="L101" s="0"/>
      <c r="M101" s="0"/>
      <c r="N101" s="5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54"/>
      <c r="D102" s="0"/>
      <c r="E102" s="0"/>
      <c r="F102" s="54"/>
      <c r="G102" s="0"/>
      <c r="H102" s="0"/>
      <c r="I102" s="0"/>
      <c r="J102" s="0"/>
      <c r="K102" s="0"/>
      <c r="L102" s="0"/>
      <c r="M102" s="0"/>
      <c r="N102" s="5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54"/>
      <c r="D103" s="0"/>
      <c r="E103" s="0"/>
      <c r="F103" s="54"/>
      <c r="G103" s="0"/>
      <c r="H103" s="0"/>
      <c r="I103" s="0"/>
      <c r="J103" s="0"/>
      <c r="K103" s="0"/>
      <c r="L103" s="0"/>
      <c r="M103" s="0"/>
      <c r="N103" s="5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54"/>
      <c r="D104" s="0"/>
      <c r="E104" s="0"/>
      <c r="F104" s="54"/>
      <c r="G104" s="0"/>
      <c r="H104" s="0"/>
      <c r="I104" s="0"/>
      <c r="J104" s="0"/>
      <c r="K104" s="0"/>
      <c r="L104" s="0"/>
      <c r="M104" s="0"/>
      <c r="N104" s="5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54"/>
      <c r="D105" s="0"/>
      <c r="E105" s="0"/>
      <c r="F105" s="54"/>
      <c r="G105" s="0"/>
      <c r="H105" s="0"/>
      <c r="I105" s="0"/>
      <c r="J105" s="0"/>
      <c r="K105" s="0"/>
      <c r="L105" s="0"/>
      <c r="M105" s="0"/>
      <c r="N105" s="5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54"/>
      <c r="D106" s="0"/>
      <c r="E106" s="0"/>
      <c r="F106" s="54"/>
      <c r="G106" s="0"/>
      <c r="H106" s="0"/>
      <c r="I106" s="0"/>
      <c r="J106" s="0"/>
      <c r="K106" s="0"/>
      <c r="L106" s="0"/>
      <c r="M106" s="0"/>
      <c r="N106" s="5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54"/>
      <c r="D107" s="0"/>
      <c r="E107" s="0"/>
      <c r="F107" s="54"/>
      <c r="G107" s="0"/>
      <c r="H107" s="0"/>
      <c r="I107" s="0"/>
      <c r="J107" s="0"/>
      <c r="K107" s="0"/>
      <c r="L107" s="0"/>
      <c r="M107" s="0"/>
      <c r="N107" s="5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54"/>
      <c r="D108" s="0"/>
      <c r="E108" s="0"/>
      <c r="F108" s="54"/>
      <c r="G108" s="0"/>
      <c r="H108" s="0"/>
      <c r="I108" s="0"/>
      <c r="J108" s="0"/>
      <c r="K108" s="0"/>
      <c r="L108" s="0"/>
      <c r="M108" s="0"/>
      <c r="N108" s="5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54"/>
      <c r="D109" s="0"/>
      <c r="E109" s="0"/>
      <c r="F109" s="54"/>
      <c r="G109" s="0"/>
      <c r="H109" s="0"/>
      <c r="I109" s="0"/>
      <c r="J109" s="0"/>
      <c r="K109" s="0"/>
      <c r="L109" s="0"/>
      <c r="M109" s="0"/>
      <c r="N109" s="5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54"/>
      <c r="D110" s="0"/>
      <c r="E110" s="0"/>
      <c r="F110" s="54"/>
      <c r="G110" s="0"/>
      <c r="H110" s="0"/>
      <c r="I110" s="0"/>
      <c r="J110" s="0"/>
      <c r="K110" s="0"/>
      <c r="L110" s="0"/>
      <c r="M110" s="0"/>
      <c r="N110" s="5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54"/>
      <c r="D111" s="0"/>
      <c r="E111" s="0"/>
      <c r="F111" s="54"/>
      <c r="G111" s="0"/>
      <c r="H111" s="0"/>
      <c r="I111" s="0"/>
      <c r="J111" s="0"/>
      <c r="K111" s="0"/>
      <c r="L111" s="0"/>
      <c r="M111" s="0"/>
      <c r="N111" s="5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54"/>
      <c r="D112" s="0"/>
      <c r="E112" s="0"/>
      <c r="F112" s="54"/>
      <c r="G112" s="0"/>
      <c r="H112" s="0"/>
      <c r="I112" s="0"/>
      <c r="J112" s="0"/>
      <c r="K112" s="0"/>
      <c r="L112" s="0"/>
      <c r="M112" s="0"/>
      <c r="N112" s="5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54"/>
      <c r="D113" s="0"/>
      <c r="E113" s="0"/>
      <c r="F113" s="54"/>
      <c r="G113" s="0"/>
      <c r="H113" s="0"/>
      <c r="I113" s="0"/>
      <c r="J113" s="0"/>
      <c r="K113" s="0"/>
      <c r="L113" s="0"/>
      <c r="M113" s="0"/>
      <c r="N113" s="5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54"/>
      <c r="D114" s="0"/>
      <c r="E114" s="0"/>
      <c r="F114" s="54"/>
      <c r="G114" s="0"/>
      <c r="H114" s="0"/>
      <c r="I114" s="0"/>
      <c r="J114" s="0"/>
      <c r="K114" s="0"/>
      <c r="L114" s="0"/>
      <c r="M114" s="0"/>
      <c r="N114" s="5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54"/>
      <c r="D115" s="0"/>
      <c r="E115" s="0"/>
      <c r="F115" s="54"/>
      <c r="G115" s="0"/>
      <c r="H115" s="0"/>
      <c r="I115" s="0"/>
      <c r="J115" s="0"/>
      <c r="K115" s="0"/>
      <c r="L115" s="0"/>
      <c r="M115" s="0"/>
      <c r="N115" s="5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54"/>
      <c r="D116" s="0"/>
      <c r="E116" s="0"/>
      <c r="F116" s="54"/>
      <c r="G116" s="0"/>
      <c r="H116" s="0"/>
      <c r="I116" s="0"/>
      <c r="J116" s="0"/>
      <c r="K116" s="0"/>
      <c r="L116" s="0"/>
      <c r="M116" s="0"/>
      <c r="N116" s="5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54"/>
      <c r="D117" s="0"/>
      <c r="E117" s="0"/>
      <c r="F117" s="54"/>
      <c r="G117" s="0"/>
      <c r="H117" s="0"/>
      <c r="I117" s="0"/>
      <c r="J117" s="0"/>
      <c r="K117" s="0"/>
      <c r="L117" s="0"/>
      <c r="M117" s="0"/>
      <c r="N117" s="5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54"/>
      <c r="D118" s="0"/>
      <c r="E118" s="0"/>
      <c r="F118" s="54"/>
      <c r="G118" s="0"/>
      <c r="H118" s="0"/>
      <c r="I118" s="0"/>
      <c r="J118" s="0"/>
      <c r="K118" s="0"/>
      <c r="L118" s="0"/>
      <c r="M118" s="0"/>
      <c r="N118" s="5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54"/>
      <c r="D119" s="0"/>
      <c r="E119" s="0"/>
      <c r="F119" s="54"/>
      <c r="G119" s="0"/>
      <c r="H119" s="0"/>
      <c r="I119" s="0"/>
      <c r="J119" s="0"/>
      <c r="K119" s="0"/>
      <c r="L119" s="0"/>
      <c r="M119" s="0"/>
      <c r="N119" s="5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54"/>
      <c r="D120" s="0"/>
      <c r="E120" s="0"/>
      <c r="F120" s="54"/>
      <c r="G120" s="0"/>
      <c r="H120" s="0"/>
      <c r="I120" s="0"/>
      <c r="J120" s="0"/>
      <c r="K120" s="0"/>
      <c r="L120" s="0"/>
      <c r="M120" s="0"/>
      <c r="N120" s="5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54"/>
      <c r="D121" s="0"/>
      <c r="E121" s="0"/>
      <c r="F121" s="54"/>
      <c r="G121" s="0"/>
      <c r="H121" s="0"/>
      <c r="I121" s="0"/>
      <c r="J121" s="0"/>
      <c r="K121" s="0"/>
      <c r="L121" s="0"/>
      <c r="M121" s="0"/>
      <c r="N121" s="5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54"/>
      <c r="D122" s="0"/>
      <c r="E122" s="0"/>
      <c r="F122" s="54"/>
      <c r="G122" s="0"/>
      <c r="H122" s="0"/>
      <c r="I122" s="0"/>
      <c r="J122" s="0"/>
      <c r="K122" s="0"/>
      <c r="L122" s="0"/>
      <c r="M122" s="0"/>
      <c r="N122" s="5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54"/>
      <c r="D123" s="0"/>
      <c r="E123" s="0"/>
      <c r="F123" s="54"/>
      <c r="G123" s="0"/>
      <c r="H123" s="0"/>
      <c r="I123" s="0"/>
      <c r="J123" s="0"/>
      <c r="K123" s="0"/>
      <c r="L123" s="0"/>
      <c r="M123" s="0"/>
      <c r="N123" s="5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54"/>
      <c r="D124" s="0"/>
      <c r="E124" s="0"/>
      <c r="F124" s="54"/>
      <c r="G124" s="0"/>
      <c r="H124" s="0"/>
      <c r="I124" s="0"/>
      <c r="J124" s="0"/>
      <c r="K124" s="0"/>
      <c r="L124" s="0"/>
      <c r="M124" s="0"/>
      <c r="N124" s="5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54"/>
      <c r="D125" s="0"/>
      <c r="E125" s="0"/>
      <c r="F125" s="54"/>
      <c r="G125" s="0"/>
      <c r="H125" s="0"/>
      <c r="I125" s="0"/>
      <c r="J125" s="0"/>
      <c r="K125" s="0"/>
      <c r="L125" s="0"/>
      <c r="M125" s="0"/>
      <c r="N125" s="5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54"/>
      <c r="D126" s="0"/>
      <c r="E126" s="0"/>
      <c r="F126" s="54"/>
      <c r="G126" s="0"/>
      <c r="H126" s="0"/>
      <c r="I126" s="0"/>
      <c r="J126" s="0"/>
      <c r="K126" s="0"/>
      <c r="L126" s="0"/>
      <c r="M126" s="0"/>
      <c r="N126" s="5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54"/>
      <c r="D127" s="0"/>
      <c r="E127" s="0"/>
      <c r="F127" s="54"/>
      <c r="G127" s="0"/>
      <c r="H127" s="0"/>
      <c r="I127" s="0"/>
      <c r="J127" s="0"/>
      <c r="K127" s="0"/>
      <c r="L127" s="0"/>
      <c r="M127" s="0"/>
      <c r="N127" s="5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54"/>
      <c r="D128" s="0"/>
      <c r="E128" s="0"/>
      <c r="F128" s="54"/>
      <c r="G128" s="0"/>
      <c r="H128" s="0"/>
      <c r="I128" s="0"/>
      <c r="J128" s="0"/>
      <c r="K128" s="0"/>
      <c r="L128" s="0"/>
      <c r="M128" s="0"/>
      <c r="N128" s="5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54"/>
      <c r="D129" s="0"/>
      <c r="E129" s="0"/>
      <c r="F129" s="54"/>
      <c r="G129" s="0"/>
      <c r="H129" s="0"/>
      <c r="I129" s="0"/>
      <c r="J129" s="0"/>
      <c r="K129" s="0"/>
      <c r="L129" s="0"/>
      <c r="M129" s="0"/>
      <c r="N129" s="5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54"/>
      <c r="D130" s="0"/>
      <c r="E130" s="0"/>
      <c r="F130" s="54"/>
      <c r="G130" s="0"/>
      <c r="H130" s="0"/>
      <c r="I130" s="0"/>
      <c r="J130" s="0"/>
      <c r="K130" s="0"/>
      <c r="L130" s="0"/>
      <c r="M130" s="0"/>
      <c r="N130" s="5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54"/>
      <c r="D131" s="0"/>
      <c r="E131" s="0"/>
      <c r="F131" s="54"/>
      <c r="G131" s="0"/>
      <c r="H131" s="0"/>
      <c r="I131" s="0"/>
      <c r="J131" s="0"/>
      <c r="K131" s="0"/>
      <c r="L131" s="0"/>
      <c r="M131" s="0"/>
      <c r="N131" s="5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54"/>
      <c r="D132" s="0"/>
      <c r="E132" s="0"/>
      <c r="F132" s="54"/>
      <c r="G132" s="0"/>
      <c r="H132" s="0"/>
      <c r="I132" s="0"/>
      <c r="J132" s="0"/>
      <c r="K132" s="0"/>
      <c r="L132" s="0"/>
      <c r="M132" s="0"/>
      <c r="N132" s="5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54"/>
      <c r="D133" s="0"/>
      <c r="E133" s="0"/>
      <c r="F133" s="54"/>
      <c r="G133" s="0"/>
      <c r="H133" s="0"/>
      <c r="I133" s="0"/>
      <c r="J133" s="0"/>
      <c r="K133" s="0"/>
      <c r="L133" s="0"/>
      <c r="M133" s="0"/>
      <c r="N133" s="5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54"/>
      <c r="D134" s="0"/>
      <c r="E134" s="0"/>
      <c r="F134" s="54"/>
      <c r="G134" s="0"/>
      <c r="H134" s="0"/>
      <c r="I134" s="0"/>
      <c r="J134" s="0"/>
      <c r="K134" s="0"/>
      <c r="L134" s="0"/>
      <c r="M134" s="0"/>
      <c r="N134" s="5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54"/>
      <c r="D135" s="0"/>
      <c r="E135" s="0"/>
      <c r="F135" s="54"/>
      <c r="G135" s="0"/>
      <c r="H135" s="0"/>
      <c r="I135" s="0"/>
      <c r="J135" s="0"/>
      <c r="K135" s="0"/>
      <c r="L135" s="0"/>
      <c r="M135" s="0"/>
      <c r="N135" s="5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54"/>
      <c r="D136" s="0"/>
      <c r="E136" s="0"/>
      <c r="F136" s="54"/>
      <c r="G136" s="0"/>
      <c r="H136" s="0"/>
      <c r="I136" s="0"/>
      <c r="J136" s="0"/>
      <c r="K136" s="0"/>
      <c r="L136" s="0"/>
      <c r="M136" s="0"/>
      <c r="N136" s="5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54"/>
      <c r="D137" s="0"/>
      <c r="E137" s="0"/>
      <c r="F137" s="54"/>
      <c r="G137" s="0"/>
      <c r="H137" s="0"/>
      <c r="I137" s="0"/>
      <c r="J137" s="0"/>
      <c r="K137" s="0"/>
      <c r="L137" s="0"/>
      <c r="M137" s="0"/>
      <c r="N137" s="5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54"/>
      <c r="D138" s="0"/>
      <c r="E138" s="0"/>
      <c r="F138" s="54"/>
      <c r="G138" s="0"/>
      <c r="H138" s="0"/>
      <c r="I138" s="0"/>
      <c r="J138" s="0"/>
      <c r="K138" s="0"/>
      <c r="L138" s="0"/>
      <c r="M138" s="0"/>
      <c r="N138" s="5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54"/>
      <c r="D139" s="0"/>
      <c r="E139" s="0"/>
      <c r="F139" s="54"/>
      <c r="G139" s="0"/>
      <c r="H139" s="0"/>
      <c r="I139" s="0"/>
      <c r="J139" s="0"/>
      <c r="K139" s="0"/>
      <c r="L139" s="0"/>
      <c r="M139" s="0"/>
      <c r="N139" s="5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54"/>
      <c r="D140" s="0"/>
      <c r="E140" s="0"/>
      <c r="F140" s="54"/>
      <c r="G140" s="0"/>
      <c r="H140" s="0"/>
      <c r="I140" s="0"/>
      <c r="J140" s="0"/>
      <c r="K140" s="0"/>
      <c r="L140" s="0"/>
      <c r="M140" s="0"/>
      <c r="N140" s="5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54"/>
      <c r="D141" s="0"/>
      <c r="E141" s="0"/>
      <c r="F141" s="54"/>
      <c r="G141" s="0"/>
      <c r="H141" s="0"/>
      <c r="I141" s="0"/>
      <c r="J141" s="0"/>
      <c r="K141" s="0"/>
      <c r="L141" s="0"/>
      <c r="M141" s="0"/>
      <c r="N141" s="5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54"/>
      <c r="D142" s="0"/>
      <c r="E142" s="0"/>
      <c r="F142" s="54"/>
      <c r="G142" s="0"/>
      <c r="H142" s="0"/>
      <c r="I142" s="0"/>
      <c r="J142" s="0"/>
      <c r="K142" s="0"/>
      <c r="L142" s="0"/>
      <c r="M142" s="0"/>
      <c r="N142" s="5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54"/>
      <c r="D143" s="0"/>
      <c r="E143" s="0"/>
      <c r="F143" s="54"/>
      <c r="G143" s="0"/>
      <c r="H143" s="0"/>
      <c r="I143" s="0"/>
      <c r="J143" s="0"/>
      <c r="K143" s="0"/>
      <c r="L143" s="0"/>
      <c r="M143" s="0"/>
      <c r="N143" s="5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54"/>
      <c r="D144" s="0"/>
      <c r="E144" s="0"/>
      <c r="F144" s="54"/>
      <c r="G144" s="0"/>
      <c r="H144" s="0"/>
      <c r="I144" s="0"/>
      <c r="J144" s="0"/>
      <c r="K144" s="0"/>
      <c r="L144" s="0"/>
      <c r="M144" s="0"/>
      <c r="N144" s="5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54"/>
      <c r="D145" s="0"/>
      <c r="E145" s="0"/>
      <c r="F145" s="54"/>
      <c r="G145" s="0"/>
      <c r="H145" s="0"/>
      <c r="I145" s="0"/>
      <c r="J145" s="0"/>
      <c r="K145" s="0"/>
      <c r="L145" s="0"/>
      <c r="M145" s="0"/>
      <c r="N145" s="5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54"/>
      <c r="D146" s="0"/>
      <c r="E146" s="0"/>
      <c r="F146" s="54"/>
      <c r="G146" s="0"/>
      <c r="H146" s="0"/>
      <c r="I146" s="0"/>
      <c r="J146" s="0"/>
      <c r="K146" s="0"/>
      <c r="L146" s="0"/>
      <c r="M146" s="0"/>
      <c r="N146" s="5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54"/>
      <c r="D147" s="0"/>
      <c r="E147" s="0"/>
      <c r="F147" s="54"/>
      <c r="G147" s="0"/>
      <c r="H147" s="0"/>
      <c r="I147" s="0"/>
      <c r="J147" s="0"/>
      <c r="K147" s="0"/>
      <c r="L147" s="0"/>
      <c r="M147" s="0"/>
      <c r="N147" s="5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54"/>
      <c r="D148" s="0"/>
      <c r="E148" s="0"/>
      <c r="F148" s="54"/>
      <c r="G148" s="0"/>
      <c r="H148" s="0"/>
      <c r="I148" s="0"/>
      <c r="J148" s="0"/>
      <c r="K148" s="0"/>
      <c r="L148" s="0"/>
      <c r="M148" s="0"/>
      <c r="N148" s="5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54"/>
      <c r="D149" s="0"/>
      <c r="E149" s="0"/>
      <c r="F149" s="54"/>
      <c r="G149" s="0"/>
      <c r="H149" s="0"/>
      <c r="I149" s="0"/>
      <c r="J149" s="0"/>
      <c r="K149" s="0"/>
      <c r="L149" s="0"/>
      <c r="M149" s="0"/>
      <c r="N149" s="5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54"/>
      <c r="D150" s="0"/>
      <c r="E150" s="0"/>
      <c r="F150" s="54"/>
      <c r="G150" s="0"/>
      <c r="H150" s="0"/>
      <c r="I150" s="0"/>
      <c r="J150" s="0"/>
      <c r="K150" s="0"/>
      <c r="L150" s="0"/>
      <c r="M150" s="0"/>
      <c r="N150" s="5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54"/>
      <c r="D151" s="0"/>
      <c r="E151" s="0"/>
      <c r="F151" s="54"/>
      <c r="G151" s="0"/>
      <c r="H151" s="0"/>
      <c r="I151" s="0"/>
      <c r="J151" s="0"/>
      <c r="K151" s="0"/>
      <c r="L151" s="0"/>
      <c r="M151" s="0"/>
      <c r="N151" s="5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54"/>
      <c r="D152" s="0"/>
      <c r="E152" s="0"/>
      <c r="F152" s="54"/>
      <c r="G152" s="0"/>
      <c r="H152" s="0"/>
      <c r="I152" s="0"/>
      <c r="J152" s="0"/>
      <c r="K152" s="0"/>
      <c r="L152" s="0"/>
      <c r="M152" s="0"/>
      <c r="N152" s="5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54"/>
      <c r="D153" s="0"/>
      <c r="E153" s="0"/>
      <c r="F153" s="54"/>
      <c r="G153" s="0"/>
      <c r="H153" s="0"/>
      <c r="I153" s="0"/>
      <c r="J153" s="0"/>
      <c r="K153" s="0"/>
      <c r="L153" s="0"/>
      <c r="M153" s="0"/>
      <c r="N153" s="5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54"/>
      <c r="D154" s="0"/>
      <c r="E154" s="0"/>
      <c r="F154" s="54"/>
      <c r="G154" s="0"/>
      <c r="H154" s="0"/>
      <c r="I154" s="0"/>
      <c r="J154" s="0"/>
      <c r="K154" s="0"/>
      <c r="L154" s="0"/>
      <c r="M154" s="0"/>
      <c r="N154" s="5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54"/>
      <c r="D155" s="0"/>
      <c r="E155" s="0"/>
      <c r="F155" s="54"/>
      <c r="G155" s="0"/>
      <c r="H155" s="0"/>
      <c r="I155" s="0"/>
      <c r="J155" s="0"/>
      <c r="K155" s="0"/>
      <c r="L155" s="0"/>
      <c r="M155" s="0"/>
      <c r="N155" s="5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54"/>
      <c r="D156" s="0"/>
      <c r="E156" s="0"/>
      <c r="F156" s="54"/>
      <c r="G156" s="0"/>
      <c r="H156" s="0"/>
      <c r="I156" s="0"/>
      <c r="J156" s="0"/>
      <c r="K156" s="0"/>
      <c r="L156" s="0"/>
      <c r="M156" s="0"/>
      <c r="N156" s="5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54"/>
      <c r="D157" s="0"/>
      <c r="E157" s="0"/>
      <c r="F157" s="54"/>
      <c r="G157" s="0"/>
      <c r="H157" s="0"/>
      <c r="I157" s="0"/>
      <c r="J157" s="0"/>
      <c r="K157" s="0"/>
      <c r="L157" s="0"/>
      <c r="M157" s="0"/>
      <c r="N157" s="5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54"/>
      <c r="D158" s="0"/>
      <c r="E158" s="0"/>
      <c r="F158" s="54"/>
      <c r="G158" s="0"/>
      <c r="H158" s="0"/>
      <c r="I158" s="0"/>
      <c r="J158" s="0"/>
      <c r="K158" s="0"/>
      <c r="L158" s="0"/>
      <c r="M158" s="0"/>
      <c r="N158" s="5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54"/>
      <c r="D159" s="0"/>
      <c r="E159" s="0"/>
      <c r="F159" s="54"/>
      <c r="G159" s="0"/>
      <c r="H159" s="0"/>
      <c r="I159" s="0"/>
      <c r="J159" s="0"/>
      <c r="K159" s="0"/>
      <c r="L159" s="0"/>
      <c r="M159" s="0"/>
      <c r="N159" s="5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54"/>
      <c r="D160" s="0"/>
      <c r="E160" s="0"/>
      <c r="F160" s="54"/>
      <c r="G160" s="0"/>
      <c r="H160" s="0"/>
      <c r="I160" s="0"/>
      <c r="J160" s="0"/>
      <c r="K160" s="0"/>
      <c r="L160" s="0"/>
      <c r="M160" s="0"/>
      <c r="N160" s="5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54"/>
      <c r="D161" s="0"/>
      <c r="E161" s="0"/>
      <c r="F161" s="54"/>
      <c r="G161" s="0"/>
      <c r="H161" s="0"/>
      <c r="I161" s="0"/>
      <c r="J161" s="0"/>
      <c r="K161" s="0"/>
      <c r="L161" s="0"/>
      <c r="M161" s="0"/>
      <c r="N161" s="5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54"/>
      <c r="D162" s="0"/>
      <c r="E162" s="0"/>
      <c r="F162" s="54"/>
      <c r="G162" s="0"/>
      <c r="H162" s="0"/>
      <c r="I162" s="0"/>
      <c r="J162" s="0"/>
      <c r="K162" s="0"/>
      <c r="L162" s="0"/>
      <c r="M162" s="0"/>
      <c r="N162" s="5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54"/>
      <c r="D163" s="0"/>
      <c r="E163" s="0"/>
      <c r="F163" s="54"/>
      <c r="G163" s="0"/>
      <c r="H163" s="0"/>
      <c r="I163" s="0"/>
      <c r="J163" s="0"/>
      <c r="K163" s="0"/>
      <c r="L163" s="0"/>
      <c r="M163" s="0"/>
      <c r="N163" s="5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54"/>
      <c r="D164" s="0"/>
      <c r="E164" s="0"/>
      <c r="F164" s="54"/>
      <c r="G164" s="0"/>
      <c r="H164" s="0"/>
      <c r="I164" s="0"/>
      <c r="J164" s="0"/>
      <c r="K164" s="0"/>
      <c r="L164" s="0"/>
      <c r="M164" s="0"/>
      <c r="N164" s="5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54"/>
      <c r="D165" s="0"/>
      <c r="E165" s="0"/>
      <c r="F165" s="54"/>
      <c r="G165" s="0"/>
      <c r="H165" s="0"/>
      <c r="I165" s="0"/>
      <c r="J165" s="0"/>
      <c r="K165" s="0"/>
      <c r="L165" s="0"/>
      <c r="M165" s="0"/>
      <c r="N165" s="5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54"/>
      <c r="D166" s="0"/>
      <c r="E166" s="0"/>
      <c r="F166" s="54"/>
      <c r="G166" s="0"/>
      <c r="H166" s="0"/>
      <c r="I166" s="0"/>
      <c r="J166" s="0"/>
      <c r="K166" s="0"/>
      <c r="L166" s="0"/>
      <c r="M166" s="0"/>
      <c r="N166" s="5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54"/>
      <c r="D167" s="0"/>
      <c r="E167" s="0"/>
      <c r="F167" s="54"/>
      <c r="G167" s="0"/>
      <c r="H167" s="0"/>
      <c r="I167" s="0"/>
      <c r="J167" s="0"/>
      <c r="K167" s="0"/>
      <c r="L167" s="0"/>
      <c r="M167" s="0"/>
      <c r="N167" s="5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54"/>
      <c r="D168" s="0"/>
      <c r="E168" s="0"/>
      <c r="F168" s="54"/>
      <c r="G168" s="0"/>
      <c r="H168" s="0"/>
      <c r="I168" s="0"/>
      <c r="J168" s="0"/>
      <c r="K168" s="0"/>
      <c r="L168" s="0"/>
      <c r="M168" s="0"/>
      <c r="N168" s="5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54"/>
      <c r="D169" s="0"/>
      <c r="E169" s="0"/>
      <c r="F169" s="54"/>
      <c r="G169" s="0"/>
      <c r="H169" s="0"/>
      <c r="I169" s="0"/>
      <c r="J169" s="0"/>
      <c r="K169" s="0"/>
      <c r="L169" s="0"/>
      <c r="M169" s="0"/>
      <c r="N169" s="5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54"/>
      <c r="D170" s="0"/>
      <c r="E170" s="0"/>
      <c r="F170" s="54"/>
      <c r="G170" s="0"/>
      <c r="H170" s="0"/>
      <c r="I170" s="0"/>
      <c r="J170" s="0"/>
      <c r="K170" s="0"/>
      <c r="L170" s="0"/>
      <c r="M170" s="0"/>
      <c r="N170" s="5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54"/>
      <c r="D171" s="0"/>
      <c r="E171" s="0"/>
      <c r="F171" s="54"/>
      <c r="G171" s="0"/>
      <c r="H171" s="0"/>
      <c r="I171" s="0"/>
      <c r="J171" s="0"/>
      <c r="K171" s="0"/>
      <c r="L171" s="0"/>
      <c r="M171" s="0"/>
      <c r="N171" s="5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54"/>
      <c r="D172" s="0"/>
      <c r="E172" s="0"/>
      <c r="F172" s="54"/>
      <c r="G172" s="0"/>
      <c r="H172" s="0"/>
      <c r="I172" s="0"/>
      <c r="J172" s="0"/>
      <c r="K172" s="0"/>
      <c r="L172" s="0"/>
      <c r="M172" s="0"/>
      <c r="N172" s="5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54"/>
      <c r="D173" s="0"/>
      <c r="E173" s="0"/>
      <c r="F173" s="54"/>
      <c r="G173" s="0"/>
      <c r="H173" s="0"/>
      <c r="I173" s="0"/>
      <c r="J173" s="0"/>
      <c r="K173" s="0"/>
      <c r="L173" s="0"/>
      <c r="M173" s="0"/>
      <c r="N173" s="5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54"/>
      <c r="D174" s="0"/>
      <c r="E174" s="0"/>
      <c r="F174" s="54"/>
      <c r="G174" s="0"/>
      <c r="H174" s="0"/>
      <c r="I174" s="0"/>
      <c r="J174" s="0"/>
      <c r="K174" s="0"/>
      <c r="L174" s="0"/>
      <c r="M174" s="0"/>
      <c r="N174" s="5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54"/>
      <c r="D175" s="0"/>
      <c r="E175" s="0"/>
      <c r="F175" s="54"/>
      <c r="G175" s="0"/>
      <c r="H175" s="0"/>
      <c r="I175" s="0"/>
      <c r="J175" s="0"/>
      <c r="K175" s="0"/>
      <c r="L175" s="0"/>
      <c r="M175" s="0"/>
      <c r="N175" s="5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54"/>
      <c r="D176" s="0"/>
      <c r="E176" s="0"/>
      <c r="F176" s="54"/>
      <c r="G176" s="0"/>
      <c r="H176" s="0"/>
      <c r="I176" s="0"/>
      <c r="J176" s="0"/>
      <c r="K176" s="0"/>
      <c r="L176" s="0"/>
      <c r="M176" s="0"/>
      <c r="N176" s="5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54"/>
      <c r="D177" s="0"/>
      <c r="E177" s="0"/>
      <c r="F177" s="54"/>
      <c r="G177" s="0"/>
      <c r="H177" s="0"/>
      <c r="I177" s="0"/>
      <c r="J177" s="0"/>
      <c r="K177" s="0"/>
      <c r="L177" s="0"/>
      <c r="M177" s="0"/>
      <c r="N177" s="5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54"/>
      <c r="D178" s="0"/>
      <c r="E178" s="0"/>
      <c r="F178" s="54"/>
      <c r="G178" s="0"/>
      <c r="H178" s="0"/>
      <c r="I178" s="0"/>
      <c r="J178" s="0"/>
      <c r="K178" s="0"/>
      <c r="L178" s="0"/>
      <c r="M178" s="0"/>
      <c r="N178" s="5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54"/>
      <c r="D179" s="0"/>
      <c r="E179" s="0"/>
      <c r="F179" s="54"/>
      <c r="G179" s="0"/>
      <c r="H179" s="0"/>
      <c r="I179" s="0"/>
      <c r="J179" s="0"/>
      <c r="K179" s="0"/>
      <c r="L179" s="0"/>
      <c r="M179" s="0"/>
      <c r="N179" s="5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54"/>
      <c r="D180" s="0"/>
      <c r="E180" s="0"/>
      <c r="F180" s="54"/>
      <c r="G180" s="0"/>
      <c r="H180" s="0"/>
      <c r="I180" s="0"/>
      <c r="J180" s="0"/>
      <c r="K180" s="0"/>
      <c r="L180" s="0"/>
      <c r="M180" s="0"/>
      <c r="N180" s="5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54"/>
      <c r="D181" s="0"/>
      <c r="E181" s="0"/>
      <c r="F181" s="54"/>
      <c r="G181" s="0"/>
      <c r="H181" s="0"/>
      <c r="I181" s="0"/>
      <c r="J181" s="0"/>
      <c r="K181" s="0"/>
      <c r="L181" s="0"/>
      <c r="M181" s="0"/>
      <c r="N181" s="5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54"/>
      <c r="D182" s="0"/>
      <c r="E182" s="0"/>
      <c r="F182" s="54"/>
      <c r="G182" s="0"/>
      <c r="H182" s="0"/>
      <c r="I182" s="0"/>
      <c r="J182" s="0"/>
      <c r="K182" s="0"/>
      <c r="L182" s="0"/>
      <c r="M182" s="0"/>
      <c r="N182" s="5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54"/>
      <c r="D183" s="0"/>
      <c r="E183" s="0"/>
      <c r="F183" s="54"/>
      <c r="G183" s="0"/>
      <c r="H183" s="0"/>
      <c r="I183" s="0"/>
      <c r="J183" s="0"/>
      <c r="K183" s="0"/>
      <c r="L183" s="0"/>
      <c r="M183" s="0"/>
      <c r="N183" s="5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54"/>
      <c r="D184" s="0"/>
      <c r="E184" s="0"/>
      <c r="F184" s="54"/>
      <c r="G184" s="0"/>
      <c r="H184" s="0"/>
      <c r="I184" s="0"/>
      <c r="J184" s="0"/>
      <c r="K184" s="0"/>
      <c r="L184" s="0"/>
      <c r="M184" s="0"/>
      <c r="N184" s="5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54"/>
      <c r="D185" s="0"/>
      <c r="E185" s="0"/>
      <c r="F185" s="54"/>
      <c r="G185" s="0"/>
      <c r="H185" s="0"/>
      <c r="I185" s="0"/>
      <c r="J185" s="0"/>
      <c r="K185" s="0"/>
      <c r="L185" s="0"/>
      <c r="M185" s="0"/>
      <c r="N185" s="5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54"/>
      <c r="D186" s="0"/>
      <c r="E186" s="0"/>
      <c r="F186" s="54"/>
      <c r="G186" s="0"/>
      <c r="H186" s="0"/>
      <c r="I186" s="0"/>
      <c r="J186" s="0"/>
      <c r="K186" s="0"/>
      <c r="L186" s="0"/>
      <c r="M186" s="0"/>
      <c r="N186" s="5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54"/>
      <c r="D187" s="0"/>
      <c r="E187" s="0"/>
      <c r="F187" s="54"/>
      <c r="G187" s="0"/>
      <c r="H187" s="0"/>
      <c r="I187" s="0"/>
      <c r="J187" s="0"/>
      <c r="K187" s="0"/>
      <c r="L187" s="0"/>
      <c r="M187" s="0"/>
      <c r="N187" s="5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54"/>
      <c r="D188" s="0"/>
      <c r="E188" s="0"/>
      <c r="F188" s="54"/>
      <c r="G188" s="0"/>
      <c r="H188" s="0"/>
      <c r="I188" s="0"/>
      <c r="J188" s="0"/>
      <c r="K188" s="0"/>
      <c r="L188" s="0"/>
      <c r="M188" s="0"/>
      <c r="N188" s="5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54"/>
      <c r="D189" s="0"/>
      <c r="E189" s="0"/>
      <c r="F189" s="54"/>
      <c r="G189" s="0"/>
      <c r="H189" s="0"/>
      <c r="I189" s="0"/>
      <c r="J189" s="0"/>
      <c r="K189" s="0"/>
      <c r="L189" s="0"/>
      <c r="M189" s="0"/>
      <c r="N189" s="5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54"/>
      <c r="D190" s="0"/>
      <c r="E190" s="0"/>
      <c r="F190" s="54"/>
      <c r="G190" s="0"/>
      <c r="H190" s="0"/>
      <c r="I190" s="0"/>
      <c r="J190" s="0"/>
      <c r="K190" s="0"/>
      <c r="L190" s="0"/>
      <c r="M190" s="0"/>
      <c r="N190" s="5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54"/>
      <c r="D191" s="0"/>
      <c r="E191" s="0"/>
      <c r="F191" s="54"/>
      <c r="G191" s="0"/>
      <c r="H191" s="0"/>
      <c r="I191" s="0"/>
      <c r="J191" s="0"/>
      <c r="K191" s="0"/>
      <c r="L191" s="0"/>
      <c r="M191" s="0"/>
      <c r="N191" s="5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54"/>
      <c r="D192" s="0"/>
      <c r="E192" s="0"/>
      <c r="F192" s="54"/>
      <c r="G192" s="0"/>
      <c r="H192" s="0"/>
      <c r="I192" s="0"/>
      <c r="J192" s="0"/>
      <c r="K192" s="0"/>
      <c r="L192" s="0"/>
      <c r="M192" s="0"/>
      <c r="N192" s="5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54"/>
      <c r="D193" s="0"/>
      <c r="E193" s="0"/>
      <c r="F193" s="54"/>
      <c r="G193" s="0"/>
      <c r="H193" s="0"/>
      <c r="I193" s="0"/>
      <c r="J193" s="0"/>
      <c r="K193" s="0"/>
      <c r="L193" s="0"/>
      <c r="M193" s="0"/>
      <c r="N193" s="5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54"/>
      <c r="D194" s="0"/>
      <c r="E194" s="0"/>
      <c r="F194" s="54"/>
      <c r="G194" s="0"/>
      <c r="H194" s="0"/>
      <c r="I194" s="0"/>
      <c r="J194" s="0"/>
      <c r="K194" s="0"/>
      <c r="L194" s="0"/>
      <c r="M194" s="0"/>
      <c r="N194" s="5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54"/>
      <c r="D195" s="0"/>
      <c r="E195" s="0"/>
      <c r="F195" s="54"/>
      <c r="G195" s="0"/>
      <c r="H195" s="0"/>
      <c r="I195" s="0"/>
      <c r="J195" s="0"/>
      <c r="K195" s="0"/>
      <c r="L195" s="0"/>
      <c r="M195" s="0"/>
      <c r="N195" s="5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54"/>
      <c r="D196" s="0"/>
      <c r="E196" s="0"/>
      <c r="F196" s="54"/>
      <c r="G196" s="0"/>
      <c r="H196" s="0"/>
      <c r="I196" s="0"/>
      <c r="J196" s="0"/>
      <c r="K196" s="0"/>
      <c r="L196" s="0"/>
      <c r="M196" s="0"/>
      <c r="N196" s="5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54"/>
      <c r="D197" s="0"/>
      <c r="E197" s="0"/>
      <c r="F197" s="54"/>
      <c r="G197" s="0"/>
      <c r="H197" s="0"/>
      <c r="I197" s="0"/>
      <c r="J197" s="0"/>
      <c r="K197" s="0"/>
      <c r="L197" s="0"/>
      <c r="M197" s="0"/>
      <c r="N197" s="5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54"/>
      <c r="D198" s="0"/>
      <c r="E198" s="0"/>
      <c r="F198" s="54"/>
      <c r="G198" s="0"/>
      <c r="H198" s="0"/>
      <c r="I198" s="0"/>
      <c r="J198" s="0"/>
      <c r="K198" s="0"/>
      <c r="L198" s="0"/>
      <c r="M198" s="0"/>
      <c r="N198" s="5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54"/>
      <c r="D199" s="0"/>
      <c r="E199" s="0"/>
      <c r="F199" s="54"/>
      <c r="G199" s="0"/>
      <c r="H199" s="0"/>
      <c r="I199" s="0"/>
      <c r="J199" s="0"/>
      <c r="K199" s="0"/>
      <c r="L199" s="0"/>
      <c r="M199" s="0"/>
      <c r="N199" s="5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54"/>
      <c r="D200" s="0"/>
      <c r="E200" s="0"/>
      <c r="F200" s="54"/>
      <c r="G200" s="0"/>
      <c r="H200" s="0"/>
      <c r="I200" s="0"/>
      <c r="J200" s="0"/>
      <c r="K200" s="0"/>
      <c r="L200" s="0"/>
      <c r="M200" s="0"/>
      <c r="N200" s="5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54"/>
      <c r="D201" s="0"/>
      <c r="E201" s="0"/>
      <c r="F201" s="54"/>
      <c r="G201" s="0"/>
      <c r="H201" s="0"/>
      <c r="I201" s="0"/>
      <c r="J201" s="0"/>
      <c r="K201" s="0"/>
      <c r="L201" s="0"/>
      <c r="M201" s="0"/>
      <c r="N201" s="5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54"/>
      <c r="D202" s="0"/>
      <c r="E202" s="0"/>
      <c r="F202" s="54"/>
      <c r="G202" s="0"/>
      <c r="H202" s="0"/>
      <c r="I202" s="0"/>
      <c r="J202" s="0"/>
      <c r="K202" s="0"/>
      <c r="L202" s="0"/>
      <c r="M202" s="0"/>
      <c r="N202" s="5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54"/>
      <c r="D203" s="0"/>
      <c r="E203" s="0"/>
      <c r="F203" s="54"/>
      <c r="G203" s="0"/>
      <c r="H203" s="0"/>
      <c r="I203" s="0"/>
      <c r="J203" s="0"/>
      <c r="K203" s="0"/>
      <c r="L203" s="0"/>
      <c r="M203" s="0"/>
      <c r="N203" s="5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54"/>
      <c r="D204" s="0"/>
      <c r="E204" s="0"/>
      <c r="F204" s="54"/>
      <c r="G204" s="0"/>
      <c r="H204" s="0"/>
      <c r="I204" s="0"/>
      <c r="J204" s="0"/>
      <c r="K204" s="0"/>
      <c r="L204" s="0"/>
      <c r="M204" s="0"/>
      <c r="N204" s="5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54"/>
      <c r="D205" s="0"/>
      <c r="E205" s="0"/>
      <c r="F205" s="54"/>
      <c r="G205" s="0"/>
      <c r="H205" s="0"/>
      <c r="I205" s="0"/>
      <c r="J205" s="0"/>
      <c r="K205" s="0"/>
      <c r="L205" s="0"/>
      <c r="M205" s="0"/>
      <c r="N205" s="5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54"/>
      <c r="D206" s="0"/>
      <c r="E206" s="0"/>
      <c r="F206" s="54"/>
      <c r="G206" s="0"/>
      <c r="H206" s="0"/>
      <c r="I206" s="0"/>
      <c r="J206" s="0"/>
      <c r="K206" s="0"/>
      <c r="L206" s="0"/>
      <c r="M206" s="0"/>
      <c r="N206" s="5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54"/>
      <c r="D207" s="0"/>
      <c r="E207" s="0"/>
      <c r="F207" s="54"/>
      <c r="G207" s="0"/>
      <c r="H207" s="0"/>
      <c r="I207" s="0"/>
      <c r="J207" s="0"/>
      <c r="K207" s="0"/>
      <c r="L207" s="0"/>
      <c r="M207" s="0"/>
      <c r="N207" s="5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54"/>
      <c r="D208" s="0"/>
      <c r="E208" s="0"/>
      <c r="F208" s="54"/>
      <c r="G208" s="0"/>
      <c r="H208" s="0"/>
      <c r="I208" s="0"/>
      <c r="J208" s="0"/>
      <c r="K208" s="0"/>
      <c r="L208" s="0"/>
      <c r="M208" s="0"/>
      <c r="N208" s="5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54"/>
      <c r="D209" s="0"/>
      <c r="E209" s="0"/>
      <c r="F209" s="54"/>
      <c r="G209" s="0"/>
      <c r="H209" s="0"/>
      <c r="I209" s="0"/>
      <c r="J209" s="0"/>
      <c r="K209" s="0"/>
      <c r="L209" s="0"/>
      <c r="M209" s="0"/>
      <c r="N209" s="5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54"/>
      <c r="D210" s="0"/>
      <c r="E210" s="0"/>
      <c r="F210" s="54"/>
      <c r="G210" s="0"/>
      <c r="H210" s="0"/>
      <c r="I210" s="0"/>
      <c r="J210" s="0"/>
      <c r="K210" s="0"/>
      <c r="L210" s="0"/>
      <c r="M210" s="0"/>
      <c r="N210" s="5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54"/>
      <c r="D211" s="0"/>
      <c r="E211" s="0"/>
      <c r="F211" s="54"/>
      <c r="G211" s="0"/>
      <c r="H211" s="0"/>
      <c r="I211" s="0"/>
      <c r="J211" s="0"/>
      <c r="K211" s="0"/>
      <c r="L211" s="0"/>
      <c r="M211" s="0"/>
      <c r="N211" s="5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54"/>
      <c r="D212" s="0"/>
      <c r="E212" s="0"/>
      <c r="F212" s="54"/>
      <c r="G212" s="0"/>
      <c r="H212" s="0"/>
      <c r="I212" s="0"/>
      <c r="J212" s="0"/>
      <c r="K212" s="0"/>
      <c r="L212" s="0"/>
      <c r="M212" s="0"/>
      <c r="N212" s="5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54"/>
      <c r="D213" s="0"/>
      <c r="E213" s="0"/>
      <c r="F213" s="54"/>
      <c r="G213" s="0"/>
      <c r="H213" s="0"/>
      <c r="I213" s="0"/>
      <c r="J213" s="0"/>
      <c r="K213" s="0"/>
      <c r="L213" s="0"/>
      <c r="M213" s="0"/>
      <c r="N213" s="5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54"/>
      <c r="D214" s="0"/>
      <c r="E214" s="0"/>
      <c r="F214" s="54"/>
      <c r="G214" s="0"/>
      <c r="H214" s="0"/>
      <c r="I214" s="0"/>
      <c r="J214" s="0"/>
      <c r="K214" s="0"/>
      <c r="L214" s="0"/>
      <c r="M214" s="0"/>
      <c r="N214" s="5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54"/>
      <c r="D215" s="0"/>
      <c r="E215" s="0"/>
      <c r="F215" s="54"/>
      <c r="G215" s="0"/>
      <c r="H215" s="0"/>
      <c r="I215" s="0"/>
      <c r="J215" s="0"/>
      <c r="K215" s="0"/>
      <c r="L215" s="0"/>
      <c r="M215" s="0"/>
      <c r="N215" s="5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54"/>
      <c r="D216" s="0"/>
      <c r="E216" s="0"/>
      <c r="F216" s="54"/>
      <c r="G216" s="0"/>
      <c r="H216" s="0"/>
      <c r="I216" s="0"/>
      <c r="J216" s="0"/>
      <c r="K216" s="0"/>
      <c r="L216" s="0"/>
      <c r="M216" s="0"/>
      <c r="N216" s="5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54"/>
      <c r="D217" s="0"/>
      <c r="E217" s="0"/>
      <c r="F217" s="54"/>
      <c r="G217" s="0"/>
      <c r="H217" s="0"/>
      <c r="I217" s="0"/>
      <c r="J217" s="0"/>
      <c r="K217" s="0"/>
      <c r="L217" s="0"/>
      <c r="M217" s="0"/>
      <c r="N217" s="5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54"/>
      <c r="D218" s="0"/>
      <c r="E218" s="0"/>
      <c r="F218" s="54"/>
      <c r="G218" s="0"/>
      <c r="H218" s="0"/>
      <c r="I218" s="0"/>
      <c r="J218" s="0"/>
      <c r="K218" s="0"/>
      <c r="L218" s="0"/>
      <c r="M218" s="0"/>
      <c r="N218" s="5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54"/>
      <c r="D219" s="0"/>
      <c r="E219" s="0"/>
      <c r="F219" s="54"/>
      <c r="G219" s="0"/>
      <c r="H219" s="0"/>
      <c r="I219" s="0"/>
      <c r="J219" s="0"/>
      <c r="K219" s="0"/>
      <c r="L219" s="0"/>
      <c r="M219" s="0"/>
      <c r="N219" s="5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54"/>
      <c r="D220" s="0"/>
      <c r="E220" s="0"/>
      <c r="F220" s="54"/>
      <c r="G220" s="0"/>
      <c r="H220" s="0"/>
      <c r="I220" s="0"/>
      <c r="J220" s="0"/>
      <c r="K220" s="0"/>
      <c r="L220" s="0"/>
      <c r="M220" s="0"/>
      <c r="N220" s="5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54"/>
      <c r="D221" s="0"/>
      <c r="E221" s="0"/>
      <c r="F221" s="54"/>
      <c r="G221" s="0"/>
      <c r="H221" s="0"/>
      <c r="I221" s="0"/>
      <c r="J221" s="0"/>
      <c r="K221" s="0"/>
      <c r="L221" s="0"/>
      <c r="M221" s="0"/>
      <c r="N221" s="5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54"/>
      <c r="D222" s="0"/>
      <c r="E222" s="0"/>
      <c r="F222" s="54"/>
      <c r="G222" s="0"/>
      <c r="H222" s="0"/>
      <c r="I222" s="0"/>
      <c r="J222" s="0"/>
      <c r="K222" s="0"/>
      <c r="L222" s="0"/>
      <c r="M222" s="0"/>
      <c r="N222" s="5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54"/>
      <c r="D223" s="0"/>
      <c r="E223" s="0"/>
      <c r="F223" s="54"/>
      <c r="G223" s="0"/>
      <c r="H223" s="0"/>
      <c r="I223" s="0"/>
      <c r="J223" s="0"/>
      <c r="K223" s="0"/>
      <c r="L223" s="0"/>
      <c r="M223" s="0"/>
      <c r="N223" s="5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54"/>
      <c r="D224" s="0"/>
      <c r="E224" s="0"/>
      <c r="F224" s="54"/>
      <c r="G224" s="0"/>
      <c r="H224" s="0"/>
      <c r="I224" s="0"/>
      <c r="J224" s="0"/>
      <c r="K224" s="0"/>
      <c r="L224" s="0"/>
      <c r="M224" s="0"/>
      <c r="N224" s="5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54"/>
      <c r="D225" s="0"/>
      <c r="E225" s="0"/>
      <c r="F225" s="54"/>
      <c r="G225" s="0"/>
      <c r="H225" s="0"/>
      <c r="I225" s="0"/>
      <c r="J225" s="0"/>
      <c r="K225" s="0"/>
      <c r="L225" s="0"/>
      <c r="M225" s="0"/>
      <c r="N225" s="5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54"/>
      <c r="D226" s="0"/>
      <c r="E226" s="0"/>
      <c r="F226" s="54"/>
      <c r="G226" s="0"/>
      <c r="H226" s="0"/>
      <c r="I226" s="0"/>
      <c r="J226" s="0"/>
      <c r="K226" s="0"/>
      <c r="L226" s="0"/>
      <c r="M226" s="0"/>
      <c r="N226" s="5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54"/>
      <c r="D227" s="0"/>
      <c r="E227" s="0"/>
      <c r="F227" s="54"/>
      <c r="G227" s="0"/>
      <c r="H227" s="0"/>
      <c r="I227" s="0"/>
      <c r="J227" s="0"/>
      <c r="K227" s="0"/>
      <c r="L227" s="0"/>
      <c r="M227" s="0"/>
      <c r="N227" s="5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54"/>
      <c r="D228" s="0"/>
      <c r="E228" s="0"/>
      <c r="F228" s="54"/>
      <c r="G228" s="0"/>
      <c r="H228" s="0"/>
      <c r="I228" s="0"/>
      <c r="J228" s="0"/>
      <c r="K228" s="0"/>
      <c r="L228" s="0"/>
      <c r="M228" s="0"/>
      <c r="N228" s="5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54"/>
      <c r="D229" s="0"/>
      <c r="E229" s="0"/>
      <c r="F229" s="54"/>
      <c r="G229" s="0"/>
      <c r="H229" s="0"/>
      <c r="I229" s="0"/>
      <c r="J229" s="0"/>
      <c r="K229" s="0"/>
      <c r="L229" s="0"/>
      <c r="M229" s="0"/>
      <c r="N229" s="5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54"/>
      <c r="D230" s="0"/>
      <c r="E230" s="0"/>
      <c r="F230" s="54"/>
      <c r="G230" s="0"/>
      <c r="H230" s="0"/>
      <c r="I230" s="0"/>
      <c r="J230" s="0"/>
      <c r="K230" s="0"/>
      <c r="L230" s="0"/>
      <c r="M230" s="0"/>
      <c r="N230" s="5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54"/>
      <c r="D231" s="0"/>
      <c r="E231" s="0"/>
      <c r="F231" s="54"/>
      <c r="G231" s="0"/>
      <c r="H231" s="0"/>
      <c r="I231" s="0"/>
      <c r="J231" s="0"/>
      <c r="K231" s="0"/>
      <c r="L231" s="0"/>
      <c r="M231" s="0"/>
      <c r="N231" s="5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54"/>
      <c r="D232" s="0"/>
      <c r="E232" s="0"/>
      <c r="F232" s="54"/>
      <c r="G232" s="0"/>
      <c r="H232" s="0"/>
      <c r="I232" s="0"/>
      <c r="J232" s="0"/>
      <c r="K232" s="0"/>
      <c r="L232" s="0"/>
      <c r="M232" s="0"/>
      <c r="N232" s="5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54"/>
      <c r="D233" s="0"/>
      <c r="E233" s="0"/>
      <c r="F233" s="54"/>
      <c r="G233" s="0"/>
      <c r="H233" s="0"/>
      <c r="I233" s="0"/>
      <c r="J233" s="0"/>
      <c r="K233" s="0"/>
      <c r="L233" s="0"/>
      <c r="M233" s="0"/>
      <c r="N233" s="5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54"/>
      <c r="D234" s="0"/>
      <c r="E234" s="0"/>
      <c r="F234" s="54"/>
      <c r="G234" s="0"/>
      <c r="H234" s="0"/>
      <c r="I234" s="0"/>
      <c r="J234" s="0"/>
      <c r="K234" s="0"/>
      <c r="L234" s="0"/>
      <c r="M234" s="0"/>
      <c r="N234" s="5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54"/>
      <c r="D235" s="0"/>
      <c r="E235" s="0"/>
      <c r="F235" s="54"/>
      <c r="G235" s="0"/>
      <c r="H235" s="0"/>
      <c r="I235" s="0"/>
      <c r="J235" s="0"/>
      <c r="K235" s="0"/>
      <c r="L235" s="0"/>
      <c r="M235" s="0"/>
      <c r="N235" s="5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54"/>
      <c r="D236" s="0"/>
      <c r="E236" s="0"/>
      <c r="F236" s="54"/>
      <c r="G236" s="0"/>
      <c r="H236" s="0"/>
      <c r="I236" s="0"/>
      <c r="J236" s="0"/>
      <c r="K236" s="0"/>
      <c r="L236" s="0"/>
      <c r="M236" s="0"/>
      <c r="N236" s="5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54"/>
      <c r="D237" s="0"/>
      <c r="E237" s="0"/>
      <c r="F237" s="54"/>
      <c r="G237" s="0"/>
      <c r="H237" s="0"/>
      <c r="I237" s="0"/>
      <c r="J237" s="0"/>
      <c r="K237" s="0"/>
      <c r="L237" s="0"/>
      <c r="M237" s="0"/>
      <c r="N237" s="5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54"/>
      <c r="D238" s="0"/>
      <c r="E238" s="0"/>
      <c r="F238" s="54"/>
      <c r="G238" s="0"/>
      <c r="H238" s="0"/>
      <c r="I238" s="0"/>
      <c r="J238" s="0"/>
      <c r="K238" s="0"/>
      <c r="L238" s="0"/>
      <c r="M238" s="0"/>
      <c r="N238" s="5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54"/>
      <c r="D239" s="0"/>
      <c r="E239" s="0"/>
      <c r="F239" s="54"/>
      <c r="G239" s="0"/>
      <c r="H239" s="0"/>
      <c r="I239" s="0"/>
      <c r="J239" s="0"/>
      <c r="K239" s="0"/>
      <c r="L239" s="0"/>
      <c r="M239" s="0"/>
      <c r="N239" s="5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54"/>
      <c r="D240" s="0"/>
      <c r="E240" s="0"/>
      <c r="F240" s="54"/>
      <c r="G240" s="0"/>
      <c r="H240" s="0"/>
      <c r="I240" s="0"/>
      <c r="J240" s="0"/>
      <c r="K240" s="0"/>
      <c r="L240" s="0"/>
      <c r="M240" s="0"/>
      <c r="N240" s="5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54"/>
      <c r="D241" s="0"/>
      <c r="E241" s="0"/>
      <c r="F241" s="54"/>
      <c r="G241" s="0"/>
      <c r="H241" s="0"/>
      <c r="I241" s="0"/>
      <c r="J241" s="0"/>
      <c r="K241" s="0"/>
      <c r="L241" s="0"/>
      <c r="M241" s="0"/>
      <c r="N241" s="5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54"/>
      <c r="D242" s="0"/>
      <c r="E242" s="0"/>
      <c r="F242" s="54"/>
      <c r="G242" s="0"/>
      <c r="H242" s="0"/>
      <c r="I242" s="0"/>
      <c r="J242" s="0"/>
      <c r="K242" s="0"/>
      <c r="L242" s="0"/>
      <c r="M242" s="0"/>
      <c r="N242" s="5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54"/>
      <c r="D243" s="0"/>
      <c r="E243" s="0"/>
      <c r="F243" s="54"/>
      <c r="G243" s="0"/>
      <c r="H243" s="0"/>
      <c r="I243" s="0"/>
      <c r="J243" s="0"/>
      <c r="K243" s="0"/>
      <c r="L243" s="0"/>
      <c r="M243" s="0"/>
      <c r="N243" s="5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54"/>
      <c r="D244" s="0"/>
      <c r="E244" s="0"/>
      <c r="F244" s="54"/>
      <c r="G244" s="0"/>
      <c r="H244" s="0"/>
      <c r="I244" s="0"/>
      <c r="J244" s="0"/>
      <c r="K244" s="0"/>
      <c r="L244" s="0"/>
      <c r="M244" s="0"/>
      <c r="N244" s="5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54"/>
      <c r="D245" s="0"/>
      <c r="E245" s="0"/>
      <c r="F245" s="54"/>
      <c r="G245" s="0"/>
      <c r="H245" s="0"/>
      <c r="I245" s="0"/>
      <c r="J245" s="0"/>
      <c r="K245" s="0"/>
      <c r="L245" s="0"/>
      <c r="M245" s="0"/>
      <c r="N245" s="5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54"/>
      <c r="D246" s="0"/>
      <c r="E246" s="0"/>
      <c r="F246" s="54"/>
      <c r="G246" s="0"/>
      <c r="H246" s="0"/>
      <c r="I246" s="0"/>
      <c r="J246" s="0"/>
      <c r="K246" s="0"/>
      <c r="L246" s="0"/>
      <c r="M246" s="0"/>
      <c r="N246" s="5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54"/>
      <c r="D247" s="0"/>
      <c r="E247" s="0"/>
      <c r="F247" s="54"/>
      <c r="G247" s="0"/>
      <c r="H247" s="0"/>
      <c r="I247" s="0"/>
      <c r="J247" s="0"/>
      <c r="K247" s="0"/>
      <c r="L247" s="0"/>
      <c r="M247" s="0"/>
      <c r="N247" s="5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54"/>
      <c r="D248" s="0"/>
      <c r="E248" s="0"/>
      <c r="F248" s="54"/>
      <c r="G248" s="0"/>
      <c r="H248" s="0"/>
      <c r="I248" s="0"/>
      <c r="J248" s="0"/>
      <c r="K248" s="0"/>
      <c r="L248" s="0"/>
      <c r="M248" s="0"/>
      <c r="N248" s="5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54"/>
      <c r="D249" s="0"/>
      <c r="E249" s="0"/>
      <c r="F249" s="54"/>
      <c r="G249" s="0"/>
      <c r="H249" s="0"/>
      <c r="I249" s="0"/>
      <c r="J249" s="0"/>
      <c r="K249" s="0"/>
      <c r="L249" s="0"/>
      <c r="M249" s="0"/>
      <c r="N249" s="5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D250" s="56"/>
    </row>
    <row r="251" customFormat="false" ht="14.25" hidden="false" customHeight="false" outlineLevel="0" collapsed="false">
      <c r="D251" s="56"/>
    </row>
    <row r="252" customFormat="false" ht="14.25" hidden="false" customHeight="false" outlineLevel="0" collapsed="false">
      <c r="D252" s="56"/>
    </row>
    <row r="253" customFormat="false" ht="14.25" hidden="false" customHeight="false" outlineLevel="0" collapsed="false">
      <c r="D253" s="56"/>
    </row>
    <row r="254" customFormat="false" ht="14.25" hidden="false" customHeight="false" outlineLevel="0" collapsed="false">
      <c r="D254" s="56"/>
    </row>
    <row r="255" customFormat="false" ht="14.25" hidden="false" customHeight="false" outlineLevel="0" collapsed="false">
      <c r="D255" s="56"/>
    </row>
    <row r="256" customFormat="false" ht="14.25" hidden="false" customHeight="false" outlineLevel="0" collapsed="false">
      <c r="D256" s="56"/>
    </row>
    <row r="257" customFormat="false" ht="14.25" hidden="false" customHeight="false" outlineLevel="0" collapsed="false">
      <c r="D257" s="56"/>
    </row>
    <row r="258" customFormat="false" ht="14.25" hidden="false" customHeight="false" outlineLevel="0" collapsed="false">
      <c r="D258" s="56"/>
    </row>
    <row r="259" customFormat="false" ht="14.25" hidden="false" customHeight="false" outlineLevel="0" collapsed="false">
      <c r="D259" s="56"/>
    </row>
    <row r="260" customFormat="false" ht="14.25" hidden="false" customHeight="false" outlineLevel="0" collapsed="false">
      <c r="D260" s="56"/>
    </row>
    <row r="261" customFormat="false" ht="14.25" hidden="false" customHeight="false" outlineLevel="0" collapsed="false">
      <c r="D261" s="56"/>
    </row>
    <row r="262" customFormat="false" ht="14.25" hidden="false" customHeight="false" outlineLevel="0" collapsed="false">
      <c r="D262" s="56"/>
    </row>
    <row r="263" customFormat="false" ht="14.25" hidden="false" customHeight="false" outlineLevel="0" collapsed="false">
      <c r="D263" s="56"/>
    </row>
    <row r="264" customFormat="false" ht="14.25" hidden="false" customHeight="false" outlineLevel="0" collapsed="false">
      <c r="D264" s="56"/>
    </row>
    <row r="265" customFormat="false" ht="14.25" hidden="false" customHeight="false" outlineLevel="0" collapsed="false">
      <c r="D265" s="56"/>
    </row>
    <row r="266" customFormat="false" ht="14.25" hidden="false" customHeight="false" outlineLevel="0" collapsed="false">
      <c r="D266" s="56"/>
    </row>
    <row r="267" customFormat="false" ht="14.25" hidden="false" customHeight="false" outlineLevel="0" collapsed="false">
      <c r="D267" s="56"/>
    </row>
    <row r="268" customFormat="false" ht="14.25" hidden="false" customHeight="false" outlineLevel="0" collapsed="false">
      <c r="D268" s="56"/>
    </row>
    <row r="269" customFormat="false" ht="14.25" hidden="false" customHeight="false" outlineLevel="0" collapsed="false">
      <c r="D269" s="56"/>
    </row>
    <row r="270" customFormat="false" ht="14.25" hidden="false" customHeight="false" outlineLevel="0" collapsed="false">
      <c r="D270" s="56"/>
    </row>
    <row r="271" customFormat="false" ht="14.25" hidden="false" customHeight="false" outlineLevel="0" collapsed="false">
      <c r="D271" s="56"/>
    </row>
    <row r="272" customFormat="false" ht="14.25" hidden="false" customHeight="false" outlineLevel="0" collapsed="false">
      <c r="D272" s="56"/>
    </row>
    <row r="273" customFormat="false" ht="14.25" hidden="false" customHeight="false" outlineLevel="0" collapsed="false">
      <c r="D273" s="56"/>
    </row>
    <row r="274" customFormat="false" ht="14.25" hidden="false" customHeight="false" outlineLevel="0" collapsed="false">
      <c r="D274" s="56"/>
    </row>
    <row r="275" customFormat="false" ht="14.25" hidden="false" customHeight="false" outlineLevel="0" collapsed="false">
      <c r="D275" s="56"/>
    </row>
    <row r="276" customFormat="false" ht="14.25" hidden="false" customHeight="false" outlineLevel="0" collapsed="false">
      <c r="D276" s="56"/>
    </row>
    <row r="277" customFormat="false" ht="14.25" hidden="false" customHeight="false" outlineLevel="0" collapsed="false">
      <c r="D277" s="56"/>
    </row>
    <row r="278" customFormat="false" ht="14.25" hidden="false" customHeight="false" outlineLevel="0" collapsed="false">
      <c r="D278" s="56"/>
    </row>
    <row r="279" customFormat="false" ht="14.25" hidden="false" customHeight="false" outlineLevel="0" collapsed="false">
      <c r="D279" s="56"/>
    </row>
    <row r="280" customFormat="false" ht="14.25" hidden="false" customHeight="false" outlineLevel="0" collapsed="false">
      <c r="D280" s="56"/>
    </row>
    <row r="281" customFormat="false" ht="14.25" hidden="false" customHeight="false" outlineLevel="0" collapsed="false">
      <c r="D281" s="56"/>
    </row>
    <row r="282" customFormat="false" ht="14.25" hidden="false" customHeight="false" outlineLevel="0" collapsed="false">
      <c r="D282" s="56"/>
    </row>
    <row r="283" customFormat="false" ht="14.25" hidden="false" customHeight="false" outlineLevel="0" collapsed="false">
      <c r="D28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User</cp:lastModifiedBy>
  <cp:lastPrinted>2005-03-20T11:13:54Z</cp:lastPrinted>
  <dcterms:modified xsi:type="dcterms:W3CDTF">2006-03-02T14:26:49Z</dcterms:modified>
  <cp:revision>0</cp:revision>
  <dc:subject/>
  <dc:title/>
</cp:coreProperties>
</file>