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inence" sheetId="1" state="visible" r:id="rId2"/>
    <sheet name="Height" sheetId="2" state="visible" r:id="rId3"/>
    <sheet name="Latitude" sheetId="3" state="visible" r:id="rId4"/>
    <sheet name="Longtitude" sheetId="4" state="visible" r:id="rId5"/>
    <sheet name="Name" sheetId="5" state="visible" r:id="rId6"/>
    <sheet name="Massif" sheetId="6" state="visible" r:id="rId7"/>
  </sheets>
  <definedNames>
    <definedName function="false" hidden="false" localSheetId="1" name="_xlnm.Print_Titles" vbProcedure="false">Height!$1:$1</definedName>
    <definedName function="false" hidden="false" localSheetId="2" name="_xlnm.Print_Titles" vbProcedure="false">Latitude!$1:$1</definedName>
    <definedName function="false" hidden="false" localSheetId="3" name="_xlnm.Print_Titles" vbProcedure="false">Longtitude!$1:$1</definedName>
    <definedName function="false" hidden="false" localSheetId="5" name="_xlnm.Print_Titles" vbProcedure="false">Massif!$1:$1</definedName>
    <definedName function="false" hidden="false" localSheetId="4" name="_xlnm.Print_Titles" vbProcedure="false">Name!$1:$1</definedName>
    <definedName function="false" hidden="false" localSheetId="0" name="_xlnm.Print_Titles" vbProcedure="false">Prominen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4" uniqueCount="1994">
  <si>
    <t xml:space="preserve">LP</t>
  </si>
  <si>
    <t xml:space="preserve">Peak</t>
  </si>
  <si>
    <t xml:space="preserve">Height</t>
  </si>
  <si>
    <t xml:space="preserve">Prominence</t>
  </si>
  <si>
    <t xml:space="preserve">Key Col</t>
  </si>
  <si>
    <t xml:space="preserve">Col Height</t>
  </si>
  <si>
    <t xml:space="preserve">Prominence Parent</t>
  </si>
  <si>
    <t xml:space="preserve">Lat</t>
  </si>
  <si>
    <t xml:space="preserve">Long</t>
  </si>
  <si>
    <t xml:space="preserve">Map Source</t>
  </si>
  <si>
    <t xml:space="preserve">Country</t>
  </si>
  <si>
    <t xml:space="preserve">Group</t>
  </si>
  <si>
    <t xml:space="preserve">Massif</t>
  </si>
  <si>
    <t xml:space="preserve">Range</t>
  </si>
  <si>
    <t xml:space="preserve">Śnieżka</t>
  </si>
  <si>
    <t xml:space="preserve">Pierheim area (D)</t>
  </si>
  <si>
    <t xml:space="preserve">Piz Kesch (CH)</t>
  </si>
  <si>
    <t xml:space="preserve">50:44:10</t>
  </si>
  <si>
    <t xml:space="preserve">15:44:25</t>
  </si>
  <si>
    <t xml:space="preserve">SUD[2]</t>
  </si>
  <si>
    <t xml:space="preserve">PL/CZ</t>
  </si>
  <si>
    <t xml:space="preserve">Czarny Grzbiet</t>
  </si>
  <si>
    <t xml:space="preserve">Karkonosze</t>
  </si>
  <si>
    <t xml:space="preserve">Sudety</t>
  </si>
  <si>
    <t xml:space="preserve">Diablak (Babia Góra)</t>
  </si>
  <si>
    <t xml:space="preserve">Baligówka</t>
  </si>
  <si>
    <t xml:space="preserve">Gierlach (SK)</t>
  </si>
  <si>
    <t xml:space="preserve">49:34:45</t>
  </si>
  <si>
    <t xml:space="preserve">19:31:45</t>
  </si>
  <si>
    <t xml:space="preserve">KAR[4]</t>
  </si>
  <si>
    <t xml:space="preserve">PL/SK</t>
  </si>
  <si>
    <t xml:space="preserve">Babia Góra</t>
  </si>
  <si>
    <t xml:space="preserve">Beskid Żywiecki</t>
  </si>
  <si>
    <t xml:space="preserve">Karpaty</t>
  </si>
  <si>
    <t xml:space="preserve">Śnieżnik (Králický Sněžnik)</t>
  </si>
  <si>
    <t xml:space="preserve">Ramzovske sedlo (CZ)</t>
  </si>
  <si>
    <t xml:space="preserve">Pradéd (CZ)</t>
  </si>
  <si>
    <t xml:space="preserve">50:12:20</t>
  </si>
  <si>
    <t xml:space="preserve">16:51:00</t>
  </si>
  <si>
    <t xml:space="preserve">SUD[7]</t>
  </si>
  <si>
    <t xml:space="preserve">Grupa Śnieżnika</t>
  </si>
  <si>
    <t xml:space="preserve">Masyw Śnieżnika</t>
  </si>
  <si>
    <t xml:space="preserve">Turbacz</t>
  </si>
  <si>
    <t xml:space="preserve">pod Kierówką</t>
  </si>
  <si>
    <t xml:space="preserve">Diablak</t>
  </si>
  <si>
    <t xml:space="preserve">49:32:35</t>
  </si>
  <si>
    <t xml:space="preserve">20:06:40</t>
  </si>
  <si>
    <t xml:space="preserve">KAR[12]</t>
  </si>
  <si>
    <t xml:space="preserve">PL</t>
  </si>
  <si>
    <t xml:space="preserve">Grupa Turbacza</t>
  </si>
  <si>
    <t xml:space="preserve">Gorce</t>
  </si>
  <si>
    <t xml:space="preserve">Skrzyczne</t>
  </si>
  <si>
    <t xml:space="preserve">Przełęcz Rupienka</t>
  </si>
  <si>
    <t xml:space="preserve">Pilsko (SK)</t>
  </si>
  <si>
    <t xml:space="preserve">49:41:10</t>
  </si>
  <si>
    <t xml:space="preserve">19:01:50</t>
  </si>
  <si>
    <t xml:space="preserve">KAR[1]</t>
  </si>
  <si>
    <t xml:space="preserve">Pasmo Skrzycznego</t>
  </si>
  <si>
    <t xml:space="preserve">Beskid Śląski</t>
  </si>
  <si>
    <t xml:space="preserve">Radziejowa</t>
  </si>
  <si>
    <t xml:space="preserve">Straňanske sedlo (SK)</t>
  </si>
  <si>
    <t xml:space="preserve">49:27:00</t>
  </si>
  <si>
    <t xml:space="preserve">20:36:10</t>
  </si>
  <si>
    <t xml:space="preserve">KAR[17]</t>
  </si>
  <si>
    <t xml:space="preserve">Pasmo Radziejowej</t>
  </si>
  <si>
    <t xml:space="preserve">Beskid Sądecki</t>
  </si>
  <si>
    <t xml:space="preserve">Wielka Rawka</t>
  </si>
  <si>
    <t xml:space="preserve">Przełęcz Beskid</t>
  </si>
  <si>
    <t xml:space="preserve">Polonina Rovna (UA)</t>
  </si>
  <si>
    <t xml:space="preserve">49:06:05</t>
  </si>
  <si>
    <t xml:space="preserve">22:34:25</t>
  </si>
  <si>
    <t xml:space="preserve">KAR[27]</t>
  </si>
  <si>
    <t xml:space="preserve">Pasmo Graniczne</t>
  </si>
  <si>
    <t xml:space="preserve">Bieszczady Zachodnie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lkowicki"</t>
    </r>
  </si>
  <si>
    <t xml:space="preserve">Wilkowicka Brama</t>
  </si>
  <si>
    <t xml:space="preserve">49:46:00</t>
  </si>
  <si>
    <t xml:space="preserve">19:09:40</t>
  </si>
  <si>
    <t xml:space="preserve">Pasmo Magurki</t>
  </si>
  <si>
    <t xml:space="preserve">Beskid Mały</t>
  </si>
  <si>
    <t xml:space="preserve">Luboń Wielki</t>
  </si>
  <si>
    <t xml:space="preserve">Rabczańska Brama</t>
  </si>
  <si>
    <t xml:space="preserve">49:39:40</t>
  </si>
  <si>
    <t xml:space="preserve">19:59:45</t>
  </si>
  <si>
    <t xml:space="preserve">KAR[14]</t>
  </si>
  <si>
    <t xml:space="preserve">Grupa Lubonia</t>
  </si>
  <si>
    <t xml:space="preserve">Beskid Wyspowy</t>
  </si>
  <si>
    <t xml:space="preserve">Tarnica</t>
  </si>
  <si>
    <t xml:space="preserve">Użocka Przełęcz</t>
  </si>
  <si>
    <t xml:space="preserve">49:04:30</t>
  </si>
  <si>
    <t xml:space="preserve">22:43:40</t>
  </si>
  <si>
    <t xml:space="preserve">Grupa Tarnicy</t>
  </si>
  <si>
    <t xml:space="preserve">Wielka Sowa</t>
  </si>
  <si>
    <t xml:space="preserve">Uniemyska Brama</t>
  </si>
  <si>
    <t xml:space="preserve">50:40:55</t>
  </si>
  <si>
    <t xml:space="preserve">16:29:20</t>
  </si>
  <si>
    <t xml:space="preserve">SUD[5]</t>
  </si>
  <si>
    <t xml:space="preserve">Grupa Sowy</t>
  </si>
  <si>
    <t xml:space="preserve">Góry Sowie</t>
  </si>
  <si>
    <t xml:space="preserve">Ślęża</t>
  </si>
  <si>
    <t xml:space="preserve">Brama Jaźwińska</t>
  </si>
  <si>
    <t xml:space="preserve">50:51:30</t>
  </si>
  <si>
    <t xml:space="preserve">16:42:30</t>
  </si>
  <si>
    <t xml:space="preserve">SUD[10]</t>
  </si>
  <si>
    <t xml:space="preserve">Masyw Ślęży</t>
  </si>
  <si>
    <t xml:space="preserve">Przedgórze Sudeckie</t>
  </si>
  <si>
    <t xml:space="preserve">Jaworzyna Krynicka</t>
  </si>
  <si>
    <t xml:space="preserve">Obručne (SK)</t>
  </si>
  <si>
    <t xml:space="preserve">Minčol (SK)</t>
  </si>
  <si>
    <t xml:space="preserve">49:25:10</t>
  </si>
  <si>
    <t xml:space="preserve">20:53:40</t>
  </si>
  <si>
    <t xml:space="preserve">KAR[20]</t>
  </si>
  <si>
    <t xml:space="preserve">Pasmo Jaworzyny</t>
  </si>
  <si>
    <t xml:space="preserve">Połonina Caryńska</t>
  </si>
  <si>
    <t xml:space="preserve">Przełęcz Wyżniańska</t>
  </si>
  <si>
    <t xml:space="preserve">49:08:20</t>
  </si>
  <si>
    <t xml:space="preserve">22:36:10</t>
  </si>
  <si>
    <t xml:space="preserve">Grupa Caryńska</t>
  </si>
  <si>
    <t xml:space="preserve">Lubogoszcz</t>
  </si>
  <si>
    <t xml:space="preserve">Wojtasie</t>
  </si>
  <si>
    <t xml:space="preserve">49:42:45</t>
  </si>
  <si>
    <t xml:space="preserve">20:06:05</t>
  </si>
  <si>
    <t xml:space="preserve">Grupa Śnieżnicy</t>
  </si>
  <si>
    <t xml:space="preserve">Mogielica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Lubomierski</t>
    </r>
  </si>
  <si>
    <t xml:space="preserve">49:39:20</t>
  </si>
  <si>
    <t xml:space="preserve">20:16:35</t>
  </si>
  <si>
    <t xml:space="preserve">Grupa Mogielicy</t>
  </si>
  <si>
    <t xml:space="preserve">Ćwilin</t>
  </si>
  <si>
    <t xml:space="preserve">nad Wilczycami</t>
  </si>
  <si>
    <t xml:space="preserve">49:41:20</t>
  </si>
  <si>
    <t xml:space="preserve">20:11:30</t>
  </si>
  <si>
    <t xml:space="preserve">Jaworz (Kretówka)</t>
  </si>
  <si>
    <t xml:space="preserve">nad Pisarzową</t>
  </si>
  <si>
    <t xml:space="preserve">49:43:10</t>
  </si>
  <si>
    <t xml:space="preserve">20:31:10</t>
  </si>
  <si>
    <t xml:space="preserve">Pasmo Łososińskie</t>
  </si>
  <si>
    <t xml:space="preserve">Wielka Racza</t>
  </si>
  <si>
    <t xml:space="preserve">Przełęcz Glinka (Ujsolska)</t>
  </si>
  <si>
    <t xml:space="preserve">49:24:45</t>
  </si>
  <si>
    <t xml:space="preserve">19:58:05</t>
  </si>
  <si>
    <t xml:space="preserve">Grupa Wielkiej Raczy</t>
  </si>
  <si>
    <t xml:space="preserve">Klimczok</t>
  </si>
  <si>
    <t xml:space="preserve">Karkoszczonka</t>
  </si>
  <si>
    <t xml:space="preserve">49:44:20</t>
  </si>
  <si>
    <t xml:space="preserve">18:59:40</t>
  </si>
  <si>
    <t xml:space="preserve">Połonina Wetlińska (Roh)</t>
  </si>
  <si>
    <t xml:space="preserve">Przełęcz Wyżna</t>
  </si>
  <si>
    <t xml:space="preserve">49:10:05</t>
  </si>
  <si>
    <t xml:space="preserve">22:31:40</t>
  </si>
  <si>
    <t xml:space="preserve">Grupa Wetlińska</t>
  </si>
  <si>
    <t xml:space="preserve">Wołosań</t>
  </si>
  <si>
    <t xml:space="preserve">Balnicka</t>
  </si>
  <si>
    <t xml:space="preserve">49:14:20</t>
  </si>
  <si>
    <t xml:space="preserve">22:15:00</t>
  </si>
  <si>
    <t xml:space="preserve">KAR[26]</t>
  </si>
  <si>
    <t xml:space="preserve">Wysoki Dział</t>
  </si>
  <si>
    <t xml:space="preserve">Kominiarski Wierch</t>
  </si>
  <si>
    <t xml:space="preserve">Iwaniacka Przełęcz</t>
  </si>
  <si>
    <t xml:space="preserve">Bystra (SK)</t>
  </si>
  <si>
    <t xml:space="preserve">49:14:28</t>
  </si>
  <si>
    <t xml:space="preserve">19:50:12</t>
  </si>
  <si>
    <t xml:space="preserve">KAR[7]</t>
  </si>
  <si>
    <t xml:space="preserve">Tatry Zachodnie</t>
  </si>
  <si>
    <t xml:space="preserve">Tatry</t>
  </si>
  <si>
    <t xml:space="preserve">Waligóra</t>
  </si>
  <si>
    <t xml:space="preserve">nad Świerkami</t>
  </si>
  <si>
    <t xml:space="preserve">50:40:50</t>
  </si>
  <si>
    <t xml:space="preserve">16:16:45</t>
  </si>
  <si>
    <t xml:space="preserve">Góry Suche</t>
  </si>
  <si>
    <t xml:space="preserve">Góry Kamienne</t>
  </si>
  <si>
    <t xml:space="preserve">Lubań</t>
  </si>
  <si>
    <t xml:space="preserve">Przełęcz Knurowska</t>
  </si>
  <si>
    <t xml:space="preserve">49:29:20</t>
  </si>
  <si>
    <t xml:space="preserve">20:20:25</t>
  </si>
  <si>
    <t xml:space="preserve">KAR[13]</t>
  </si>
  <si>
    <t xml:space="preserve">Pasmo Lubania</t>
  </si>
  <si>
    <t xml:space="preserve">Łysica</t>
  </si>
  <si>
    <t xml:space="preserve">W from Gnieździska</t>
  </si>
  <si>
    <t xml:space="preserve">50:53:25</t>
  </si>
  <si>
    <t xml:space="preserve">20:53:50</t>
  </si>
  <si>
    <t xml:space="preserve">POL[4]</t>
  </si>
  <si>
    <t xml:space="preserve">Łysogóry</t>
  </si>
  <si>
    <t xml:space="preserve">G. Świętokrzyskie</t>
  </si>
  <si>
    <t xml:space="preserve">Other</t>
  </si>
  <si>
    <t xml:space="preserve">Lackowa</t>
  </si>
  <si>
    <t xml:space="preserve">49:25:35</t>
  </si>
  <si>
    <t xml:space="preserve">21:06:10</t>
  </si>
  <si>
    <t xml:space="preserve">Góry Hańczowskie</t>
  </si>
  <si>
    <t xml:space="preserve">Beskid Niski</t>
  </si>
  <si>
    <t xml:space="preserve">Łamana Skała</t>
  </si>
  <si>
    <t xml:space="preserve">Wielkie Pole</t>
  </si>
  <si>
    <t xml:space="preserve">49:45:50</t>
  </si>
  <si>
    <t xml:space="preserve">19:23:45</t>
  </si>
  <si>
    <t xml:space="preserve">Góry Zasolskie</t>
  </si>
  <si>
    <t xml:space="preserve">Świnica</t>
  </si>
  <si>
    <t xml:space="preserve">Niżnia Czarna Ławka</t>
  </si>
  <si>
    <t xml:space="preserve">49:13:13</t>
  </si>
  <si>
    <t xml:space="preserve">20:00:40</t>
  </si>
  <si>
    <t xml:space="preserve">KAR[8]</t>
  </si>
  <si>
    <t xml:space="preserve">Tatry Wysokie</t>
  </si>
  <si>
    <t xml:space="preserve">Polica</t>
  </si>
  <si>
    <t xml:space="preserve">Przeł. Lipnicka (Krowiarki)</t>
  </si>
  <si>
    <t xml:space="preserve">49:37:25</t>
  </si>
  <si>
    <t xml:space="preserve">19:37:10</t>
  </si>
  <si>
    <t xml:space="preserve">Grupa Policy</t>
  </si>
  <si>
    <t xml:space="preserve">Lubomir</t>
  </si>
  <si>
    <t xml:space="preserve">Kasińska Brama</t>
  </si>
  <si>
    <t xml:space="preserve">20:03:45</t>
  </si>
  <si>
    <t xml:space="preserve">Pasmo Łysiny</t>
  </si>
  <si>
    <t xml:space="preserve">Beskid Makowski</t>
  </si>
  <si>
    <t xml:space="preserve">Kamionna</t>
  </si>
  <si>
    <t xml:space="preserve">nad Rupinowem</t>
  </si>
  <si>
    <t xml:space="preserve">49:46:40</t>
  </si>
  <si>
    <t xml:space="preserve">20:23:45</t>
  </si>
  <si>
    <t xml:space="preserve">Grupa Kamionnej</t>
  </si>
  <si>
    <t xml:space="preserve">Śnieżnica</t>
  </si>
  <si>
    <t xml:space="preserve">Przeł. Gruszowiec</t>
  </si>
  <si>
    <t xml:space="preserve">49:42:55</t>
  </si>
  <si>
    <t xml:space="preserve">20:10:50</t>
  </si>
  <si>
    <t xml:space="preserve">Szczebel</t>
  </si>
  <si>
    <t xml:space="preserve">Przełęcz Glisne</t>
  </si>
  <si>
    <t xml:space="preserve">49:40:35</t>
  </si>
  <si>
    <t xml:space="preserve">20:00:15</t>
  </si>
  <si>
    <t xml:space="preserve">Łopiennik</t>
  </si>
  <si>
    <t xml:space="preserve">Jabłońska</t>
  </si>
  <si>
    <t xml:space="preserve">49:14:40</t>
  </si>
  <si>
    <t xml:space="preserve">22:20:20</t>
  </si>
  <si>
    <t xml:space="preserve">KAR[30]</t>
  </si>
  <si>
    <t xml:space="preserve">Grupa Łopiennika</t>
  </si>
  <si>
    <t xml:space="preserve">Wielki Szyszak</t>
  </si>
  <si>
    <t xml:space="preserve">Przełęcz Dołek</t>
  </si>
  <si>
    <t xml:space="preserve">50:46:35</t>
  </si>
  <si>
    <t xml:space="preserve">15:34:05</t>
  </si>
  <si>
    <t xml:space="preserve">Śląski Grzbiet</t>
  </si>
  <si>
    <t xml:space="preserve">Okrąglica (Trzy Korony)</t>
  </si>
  <si>
    <t xml:space="preserve">Przełęcz Snozka</t>
  </si>
  <si>
    <t xml:space="preserve">49:24:50</t>
  </si>
  <si>
    <t xml:space="preserve">20:24:50</t>
  </si>
  <si>
    <t xml:space="preserve">KAR[16]</t>
  </si>
  <si>
    <t xml:space="preserve">Pieniny Właściwe</t>
  </si>
  <si>
    <t xml:space="preserve">Pieniny</t>
  </si>
  <si>
    <t xml:space="preserve">Trohaniec</t>
  </si>
  <si>
    <t xml:space="preserve">nad Michniowcem</t>
  </si>
  <si>
    <t xml:space="preserve">Magura Łomniańska (UA)</t>
  </si>
  <si>
    <t xml:space="preserve">49:14:00</t>
  </si>
  <si>
    <t xml:space="preserve">22:39:25</t>
  </si>
  <si>
    <t xml:space="preserve">Pasmo Otrytu</t>
  </si>
  <si>
    <t xml:space="preserve">G. Sanocko-Turczańskie</t>
  </si>
  <si>
    <t xml:space="preserve">Maślana Góra</t>
  </si>
  <si>
    <t xml:space="preserve">pod Zagórzem</t>
  </si>
  <si>
    <t xml:space="preserve">Busov (SK)</t>
  </si>
  <si>
    <t xml:space="preserve">49:38:40</t>
  </si>
  <si>
    <t xml:space="preserve">21:03:20</t>
  </si>
  <si>
    <t xml:space="preserve">KAR[19]</t>
  </si>
  <si>
    <t xml:space="preserve">Góry Grybowskie</t>
  </si>
  <si>
    <t xml:space="preserve">Ciecień</t>
  </si>
  <si>
    <t xml:space="preserve">P. Wierzbanowska</t>
  </si>
  <si>
    <t xml:space="preserve">49:46:25</t>
  </si>
  <si>
    <t xml:space="preserve">Grupa Ciecienia</t>
  </si>
  <si>
    <t xml:space="preserve">Krzesanica</t>
  </si>
  <si>
    <t xml:space="preserve">Niskie Wrótka</t>
  </si>
  <si>
    <t xml:space="preserve">49:13:51</t>
  </si>
  <si>
    <t xml:space="preserve">19:54:36</t>
  </si>
  <si>
    <r>
      <rPr>
        <sz val="10"/>
        <rFont val="Arial"/>
        <family val="2"/>
      </rPr>
      <t xml:space="preserve">Jaworniki "</t>
    </r>
    <r>
      <rPr>
        <i val="true"/>
        <sz val="10"/>
        <rFont val="Arial"/>
        <family val="2"/>
      </rPr>
      <t xml:space="preserve">nad Czarną"</t>
    </r>
  </si>
  <si>
    <t xml:space="preserve">nad Czarną</t>
  </si>
  <si>
    <t xml:space="preserve">49:20:20</t>
  </si>
  <si>
    <t xml:space="preserve">22:42:45</t>
  </si>
  <si>
    <t xml:space="preserve">Grupa Jaworników</t>
  </si>
  <si>
    <t xml:space="preserve">Bobrowiec</t>
  </si>
  <si>
    <t xml:space="preserve">Bobrowiecka Przełęcz</t>
  </si>
  <si>
    <t xml:space="preserve">Baraniec Wielki (SK)</t>
  </si>
  <si>
    <t xml:space="preserve">49:14:48</t>
  </si>
  <si>
    <t xml:space="preserve">19:47:17</t>
  </si>
  <si>
    <t xml:space="preserve">Wielka Czantori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Soszowski"</t>
    </r>
  </si>
  <si>
    <t xml:space="preserve">49:40:40</t>
  </si>
  <si>
    <t xml:space="preserve">18:48:20</t>
  </si>
  <si>
    <t xml:space="preserve">Pasmo Czantorii</t>
  </si>
  <si>
    <t xml:space="preserve">Koskowa Góra</t>
  </si>
  <si>
    <t xml:space="preserve">U Saguchy</t>
  </si>
  <si>
    <t xml:space="preserve">49:45:10</t>
  </si>
  <si>
    <t xml:space="preserve">19:47:00</t>
  </si>
  <si>
    <t xml:space="preserve">KAR[9]</t>
  </si>
  <si>
    <t xml:space="preserve">Pasmo Koskowej</t>
  </si>
  <si>
    <t xml:space="preserve">Hyrlata</t>
  </si>
  <si>
    <t xml:space="preserve">Przełęcz nad Roztokami</t>
  </si>
  <si>
    <t xml:space="preserve">49:10:50</t>
  </si>
  <si>
    <t xml:space="preserve">22:16:50</t>
  </si>
  <si>
    <t xml:space="preserve">KAR[28]</t>
  </si>
  <si>
    <t xml:space="preserve">Czereni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Strzebowiski"</t>
    </r>
  </si>
  <si>
    <t xml:space="preserve">49:12:50</t>
  </si>
  <si>
    <t xml:space="preserve">22:24:40</t>
  </si>
  <si>
    <t xml:space="preserve">Jaworze</t>
  </si>
  <si>
    <t xml:space="preserve">Boguszowska</t>
  </si>
  <si>
    <t xml:space="preserve">49:34:30</t>
  </si>
  <si>
    <t xml:space="preserve">20:54:50</t>
  </si>
  <si>
    <t xml:space="preserve">Paportna</t>
  </si>
  <si>
    <t xml:space="preserve">Przełęcz pod Czerteżem</t>
  </si>
  <si>
    <t xml:space="preserve">49:06:50</t>
  </si>
  <si>
    <t xml:space="preserve">22:26:30</t>
  </si>
  <si>
    <t xml:space="preserve">Jawornik Wielki</t>
  </si>
  <si>
    <t xml:space="preserve">Przeł. Różaniec</t>
  </si>
  <si>
    <t xml:space="preserve">Smrk (CZ)</t>
  </si>
  <si>
    <t xml:space="preserve">50:24:30</t>
  </si>
  <si>
    <t xml:space="preserve">Grupa Jawornika</t>
  </si>
  <si>
    <t xml:space="preserve">Góry Złote</t>
  </si>
  <si>
    <t xml:space="preserve">Wątkowa</t>
  </si>
  <si>
    <t xml:space="preserve">Beskidek (Dujawa)</t>
  </si>
  <si>
    <t xml:space="preserve">21:22:00</t>
  </si>
  <si>
    <t xml:space="preserve">KAR[21]</t>
  </si>
  <si>
    <t xml:space="preserve">Pasmo Magurskie</t>
  </si>
  <si>
    <t xml:space="preserve">Zembatowa</t>
  </si>
  <si>
    <t xml:space="preserve">Czubinowa</t>
  </si>
  <si>
    <t xml:space="preserve">49:43:40</t>
  </si>
  <si>
    <t xml:space="preserve">19:54:50</t>
  </si>
  <si>
    <t xml:space="preserve">Grupa Zembatowej</t>
  </si>
  <si>
    <t xml:space="preserve">Bardo</t>
  </si>
  <si>
    <t xml:space="preserve">Brama Krośnieńska</t>
  </si>
  <si>
    <t xml:space="preserve">49:53:20</t>
  </si>
  <si>
    <t xml:space="preserve">21:38:20</t>
  </si>
  <si>
    <t xml:space="preserve">KAR[25]</t>
  </si>
  <si>
    <t xml:space="preserve">Pogórze Strzyżowskie</t>
  </si>
  <si>
    <t xml:space="preserve">Pogórze Beskidzkie</t>
  </si>
  <si>
    <t xml:space="preserve">Kłodzka Góra</t>
  </si>
  <si>
    <t xml:space="preserve">Kłodzka Przeł.</t>
  </si>
  <si>
    <t xml:space="preserve">50:27:20</t>
  </si>
  <si>
    <t xml:space="preserve">16:45:30</t>
  </si>
  <si>
    <t xml:space="preserve">Grupa Wschodnia</t>
  </si>
  <si>
    <t xml:space="preserve">Góry Bardzkie</t>
  </si>
  <si>
    <t xml:space="preserve">Chełmiec</t>
  </si>
  <si>
    <t xml:space="preserve">nad Bugoszowem</t>
  </si>
  <si>
    <t xml:space="preserve">50:46:50</t>
  </si>
  <si>
    <t xml:space="preserve">16:12:50</t>
  </si>
  <si>
    <t xml:space="preserve">Masyw Chełmca</t>
  </si>
  <si>
    <t xml:space="preserve">Góry Wałbrzyskie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Czarnorzecka"</t>
    </r>
  </si>
  <si>
    <t xml:space="preserve">nad Górkami</t>
  </si>
  <si>
    <t xml:space="preserve">49:45:20</t>
  </si>
  <si>
    <t xml:space="preserve">21:49:40</t>
  </si>
  <si>
    <t xml:space="preserve">KAR[31]</t>
  </si>
  <si>
    <t xml:space="preserve">Pogórze Dynowskie</t>
  </si>
  <si>
    <t xml:space="preserve">Modyń</t>
  </si>
  <si>
    <t xml:space="preserve">pod Cichoniem</t>
  </si>
  <si>
    <t xml:space="preserve">49:37:15</t>
  </si>
  <si>
    <t xml:space="preserve">20:22:35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rybowski"</t>
    </r>
  </si>
  <si>
    <t xml:space="preserve">Bunarowska</t>
  </si>
  <si>
    <t xml:space="preserve">49:35:50</t>
  </si>
  <si>
    <t xml:space="preserve">20:59:50</t>
  </si>
  <si>
    <t xml:space="preserve">Wieżyca</t>
  </si>
  <si>
    <t xml:space="preserve">W of Bydgoszcz</t>
  </si>
  <si>
    <t xml:space="preserve">54:13:25</t>
  </si>
  <si>
    <t xml:space="preserve">18:07:25</t>
  </si>
  <si>
    <t xml:space="preserve">POL[10]</t>
  </si>
  <si>
    <t xml:space="preserve">Pojezierze Kaszubskie</t>
  </si>
  <si>
    <t xml:space="preserve">Pojezierze Pomorskie</t>
  </si>
  <si>
    <r>
      <rPr>
        <sz val="10"/>
        <rFont val="Arial"/>
        <family val="2"/>
      </rPr>
      <t xml:space="preserve">Jaworzyna</t>
    </r>
    <r>
      <rPr>
        <sz val="10"/>
        <rFont val="Arial"/>
        <family val="2"/>
        <charset val="238"/>
      </rPr>
      <t xml:space="preserve"> Konieczniańska</t>
    </r>
  </si>
  <si>
    <t xml:space="preserve">Przełęcz Wysowska</t>
  </si>
  <si>
    <t xml:space="preserve">49:26:50</t>
  </si>
  <si>
    <t xml:space="preserve">21:15:45</t>
  </si>
  <si>
    <t xml:space="preserve">Magura Witowska</t>
  </si>
  <si>
    <t xml:space="preserve">Brama Orawska</t>
  </si>
  <si>
    <t xml:space="preserve">49:17:45</t>
  </si>
  <si>
    <t xml:space="preserve">19:47:40</t>
  </si>
  <si>
    <t xml:space="preserve">Orawickie Wierchy</t>
  </si>
  <si>
    <t xml:space="preserve">Pogórze Podtatrzańskie</t>
  </si>
  <si>
    <t xml:space="preserve">Kudłoń</t>
  </si>
  <si>
    <t xml:space="preserve">Przełęcz Borek</t>
  </si>
  <si>
    <t xml:space="preserve">49:34:20</t>
  </si>
  <si>
    <t xml:space="preserve">20:10:35</t>
  </si>
  <si>
    <t xml:space="preserve">Grupa Kudłonia</t>
  </si>
  <si>
    <t xml:space="preserve">Kraczonik</t>
  </si>
  <si>
    <t xml:space="preserve">Dzielecka</t>
  </si>
  <si>
    <t xml:space="preserve">49:19:10</t>
  </si>
  <si>
    <t xml:space="preserve">20:56:30</t>
  </si>
  <si>
    <t xml:space="preserve">Góry Leluchowskie</t>
  </si>
  <si>
    <t xml:space="preserve">Palenica Kościeliska</t>
  </si>
  <si>
    <t xml:space="preserve">Chotarzowa Brama</t>
  </si>
  <si>
    <t xml:space="preserve">49:18:15</t>
  </si>
  <si>
    <t xml:space="preserve">19:53:10</t>
  </si>
  <si>
    <t xml:space="preserve">Pogórze Gubałowskie</t>
  </si>
  <si>
    <t xml:space="preserve">Szczeliniec Wielki</t>
  </si>
  <si>
    <t xml:space="preserve">Polskie Wrota</t>
  </si>
  <si>
    <t xml:space="preserve">Velka Deštná (CZ)</t>
  </si>
  <si>
    <t xml:space="preserve">50:29:10</t>
  </si>
  <si>
    <t xml:space="preserve">16:20:30</t>
  </si>
  <si>
    <t xml:space="preserve">Hejszowina</t>
  </si>
  <si>
    <t xml:space="preserve">Góry Stołowe</t>
  </si>
  <si>
    <t xml:space="preserve">Kotoń</t>
  </si>
  <si>
    <t xml:space="preserve">Przełęcz Dział</t>
  </si>
  <si>
    <t xml:space="preserve">49:45:35</t>
  </si>
  <si>
    <t xml:space="preserve">19:54:30</t>
  </si>
  <si>
    <r>
      <rPr>
        <sz val="10"/>
        <rFont val="Arial"/>
        <family val="2"/>
      </rPr>
      <t xml:space="preserve">Kiczory "</t>
    </r>
    <r>
      <rPr>
        <i val="true"/>
        <sz val="10"/>
        <rFont val="Arial"/>
        <family val="2"/>
      </rPr>
      <t xml:space="preserve">Stożeckie"</t>
    </r>
  </si>
  <si>
    <t xml:space="preserve">Stecówka</t>
  </si>
  <si>
    <t xml:space="preserve">49:35:45</t>
  </si>
  <si>
    <t xml:space="preserve">18:50:15</t>
  </si>
  <si>
    <t xml:space="preserve">KAR[2]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Niżniowolska</t>
  </si>
  <si>
    <t xml:space="preserve">49:28:50</t>
  </si>
  <si>
    <t xml:space="preserve">21:51:10</t>
  </si>
  <si>
    <t xml:space="preserve">KAR[22]</t>
  </si>
  <si>
    <r>
      <rPr>
        <sz val="10"/>
        <rFont val="Arial"/>
        <family val="2"/>
        <charset val="238"/>
      </rPr>
      <t xml:space="preserve">Grodzisko "</t>
    </r>
    <r>
      <rPr>
        <i val="true"/>
        <sz val="10"/>
        <rFont val="Arial"/>
        <family val="2"/>
        <charset val="238"/>
      </rPr>
      <t xml:space="preserve">Jurajskie</t>
    </r>
    <r>
      <rPr>
        <sz val="10"/>
        <rFont val="Arial"/>
        <family val="2"/>
        <charset val="238"/>
      </rPr>
      <t xml:space="preserve">"</t>
    </r>
  </si>
  <si>
    <t xml:space="preserve">Jarząbkowice area</t>
  </si>
  <si>
    <t xml:space="preserve">50:12:05</t>
  </si>
  <si>
    <t xml:space="preserve">19:46:25</t>
  </si>
  <si>
    <t xml:space="preserve">POL[5]</t>
  </si>
  <si>
    <t xml:space="preserve">Wyżyna Olkuska</t>
  </si>
  <si>
    <t xml:space="preserve">Jura Krakowsko-Częst.</t>
  </si>
  <si>
    <t xml:space="preserve">Łopień</t>
  </si>
  <si>
    <t xml:space="preserve">P. Rydza Śmigłego</t>
  </si>
  <si>
    <t xml:space="preserve">49:41:30</t>
  </si>
  <si>
    <t xml:space="preserve">20:16:00</t>
  </si>
  <si>
    <t xml:space="preserve">Baraniec</t>
  </si>
  <si>
    <t xml:space="preserve">nad Kaczorowem</t>
  </si>
  <si>
    <t xml:space="preserve">50:56:40</t>
  </si>
  <si>
    <t xml:space="preserve">15:53:30</t>
  </si>
  <si>
    <t xml:space="preserve">SUD[4]</t>
  </si>
  <si>
    <t xml:space="preserve">Grzbiet Południowy</t>
  </si>
  <si>
    <t xml:space="preserve">Góry Kaczawskie</t>
  </si>
  <si>
    <t xml:space="preserve">Równica</t>
  </si>
  <si>
    <t xml:space="preserve">pod Świniorką</t>
  </si>
  <si>
    <t xml:space="preserve">49:43:30</t>
  </si>
  <si>
    <t xml:space="preserve">18:51:20</t>
  </si>
  <si>
    <t xml:space="preserve">Pasmo Równicy</t>
  </si>
  <si>
    <r>
      <rPr>
        <sz val="10"/>
        <rFont val="Arial"/>
        <family val="2"/>
      </rPr>
      <t xml:space="preserve">Wysoka "</t>
    </r>
    <r>
      <rPr>
        <i val="true"/>
        <sz val="10"/>
        <rFont val="Arial"/>
        <family val="2"/>
      </rPr>
      <t xml:space="preserve">Szlachtowska"</t>
    </r>
  </si>
  <si>
    <t xml:space="preserve">Przełęcz Rozdziela</t>
  </si>
  <si>
    <t xml:space="preserve">49:22:50</t>
  </si>
  <si>
    <t xml:space="preserve">20:33:20</t>
  </si>
  <si>
    <t xml:space="preserve">Małe Pieniny</t>
  </si>
  <si>
    <t xml:space="preserve">Jagodna</t>
  </si>
  <si>
    <t xml:space="preserve">Przeł. pod Uboczem</t>
  </si>
  <si>
    <t xml:space="preserve">50:15:10</t>
  </si>
  <si>
    <t xml:space="preserve">16:34:00</t>
  </si>
  <si>
    <t xml:space="preserve">Grupa Jagodnej</t>
  </si>
  <si>
    <t xml:space="preserve">Góry Bystrzyckie</t>
  </si>
  <si>
    <t xml:space="preserve">Kostrza</t>
  </si>
  <si>
    <t xml:space="preserve">nad Wilkowiskiem</t>
  </si>
  <si>
    <t xml:space="preserve">49:46:10</t>
  </si>
  <si>
    <t xml:space="preserve">20:18:00</t>
  </si>
  <si>
    <t xml:space="preserve">Matragona</t>
  </si>
  <si>
    <r>
      <rPr>
        <sz val="10"/>
        <rFont val="Arial"/>
        <family val="2"/>
      </rPr>
      <t xml:space="preserve">Przysłup "</t>
    </r>
    <r>
      <rPr>
        <i val="true"/>
        <sz val="10"/>
        <rFont val="Arial"/>
        <family val="2"/>
      </rPr>
      <t xml:space="preserve">Żubracki"</t>
    </r>
  </si>
  <si>
    <t xml:space="preserve">49:12:00</t>
  </si>
  <si>
    <t xml:space="preserve">22:14:10</t>
  </si>
  <si>
    <t xml:space="preserve">Lesista Wielka</t>
  </si>
  <si>
    <t xml:space="preserve">nad Unisławiem</t>
  </si>
  <si>
    <t xml:space="preserve">50:42:15</t>
  </si>
  <si>
    <t xml:space="preserve">16:11:30</t>
  </si>
  <si>
    <t xml:space="preserve">Masyw Dzikowca</t>
  </si>
  <si>
    <t xml:space="preserve">Wysoka Kopa</t>
  </si>
  <si>
    <t xml:space="preserve">Przełęcz Szklarska</t>
  </si>
  <si>
    <t xml:space="preserve">50:51:00</t>
  </si>
  <si>
    <t xml:space="preserve">15:25:10</t>
  </si>
  <si>
    <t xml:space="preserve">SUD[1]</t>
  </si>
  <si>
    <t xml:space="preserve">Wysoki Grzbiet</t>
  </si>
  <si>
    <t xml:space="preserve">Góry Izerskie</t>
  </si>
  <si>
    <r>
      <rPr>
        <sz val="10"/>
        <rFont val="Arial"/>
        <family val="2"/>
      </rPr>
      <t xml:space="preserve">Kamień "</t>
    </r>
    <r>
      <rPr>
        <i val="true"/>
        <sz val="10"/>
        <rFont val="Arial"/>
        <family val="2"/>
      </rPr>
      <t xml:space="preserve">nad Krempną"</t>
    </r>
  </si>
  <si>
    <t xml:space="preserve">Desznicka</t>
  </si>
  <si>
    <t xml:space="preserve">49:32:15</t>
  </si>
  <si>
    <t xml:space="preserve">21:30:40</t>
  </si>
  <si>
    <t xml:space="preserve">Wysoki Groń</t>
  </si>
  <si>
    <t xml:space="preserve">Udawska</t>
  </si>
  <si>
    <t xml:space="preserve">49:12:10</t>
  </si>
  <si>
    <t xml:space="preserve">22:07:25</t>
  </si>
  <si>
    <t xml:space="preserve">Rosochatka</t>
  </si>
  <si>
    <t xml:space="preserve">Ptaszkowa</t>
  </si>
  <si>
    <t xml:space="preserve">49:37:35</t>
  </si>
  <si>
    <t xml:space="preserve">20:51:30</t>
  </si>
  <si>
    <t xml:space="preserve">KAR[23]</t>
  </si>
  <si>
    <t xml:space="preserve">Wał</t>
  </si>
  <si>
    <t xml:space="preserve">nad Gromnikiem</t>
  </si>
  <si>
    <t xml:space="preserve">49:52:00</t>
  </si>
  <si>
    <t xml:space="preserve">20:56:20</t>
  </si>
  <si>
    <t xml:space="preserve">Pogórze Różnowskie</t>
  </si>
  <si>
    <t xml:space="preserve">Liwocz</t>
  </si>
  <si>
    <t xml:space="preserve">nad Łużną</t>
  </si>
  <si>
    <t xml:space="preserve">49:48:40</t>
  </si>
  <si>
    <t xml:space="preserve">21:27:20</t>
  </si>
  <si>
    <t xml:space="preserve">KAR[24]</t>
  </si>
  <si>
    <t xml:space="preserve">Pogórze Ciężkowickie</t>
  </si>
  <si>
    <t xml:space="preserve">Romanka</t>
  </si>
  <si>
    <t xml:space="preserve">pod Rysianką</t>
  </si>
  <si>
    <t xml:space="preserve">49:33:40</t>
  </si>
  <si>
    <t xml:space="preserve">19:14:30</t>
  </si>
  <si>
    <t xml:space="preserve">Grupa Pilska</t>
  </si>
  <si>
    <t xml:space="preserve">Borówkowa</t>
  </si>
  <si>
    <t xml:space="preserve">Lądecka P.</t>
  </si>
  <si>
    <t xml:space="preserve">50:23:20</t>
  </si>
  <si>
    <t xml:space="preserve">16:54:00</t>
  </si>
  <si>
    <t xml:space="preserve">Grupa Borówkowej</t>
  </si>
  <si>
    <t xml:space="preserve">Magura Stuposiańska</t>
  </si>
  <si>
    <t xml:space="preserve">Przysłup Caryński</t>
  </si>
  <si>
    <t xml:space="preserve">49:09:50</t>
  </si>
  <si>
    <t xml:space="preserve">22:38:40</t>
  </si>
  <si>
    <t xml:space="preserve">Bukowiński Wierch</t>
  </si>
  <si>
    <t xml:space="preserve">Spytkowicka Przeł. (Bory)</t>
  </si>
  <si>
    <t xml:space="preserve">49:31:25</t>
  </si>
  <si>
    <t xml:space="preserve">19:50:05</t>
  </si>
  <si>
    <t xml:space="preserve">KAR[6]</t>
  </si>
  <si>
    <t xml:space="preserve">Działy Orawskie</t>
  </si>
  <si>
    <t xml:space="preserve">Magura Małastowska</t>
  </si>
  <si>
    <t xml:space="preserve">nad Wirchnem</t>
  </si>
  <si>
    <t xml:space="preserve">49:33:10</t>
  </si>
  <si>
    <t xml:space="preserve">21:13:1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Wysowska"</t>
    </r>
  </si>
  <si>
    <t xml:space="preserve">Przełęcz Regetowska</t>
  </si>
  <si>
    <t xml:space="preserve">21:13:05</t>
  </si>
  <si>
    <t xml:space="preserve">Borowa</t>
  </si>
  <si>
    <t xml:space="preserve">nad Rybnicą Leśną</t>
  </si>
  <si>
    <t xml:space="preserve">50:43:25</t>
  </si>
  <si>
    <t xml:space="preserve">16:18:20</t>
  </si>
  <si>
    <t xml:space="preserve">Rybnicki Grzbiet</t>
  </si>
  <si>
    <t xml:space="preserve">Kamień nad Jaśliskami (Bieszczad)</t>
  </si>
  <si>
    <t xml:space="preserve">Przełęcz Łupkowska</t>
  </si>
  <si>
    <t xml:space="preserve">49:23:50</t>
  </si>
  <si>
    <t xml:space="preserve">21:49:20</t>
  </si>
  <si>
    <t xml:space="preserve">Jałowiec</t>
  </si>
  <si>
    <t xml:space="preserve">Przełęcz Klekociny</t>
  </si>
  <si>
    <t xml:space="preserve">19:28:40</t>
  </si>
  <si>
    <t xml:space="preserve">Pasmo Jałowieckie</t>
  </si>
  <si>
    <t xml:space="preserve">Skalnik</t>
  </si>
  <si>
    <t xml:space="preserve">Przełęcz Kowarska</t>
  </si>
  <si>
    <t xml:space="preserve">50:48:30</t>
  </si>
  <si>
    <t xml:space="preserve">15:54:05</t>
  </si>
  <si>
    <t xml:space="preserve">SUD[3]</t>
  </si>
  <si>
    <t xml:space="preserve">Grupa Skalnika</t>
  </si>
  <si>
    <t xml:space="preserve">Rudawy Janowickie</t>
  </si>
  <si>
    <t xml:space="preserve">Starorobociański Wierch</t>
  </si>
  <si>
    <t xml:space="preserve">Jarząbcza Przełęcz</t>
  </si>
  <si>
    <t xml:space="preserve">Raczkowa Czuba (SK)</t>
  </si>
  <si>
    <t xml:space="preserve">49:11:57</t>
  </si>
  <si>
    <t xml:space="preserve">19:49:17</t>
  </si>
  <si>
    <t xml:space="preserve">Łosek (Lasek)</t>
  </si>
  <si>
    <t xml:space="preserve">Koszarawska Brama</t>
  </si>
  <si>
    <t xml:space="preserve">49:38:30</t>
  </si>
  <si>
    <t xml:space="preserve">19:22:30</t>
  </si>
  <si>
    <t xml:space="preserve">Pasmo Laskowskie</t>
  </si>
  <si>
    <t xml:space="preserve">Góra Słonna</t>
  </si>
  <si>
    <t xml:space="preserve">nad Wańkową</t>
  </si>
  <si>
    <t xml:space="preserve">49:32:30</t>
  </si>
  <si>
    <t xml:space="preserve">22:22:20</t>
  </si>
  <si>
    <t xml:space="preserve">Góry Słonne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Korbielowska"</t>
    </r>
  </si>
  <si>
    <t xml:space="preserve">Przełęcz Głuchaczki</t>
  </si>
  <si>
    <t xml:space="preserve">19:24:40</t>
  </si>
  <si>
    <t xml:space="preserve">Grupa Mędralowej</t>
  </si>
  <si>
    <t xml:space="preserve">Stołowa Góra</t>
  </si>
  <si>
    <t xml:space="preserve">Przełęcz Jabconiówka</t>
  </si>
  <si>
    <t xml:space="preserve">19:49:10</t>
  </si>
  <si>
    <t xml:space="preserve">Żurawnica</t>
  </si>
  <si>
    <t xml:space="preserve">pod Małem Koźlem</t>
  </si>
  <si>
    <t xml:space="preserve">19:30:45</t>
  </si>
  <si>
    <t xml:space="preserve">Grupa Żurawnicy</t>
  </si>
  <si>
    <t xml:space="preserve">Bukowski Groń</t>
  </si>
  <si>
    <t xml:space="preserve">Beskid Targanicki</t>
  </si>
  <si>
    <t xml:space="preserve">49:49:10</t>
  </si>
  <si>
    <t xml:space="preserve">19:15:25</t>
  </si>
  <si>
    <t xml:space="preserve">KAR[3]</t>
  </si>
  <si>
    <t xml:space="preserve">Magurka (Borsucza)</t>
  </si>
  <si>
    <r>
      <rPr>
        <sz val="10"/>
        <rFont val="Arial"/>
        <family val="2"/>
      </rPr>
      <t xml:space="preserve">Przysłop </t>
    </r>
    <r>
      <rPr>
        <i val="true"/>
        <sz val="10"/>
        <rFont val="Arial"/>
        <family val="2"/>
      </rPr>
      <t xml:space="preserve">Jałowiecki</t>
    </r>
  </si>
  <si>
    <t xml:space="preserve">49:42:05</t>
  </si>
  <si>
    <t xml:space="preserve">19:34:20</t>
  </si>
  <si>
    <t xml:space="preserve">Stożek Wielki</t>
  </si>
  <si>
    <t xml:space="preserve">nad Sokołowskiem</t>
  </si>
  <si>
    <t xml:space="preserve">50:42:10</t>
  </si>
  <si>
    <t xml:space="preserve">16:13:45</t>
  </si>
  <si>
    <t xml:space="preserve">Baranie (Stavok)</t>
  </si>
  <si>
    <t xml:space="preserve">Kuchtowska Przeł.</t>
  </si>
  <si>
    <t xml:space="preserve">49:26:10</t>
  </si>
  <si>
    <t xml:space="preserve">21:36:00</t>
  </si>
  <si>
    <t xml:space="preserve">Beskid Dukielski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Soliński"</t>
    </r>
  </si>
  <si>
    <t xml:space="preserve">nad Łobozewem</t>
  </si>
  <si>
    <t xml:space="preserve">49:23:00</t>
  </si>
  <si>
    <t xml:space="preserve">22:29:35</t>
  </si>
  <si>
    <t xml:space="preserve">Pasmo Żukowskie</t>
  </si>
  <si>
    <t xml:space="preserve">Cergowa</t>
  </si>
  <si>
    <t xml:space="preserve">nad Lubatowem</t>
  </si>
  <si>
    <t xml:space="preserve">49:31:50</t>
  </si>
  <si>
    <t xml:space="preserve">21:43:10</t>
  </si>
  <si>
    <t xml:space="preserve">Zadnia Kopka Kościeliska</t>
  </si>
  <si>
    <t xml:space="preserve">Kominiarski Przysłop</t>
  </si>
  <si>
    <t xml:space="preserve">49:15:39</t>
  </si>
  <si>
    <t xml:space="preserve">19:51:30</t>
  </si>
  <si>
    <t xml:space="preserve">Trójgarb</t>
  </si>
  <si>
    <t xml:space="preserve">nad Jabłowem</t>
  </si>
  <si>
    <t xml:space="preserve">50:48:50</t>
  </si>
  <si>
    <t xml:space="preserve">16:09:50</t>
  </si>
  <si>
    <t xml:space="preserve">Masyw Trójgarbu</t>
  </si>
  <si>
    <t xml:space="preserve">Mięguszowiecki Szczyt</t>
  </si>
  <si>
    <t xml:space="preserve">Żabia Przełęcz</t>
  </si>
  <si>
    <t xml:space="preserve">Wysoka (SK)</t>
  </si>
  <si>
    <t xml:space="preserve">49:11:13</t>
  </si>
  <si>
    <t xml:space="preserve">20:03:48</t>
  </si>
  <si>
    <t xml:space="preserve">Kamienica</t>
  </si>
  <si>
    <t xml:space="preserve">Rozdroże Izerskie</t>
  </si>
  <si>
    <t xml:space="preserve">50:53:05</t>
  </si>
  <si>
    <t xml:space="preserve">15:26:25</t>
  </si>
  <si>
    <t xml:space="preserve">Kamienicki Grzbiet</t>
  </si>
  <si>
    <t xml:space="preserve">Oszus (Wysoki Beskid)</t>
  </si>
  <si>
    <t xml:space="preserve">Przeł. pod Oszusem</t>
  </si>
  <si>
    <t xml:space="preserve">49:24:35</t>
  </si>
  <si>
    <t xml:space="preserve">19:11:10</t>
  </si>
  <si>
    <t xml:space="preserve">Miedziane</t>
  </si>
  <si>
    <t xml:space="preserve">Wrota Chałubińskiego</t>
  </si>
  <si>
    <t xml:space="preserve">49:12:06</t>
  </si>
  <si>
    <t xml:space="preserve">20:02:56</t>
  </si>
  <si>
    <t xml:space="preserve">Rachowiec</t>
  </si>
  <si>
    <r>
      <rPr>
        <sz val="10"/>
        <rFont val="Arial"/>
        <family val="2"/>
      </rPr>
      <t xml:space="preserve">Przeł. Graniczne </t>
    </r>
    <r>
      <rPr>
        <i val="true"/>
        <sz val="10"/>
        <rFont val="Arial"/>
        <family val="2"/>
      </rPr>
      <t xml:space="preserve">Niżnia</t>
    </r>
  </si>
  <si>
    <t xml:space="preserve">49:30:10</t>
  </si>
  <si>
    <t xml:space="preserve">19:00:10</t>
  </si>
  <si>
    <t xml:space="preserve">Jasło</t>
  </si>
  <si>
    <t xml:space="preserve">Kurnikowa</t>
  </si>
  <si>
    <t xml:space="preserve">49:09:30</t>
  </si>
  <si>
    <t xml:space="preserve">22:21:35</t>
  </si>
  <si>
    <t xml:space="preserve">Hruba Buczyna</t>
  </si>
  <si>
    <t xml:space="preserve">Przełęcz Bory Orawskie</t>
  </si>
  <si>
    <t xml:space="preserve">49:29:15</t>
  </si>
  <si>
    <t xml:space="preserve">19:13:55</t>
  </si>
  <si>
    <t xml:space="preserve">Srtyb</t>
  </si>
  <si>
    <t xml:space="preserve">Solinkowa</t>
  </si>
  <si>
    <t xml:space="preserve">49:08:30</t>
  </si>
  <si>
    <t xml:space="preserve">Czerwiec</t>
  </si>
  <si>
    <t xml:space="preserve">Przeł. nad Porębą</t>
  </si>
  <si>
    <t xml:space="preserve">50:11:20</t>
  </si>
  <si>
    <t xml:space="preserve">16:34:50</t>
  </si>
  <si>
    <t xml:space="preserve">Grupa Czerwca</t>
  </si>
  <si>
    <t xml:space="preserve">Parszywka Wielka</t>
  </si>
  <si>
    <t xml:space="preserve">Przysłop Potucki</t>
  </si>
  <si>
    <t xml:space="preserve">49:27:20</t>
  </si>
  <si>
    <t xml:space="preserve">19:02:20</t>
  </si>
  <si>
    <t xml:space="preserve">Szczytniak</t>
  </si>
  <si>
    <t xml:space="preserve">S from Zamkowa Wola</t>
  </si>
  <si>
    <t xml:space="preserve">50:49:35</t>
  </si>
  <si>
    <t xml:space="preserve">21:09:40</t>
  </si>
  <si>
    <t xml:space="preserve">POL[3]</t>
  </si>
  <si>
    <t xml:space="preserve">Pasmo Jeleniowskie</t>
  </si>
  <si>
    <t xml:space="preserve">Brzanka</t>
  </si>
  <si>
    <t xml:space="preserve">nad Czermną</t>
  </si>
  <si>
    <t xml:space="preserve">49:50:40</t>
  </si>
  <si>
    <t xml:space="preserve">21:05:20</t>
  </si>
  <si>
    <t xml:space="preserve">Kozie Żebro</t>
  </si>
  <si>
    <t xml:space="preserve">Przełęcz Sołtysówka</t>
  </si>
  <si>
    <t xml:space="preserve">49:32:40</t>
  </si>
  <si>
    <t xml:space="preserve">20:52:00</t>
  </si>
  <si>
    <t xml:space="preserve">Korbania</t>
  </si>
  <si>
    <t xml:space="preserve">Przełęcz Hyrcza</t>
  </si>
  <si>
    <t xml:space="preserve">49:17:05</t>
  </si>
  <si>
    <t xml:space="preserve">22:22:15</t>
  </si>
  <si>
    <t xml:space="preserve">Wielka Rycerzowa (Bukowina)</t>
  </si>
  <si>
    <t xml:space="preserve">Przełęcz pod Banią</t>
  </si>
  <si>
    <t xml:space="preserve">49:25:00</t>
  </si>
  <si>
    <t xml:space="preserve">19:05:20</t>
  </si>
  <si>
    <t xml:space="preserve">Bąków (Czeretnik)</t>
  </si>
  <si>
    <t xml:space="preserve">Przeł. Pod Dębami</t>
  </si>
  <si>
    <t xml:space="preserve">19:22:15</t>
  </si>
  <si>
    <t xml:space="preserve">Pasemko Pawelskie</t>
  </si>
  <si>
    <t xml:space="preserve">Dylewska Góra</t>
  </si>
  <si>
    <t xml:space="preserve">N of Lipsk</t>
  </si>
  <si>
    <t xml:space="preserve">?</t>
  </si>
  <si>
    <t xml:space="preserve">53:33:00</t>
  </si>
  <si>
    <t xml:space="preserve">19:56:25</t>
  </si>
  <si>
    <t xml:space="preserve">n/a</t>
  </si>
  <si>
    <t xml:space="preserve">Wzgórza Dylewskie</t>
  </si>
  <si>
    <t xml:space="preserve">Pojezierze Mazurskie</t>
  </si>
  <si>
    <t xml:space="preserve">Wierch nad Kamieniem</t>
  </si>
  <si>
    <t xml:space="preserve">Runecka</t>
  </si>
  <si>
    <t xml:space="preserve">49:29:10</t>
  </si>
  <si>
    <t xml:space="preserve">20:47:40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Bukowicka"</t>
    </r>
  </si>
  <si>
    <t xml:space="preserve">nad Czystogarbem</t>
  </si>
  <si>
    <t xml:space="preserve">Kamień nad Jaśliskami</t>
  </si>
  <si>
    <t xml:space="preserve">49:26:00</t>
  </si>
  <si>
    <t xml:space="preserve">22:02:00</t>
  </si>
  <si>
    <t xml:space="preserve">Pasmo Bukowicy</t>
  </si>
  <si>
    <t xml:space="preserve">Szeska Góra</t>
  </si>
  <si>
    <t xml:space="preserve">W of Giżycko</t>
  </si>
  <si>
    <t xml:space="preserve">54:11:00</t>
  </si>
  <si>
    <t xml:space="preserve">22:19:55</t>
  </si>
  <si>
    <t xml:space="preserve">POL[12]</t>
  </si>
  <si>
    <t xml:space="preserve">Wzgórza Szeskie</t>
  </si>
  <si>
    <t xml:space="preserve">Pojezierze Litewskie</t>
  </si>
  <si>
    <t xml:space="preserve">Muńcuł</t>
  </si>
  <si>
    <t xml:space="preserve">Przełęcz Kotarz</t>
  </si>
  <si>
    <t xml:space="preserve">Wielka Rycerzowa</t>
  </si>
  <si>
    <t xml:space="preserve">19:06:15</t>
  </si>
  <si>
    <t xml:space="preserve">Pusta Wielka</t>
  </si>
  <si>
    <t xml:space="preserve">Wierchomlska</t>
  </si>
  <si>
    <t xml:space="preserve">49:24:20</t>
  </si>
  <si>
    <t xml:space="preserve">20:49:30</t>
  </si>
  <si>
    <t xml:space="preserve">Chyrowa</t>
  </si>
  <si>
    <t xml:space="preserve">Chyrowska</t>
  </si>
  <si>
    <t xml:space="preserve">Baranie</t>
  </si>
  <si>
    <t xml:space="preserve">21:39:00</t>
  </si>
  <si>
    <t xml:space="preserve">Radunia</t>
  </si>
  <si>
    <t xml:space="preserve">Przełęcz Tąpadła</t>
  </si>
  <si>
    <t xml:space="preserve">50:50:00</t>
  </si>
  <si>
    <t xml:space="preserve">Kopacz</t>
  </si>
  <si>
    <t xml:space="preserve">nad Pakoszówką</t>
  </si>
  <si>
    <t xml:space="preserve">49:37:05</t>
  </si>
  <si>
    <t xml:space="preserve">22:11:15</t>
  </si>
  <si>
    <t xml:space="preserve">Czalnia</t>
  </si>
  <si>
    <t xml:space="preserve">nad Glinnem</t>
  </si>
  <si>
    <t xml:space="preserve">22:22:00</t>
  </si>
  <si>
    <t xml:space="preserve">Pogórze Leskie</t>
  </si>
  <si>
    <t xml:space="preserve">Wielki Bukowiec (Pasika)</t>
  </si>
  <si>
    <t xml:space="preserve">pod Weretyszowem</t>
  </si>
  <si>
    <t xml:space="preserve">49:20:50</t>
  </si>
  <si>
    <t xml:space="preserve">21:58:00</t>
  </si>
  <si>
    <t xml:space="preserve">Tołsta</t>
  </si>
  <si>
    <t xml:space="preserve">nad Terką</t>
  </si>
  <si>
    <t xml:space="preserve">Połonina Wetlińska</t>
  </si>
  <si>
    <t xml:space="preserve">49:18:00</t>
  </si>
  <si>
    <t xml:space="preserve">22:27:05</t>
  </si>
  <si>
    <t xml:space="preserve">Krąglak</t>
  </si>
  <si>
    <t xml:space="preserve">nad Bogaczowicami</t>
  </si>
  <si>
    <t xml:space="preserve">50:50:30</t>
  </si>
  <si>
    <t xml:space="preserve">16:03:30</t>
  </si>
  <si>
    <t xml:space="preserve">Masyw Kraglaka</t>
  </si>
  <si>
    <t xml:space="preserve">Chryszczata</t>
  </si>
  <si>
    <t xml:space="preserve">Przełęcz Żebrak</t>
  </si>
  <si>
    <t xml:space="preserve">49:18:20</t>
  </si>
  <si>
    <t xml:space="preserve">Dania (Halka)</t>
  </si>
  <si>
    <t xml:space="preserve">pod Kamiennikiem</t>
  </si>
  <si>
    <t xml:space="preserve">49:32:00</t>
  </si>
  <si>
    <t xml:space="preserve">Paproć</t>
  </si>
  <si>
    <t xml:space="preserve">Przylaski</t>
  </si>
  <si>
    <t xml:space="preserve">49:44:00</t>
  </si>
  <si>
    <t xml:space="preserve">20:21:00</t>
  </si>
  <si>
    <r>
      <rPr>
        <sz val="10"/>
        <rFont val="Arial"/>
        <family val="2"/>
      </rPr>
      <t xml:space="preserve">Magura "</t>
    </r>
    <r>
      <rPr>
        <i val="true"/>
        <sz val="10"/>
        <rFont val="Arial"/>
        <family val="2"/>
      </rPr>
      <t xml:space="preserve">Wańkowa"</t>
    </r>
  </si>
  <si>
    <t xml:space="preserve">Serednicka</t>
  </si>
  <si>
    <t xml:space="preserve">Kamienna Laworta</t>
  </si>
  <si>
    <t xml:space="preserve">49:29:50</t>
  </si>
  <si>
    <t xml:space="preserve">22:28:10</t>
  </si>
  <si>
    <t xml:space="preserve">Grupa Laworty</t>
  </si>
  <si>
    <t xml:space="preserve">Wilczy Kopel</t>
  </si>
  <si>
    <t xml:space="preserve">Nowe Zagórze</t>
  </si>
  <si>
    <t xml:space="preserve">50:32:10</t>
  </si>
  <si>
    <t xml:space="preserve">16:32:30</t>
  </si>
  <si>
    <t xml:space="preserve">Wzgórza Włodzickie</t>
  </si>
  <si>
    <t xml:space="preserve">Dwernik Kamień</t>
  </si>
  <si>
    <t xml:space="preserve">Przełęcz Przyslip</t>
  </si>
  <si>
    <t xml:space="preserve">49:11:25</t>
  </si>
  <si>
    <t xml:space="preserve">22:35:00</t>
  </si>
  <si>
    <t xml:space="preserve">Poręba</t>
  </si>
  <si>
    <t xml:space="preserve"> Przełęcz Domanowska</t>
  </si>
  <si>
    <t xml:space="preserve">50:53:35</t>
  </si>
  <si>
    <t xml:space="preserve">16:02:00</t>
  </si>
  <si>
    <t xml:space="preserve">Grzbiet Wschodni</t>
  </si>
  <si>
    <t xml:space="preserve">Żurawinka</t>
  </si>
  <si>
    <t xml:space="preserve">nad Bukowskiem</t>
  </si>
  <si>
    <t xml:space="preserve">49:27:40</t>
  </si>
  <si>
    <t xml:space="preserve">22:06:50</t>
  </si>
  <si>
    <t xml:space="preserve">Pogórze Bukowskie</t>
  </si>
  <si>
    <t xml:space="preserve">Krzyżna Góra</t>
  </si>
  <si>
    <t xml:space="preserve">Przełęcz Karpnicka</t>
  </si>
  <si>
    <t xml:space="preserve">50:51:55</t>
  </si>
  <si>
    <t xml:space="preserve">15:52:05</t>
  </si>
  <si>
    <t xml:space="preserve">Góry Sokole</t>
  </si>
  <si>
    <t xml:space="preserve">Bukowa</t>
  </si>
  <si>
    <t xml:space="preserve">forest Mokry Bór</t>
  </si>
  <si>
    <t xml:space="preserve">50:57:20</t>
  </si>
  <si>
    <t xml:space="preserve">20:50:00</t>
  </si>
  <si>
    <t xml:space="preserve">Pasmo Klonowskie</t>
  </si>
  <si>
    <t xml:space="preserve">Tomanowy Wierch Polski</t>
  </si>
  <si>
    <t xml:space="preserve">Smreczyńska Przełęcz</t>
  </si>
  <si>
    <t xml:space="preserve">Kamienista (SK)</t>
  </si>
  <si>
    <t xml:space="preserve">49:12:49</t>
  </si>
  <si>
    <t xml:space="preserve">19:54:16</t>
  </si>
  <si>
    <t xml:space="preserve">Gorc Kamieniecki</t>
  </si>
  <si>
    <t xml:space="preserve">Podgorcowa</t>
  </si>
  <si>
    <t xml:space="preserve">49:33:55</t>
  </si>
  <si>
    <t xml:space="preserve">20:15:10</t>
  </si>
  <si>
    <t xml:space="preserve">Grupa Gorca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Maniowska"</t>
    </r>
  </si>
  <si>
    <t xml:space="preserve">Osławska</t>
  </si>
  <si>
    <t xml:space="preserve">49:12:35</t>
  </si>
  <si>
    <t xml:space="preserve">22:12:00</t>
  </si>
  <si>
    <t xml:space="preserve">Wielki Wierch</t>
  </si>
  <si>
    <t xml:space="preserve">Faronówki</t>
  </si>
  <si>
    <t xml:space="preserve">49:36:40</t>
  </si>
  <si>
    <t xml:space="preserve">20:15:30</t>
  </si>
  <si>
    <t xml:space="preserve">Kobyla Kopa (Kaniczek)</t>
  </si>
  <si>
    <t xml:space="preserve">Gierałtowska P.</t>
  </si>
  <si>
    <t xml:space="preserve">50:20:30</t>
  </si>
  <si>
    <t xml:space="preserve">16:56:20</t>
  </si>
  <si>
    <t xml:space="preserve">Grupa Lądecka</t>
  </si>
  <si>
    <t xml:space="preserve">Groniczki</t>
  </si>
  <si>
    <r>
      <rPr>
        <sz val="10"/>
        <rFont val="Arial"/>
        <family val="2"/>
        <charset val="238"/>
      </rPr>
      <t xml:space="preserve">Przegibek "</t>
    </r>
    <r>
      <rPr>
        <i val="true"/>
        <sz val="10"/>
        <rFont val="Arial"/>
        <family val="2"/>
        <charset val="238"/>
      </rPr>
      <t xml:space="preserve">Bielski"</t>
    </r>
  </si>
  <si>
    <t xml:space="preserve">49:48:50</t>
  </si>
  <si>
    <t xml:space="preserve">19:08:40</t>
  </si>
  <si>
    <t xml:space="preserve">Mareszka</t>
  </si>
  <si>
    <t xml:space="preserve">Przełęcz Majdan</t>
  </si>
  <si>
    <t xml:space="preserve">21:21:50</t>
  </si>
  <si>
    <t xml:space="preserve">Okole</t>
  </si>
  <si>
    <t xml:space="preserve">Chrośnickie Rozdroże</t>
  </si>
  <si>
    <t xml:space="preserve">15:49:40</t>
  </si>
  <si>
    <t xml:space="preserve">Grzbiet Północny</t>
  </si>
  <si>
    <t xml:space="preserve">Łopusze Zachodnie</t>
  </si>
  <si>
    <t xml:space="preserve">Rozdziele</t>
  </si>
  <si>
    <t xml:space="preserve">49:48:00</t>
  </si>
  <si>
    <t xml:space="preserve">20:26:50</t>
  </si>
  <si>
    <t xml:space="preserve">Krzemień</t>
  </si>
  <si>
    <t xml:space="preserve">Jackowa Rówień</t>
  </si>
  <si>
    <t xml:space="preserve">49:05:15</t>
  </si>
  <si>
    <t xml:space="preserve">22:44:15</t>
  </si>
  <si>
    <t xml:space="preserve">KAR[29]</t>
  </si>
  <si>
    <t xml:space="preserve">Grupa Tarnicka</t>
  </si>
  <si>
    <t xml:space="preserve">Barania Góra</t>
  </si>
  <si>
    <t xml:space="preserve">pod Gawlasem</t>
  </si>
  <si>
    <t xml:space="preserve">19:00:40</t>
  </si>
  <si>
    <t xml:space="preserve">Ostry Wierch</t>
  </si>
  <si>
    <t xml:space="preserve">Przełęcz Pułaskiego</t>
  </si>
  <si>
    <t xml:space="preserve">49:26:20</t>
  </si>
  <si>
    <t xml:space="preserve">21:07:20</t>
  </si>
  <si>
    <t xml:space="preserve">Gabrów Wierch</t>
  </si>
  <si>
    <t xml:space="preserve">nad Kielczawą</t>
  </si>
  <si>
    <t xml:space="preserve">49:17:10</t>
  </si>
  <si>
    <t xml:space="preserve">22:09:05</t>
  </si>
  <si>
    <t xml:space="preserve">Lipowska</t>
  </si>
  <si>
    <t xml:space="preserve">Przełęcz Pawlusia</t>
  </si>
  <si>
    <t xml:space="preserve">49:31:55</t>
  </si>
  <si>
    <t xml:space="preserve">19:13:05</t>
  </si>
  <si>
    <t xml:space="preserve">Mędralowa</t>
  </si>
  <si>
    <t xml:space="preserve">Przełęcz Jałowiecka</t>
  </si>
  <si>
    <t xml:space="preserve">49:36:45</t>
  </si>
  <si>
    <t xml:space="preserve">19:27:40</t>
  </si>
  <si>
    <r>
      <rPr>
        <sz val="10"/>
        <rFont val="Arial"/>
        <family val="2"/>
      </rPr>
      <t xml:space="preserve">Jawornik "</t>
    </r>
    <r>
      <rPr>
        <i val="true"/>
        <sz val="10"/>
        <rFont val="Arial"/>
        <family val="2"/>
      </rPr>
      <t xml:space="preserve">Wetliński"</t>
    </r>
  </si>
  <si>
    <t xml:space="preserve">pod Jawornikiem</t>
  </si>
  <si>
    <t xml:space="preserve">22:34:15</t>
  </si>
  <si>
    <t xml:space="preserve">Ustianowska</t>
  </si>
  <si>
    <t xml:space="preserve">22:34:05</t>
  </si>
  <si>
    <t xml:space="preserve">Góra Wszystkich Świętych</t>
  </si>
  <si>
    <t xml:space="preserve">nad Nową Rudą</t>
  </si>
  <si>
    <t xml:space="preserve">50:33:00</t>
  </si>
  <si>
    <t xml:space="preserve">16:31:20</t>
  </si>
  <si>
    <r>
      <rPr>
        <sz val="10"/>
        <rFont val="Arial"/>
        <family val="2"/>
      </rPr>
      <t xml:space="preserve">Suchy Wierch "</t>
    </r>
    <r>
      <rPr>
        <i val="true"/>
        <sz val="10"/>
        <rFont val="Arial"/>
        <family val="2"/>
      </rPr>
      <t xml:space="preserve">Szymbarski"</t>
    </r>
  </si>
  <si>
    <t xml:space="preserve">nad Bielanką</t>
  </si>
  <si>
    <t xml:space="preserve">21:05:30</t>
  </si>
  <si>
    <t xml:space="preserve">Koziarz</t>
  </si>
  <si>
    <t xml:space="preserve">Cerchla</t>
  </si>
  <si>
    <t xml:space="preserve">49:30:00</t>
  </si>
  <si>
    <t xml:space="preserve">Krzemienna</t>
  </si>
  <si>
    <t xml:space="preserve">nad Kalnicą</t>
  </si>
  <si>
    <t xml:space="preserve">22:23:15</t>
  </si>
  <si>
    <t xml:space="preserve">Ogorzala</t>
  </si>
  <si>
    <t xml:space="preserve">Przeł. Łętowska</t>
  </si>
  <si>
    <t xml:space="preserve">49:39:55</t>
  </si>
  <si>
    <t xml:space="preserve">20:08:45</t>
  </si>
  <si>
    <t xml:space="preserve">Giewont</t>
  </si>
  <si>
    <t xml:space="preserve">Kondracka Przełęcz</t>
  </si>
  <si>
    <t xml:space="preserve">49:15:03</t>
  </si>
  <si>
    <t xml:space="preserve">19:56:03</t>
  </si>
  <si>
    <r>
      <rPr>
        <sz val="10"/>
        <rFont val="Arial"/>
        <family val="2"/>
      </rPr>
      <t xml:space="preserve">Sucha Góra "</t>
    </r>
    <r>
      <rPr>
        <i val="true"/>
        <sz val="10"/>
        <rFont val="Arial"/>
        <family val="2"/>
      </rPr>
      <t xml:space="preserve">Rajecka"</t>
    </r>
  </si>
  <si>
    <t xml:space="preserve">Nickulińska</t>
  </si>
  <si>
    <t xml:space="preserve">49:31:40</t>
  </si>
  <si>
    <t xml:space="preserve">19:08:25</t>
  </si>
  <si>
    <t xml:space="preserve">Jaroszowicka Góra</t>
  </si>
  <si>
    <t xml:space="preserve">Strzałba</t>
  </si>
  <si>
    <t xml:space="preserve">49:50:50</t>
  </si>
  <si>
    <t xml:space="preserve">19:32:15</t>
  </si>
  <si>
    <t xml:space="preserve">Beskid Wadowicki</t>
  </si>
  <si>
    <t xml:space="preserve">Kokocz</t>
  </si>
  <si>
    <t xml:space="preserve">Joniny</t>
  </si>
  <si>
    <t xml:space="preserve">49:45:40</t>
  </si>
  <si>
    <t xml:space="preserve">21:12:00</t>
  </si>
  <si>
    <t xml:space="preserve">Jasień</t>
  </si>
  <si>
    <t xml:space="preserve">pod Małym Krzystonowem</t>
  </si>
  <si>
    <t xml:space="preserve">49:37:50</t>
  </si>
  <si>
    <t xml:space="preserve">20:13:15</t>
  </si>
  <si>
    <t xml:space="preserve">Brańcowa</t>
  </si>
  <si>
    <t xml:space="preserve">Romanowa Wola</t>
  </si>
  <si>
    <t xml:space="preserve">49:30:45</t>
  </si>
  <si>
    <t xml:space="preserve">22:34:55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  <charset val="238"/>
      </rPr>
      <t xml:space="preserve">Klimkowska"</t>
    </r>
  </si>
  <si>
    <t xml:space="preserve">nad Kunkową</t>
  </si>
  <si>
    <t xml:space="preserve">21:07:25</t>
  </si>
  <si>
    <t xml:space="preserve">Pieniny Gorlickie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Ustrzycka"</t>
    </r>
  </si>
  <si>
    <t xml:space="preserve">Terebowiecka</t>
  </si>
  <si>
    <t xml:space="preserve">49:06:35</t>
  </si>
  <si>
    <t xml:space="preserve">22:40:40</t>
  </si>
  <si>
    <t xml:space="preserve">Wielka Grapa (Kocierz)</t>
  </si>
  <si>
    <t xml:space="preserve">Przełęcz Kocierska</t>
  </si>
  <si>
    <t xml:space="preserve">19:17:00</t>
  </si>
  <si>
    <t xml:space="preserve">Święta Góra Lubawska</t>
  </si>
  <si>
    <t xml:space="preserve">Przełęcz Ulanowicka</t>
  </si>
  <si>
    <t xml:space="preserve">Kralovecký Špičak (CZ)</t>
  </si>
  <si>
    <t xml:space="preserve">15:59:55</t>
  </si>
  <si>
    <t xml:space="preserve">Góry Krucze</t>
  </si>
  <si>
    <t xml:space="preserve">Czyżowiec</t>
  </si>
  <si>
    <t xml:space="preserve">Kęciny nad Iwkową</t>
  </si>
  <si>
    <t xml:space="preserve">49:46:30</t>
  </si>
  <si>
    <t xml:space="preserve">20:39:50</t>
  </si>
  <si>
    <t xml:space="preserve">Kozi Wierch</t>
  </si>
  <si>
    <t xml:space="preserve">Zmarzła Przełęcz</t>
  </si>
  <si>
    <t xml:space="preserve">49:13:06</t>
  </si>
  <si>
    <t xml:space="preserve">20:01:46</t>
  </si>
  <si>
    <t xml:space="preserve">Opołonek</t>
  </si>
  <si>
    <t xml:space="preserve">Beskid Żydowski</t>
  </si>
  <si>
    <t xml:space="preserve">49:00:10</t>
  </si>
  <si>
    <t xml:space="preserve">22:50:50</t>
  </si>
  <si>
    <t xml:space="preserve">PL/UA</t>
  </si>
  <si>
    <t xml:space="preserve">Białowodzka Góra</t>
  </si>
  <si>
    <t xml:space="preserve">nad Zawadką</t>
  </si>
  <si>
    <t xml:space="preserve">Jaworz</t>
  </si>
  <si>
    <t xml:space="preserve">20:37:00</t>
  </si>
  <si>
    <t xml:space="preserve">Pająków Wierch</t>
  </si>
  <si>
    <t xml:space="preserve">pod Markówką</t>
  </si>
  <si>
    <t xml:space="preserve">49:31:05</t>
  </si>
  <si>
    <t xml:space="preserve">19:46:00</t>
  </si>
  <si>
    <t xml:space="preserve">Wysokie Bereście</t>
  </si>
  <si>
    <t xml:space="preserve">Wojkowska</t>
  </si>
  <si>
    <t xml:space="preserve">49:22:00</t>
  </si>
  <si>
    <t xml:space="preserve">21:01:30</t>
  </si>
  <si>
    <t xml:space="preserve">Hłocza</t>
  </si>
  <si>
    <t xml:space="preserve">pod Żdżarem</t>
  </si>
  <si>
    <t xml:space="preserve">49:30:35</t>
  </si>
  <si>
    <t xml:space="preserve">20:57:55</t>
  </si>
  <si>
    <r>
      <rPr>
        <sz val="10"/>
        <rFont val="Arial"/>
        <family val="2"/>
      </rPr>
      <t xml:space="preserve">Ostry "</t>
    </r>
    <r>
      <rPr>
        <i val="true"/>
        <sz val="10"/>
        <rFont val="Arial"/>
        <family val="2"/>
      </rPr>
      <t xml:space="preserve">Nydecki"</t>
    </r>
  </si>
  <si>
    <t xml:space="preserve">nad Nydekiem</t>
  </si>
  <si>
    <t xml:space="preserve">Czantoria</t>
  </si>
  <si>
    <t xml:space="preserve">18:45:10</t>
  </si>
  <si>
    <t xml:space="preserve">Kalenica</t>
  </si>
  <si>
    <t xml:space="preserve">Jugowska Przełęcz</t>
  </si>
  <si>
    <t xml:space="preserve">50:38:30</t>
  </si>
  <si>
    <t xml:space="preserve">16:32:50</t>
  </si>
  <si>
    <t xml:space="preserve">Biskupia Kopa</t>
  </si>
  <si>
    <t xml:space="preserve">nad Hermanovicami (CZ)</t>
  </si>
  <si>
    <t xml:space="preserve">Přičný vrch (CZ)</t>
  </si>
  <si>
    <t xml:space="preserve">50:15:25</t>
  </si>
  <si>
    <t xml:space="preserve">17:25:30</t>
  </si>
  <si>
    <t xml:space="preserve">SUD[8]</t>
  </si>
  <si>
    <t xml:space="preserve">Pogórze Złotogórskie</t>
  </si>
  <si>
    <t xml:space="preserve">Góry Opawskie</t>
  </si>
  <si>
    <t xml:space="preserve">Dziób</t>
  </si>
  <si>
    <t xml:space="preserve">Zdoniowski Staw</t>
  </si>
  <si>
    <t xml:space="preserve">Čap Ardšpachský (CZ)</t>
  </si>
  <si>
    <t xml:space="preserve">50:40:15</t>
  </si>
  <si>
    <t xml:space="preserve">16:08:55</t>
  </si>
  <si>
    <t xml:space="preserve">Mieroszowickie Ściany</t>
  </si>
  <si>
    <t xml:space="preserve">Ochodzita</t>
  </si>
  <si>
    <t xml:space="preserve">Przełęcz Koniakowska</t>
  </si>
  <si>
    <t xml:space="preserve">49:32:45</t>
  </si>
  <si>
    <t xml:space="preserve">18:57:15</t>
  </si>
  <si>
    <t xml:space="preserve">Zabawa</t>
  </si>
  <si>
    <t xml:space="preserve">Przełęcz Kotelnica</t>
  </si>
  <si>
    <t xml:space="preserve">19:05:00</t>
  </si>
  <si>
    <t xml:space="preserve">Grupa Zabaw</t>
  </si>
  <si>
    <t xml:space="preserve">Lubrza</t>
  </si>
  <si>
    <t xml:space="preserve">Przełęcz Rochowicka</t>
  </si>
  <si>
    <t xml:space="preserve">50:55:00</t>
  </si>
  <si>
    <t xml:space="preserve">15:59:30</t>
  </si>
  <si>
    <t xml:space="preserve">Grojec</t>
  </si>
  <si>
    <t xml:space="preserve">Zadki</t>
  </si>
  <si>
    <t xml:space="preserve">49:39:35</t>
  </si>
  <si>
    <t xml:space="preserve">19:11:50</t>
  </si>
  <si>
    <t xml:space="preserve">Rotunda</t>
  </si>
  <si>
    <t xml:space="preserve">pod Diłem</t>
  </si>
  <si>
    <t xml:space="preserve">49:28:30</t>
  </si>
  <si>
    <t xml:space="preserve">21:14:10</t>
  </si>
  <si>
    <t xml:space="preserve">Turzec</t>
  </si>
  <si>
    <t xml:space="preserve">Przełęcz Radomierska</t>
  </si>
  <si>
    <t xml:space="preserve">15:58:15</t>
  </si>
  <si>
    <t xml:space="preserve">Góry Ołowiane</t>
  </si>
  <si>
    <t xml:space="preserve">Prusów</t>
  </si>
  <si>
    <t xml:space="preserve">Hala Boracza</t>
  </si>
  <si>
    <t xml:space="preserve">49:33:30</t>
  </si>
  <si>
    <t xml:space="preserve">Cichoń (Tokoń)</t>
  </si>
  <si>
    <t xml:space="preserve">Przeł. Słopnicka</t>
  </si>
  <si>
    <t xml:space="preserve">49:38:35</t>
  </si>
  <si>
    <t xml:space="preserve">20:22:25</t>
  </si>
  <si>
    <t xml:space="preserve">Czeresznia</t>
  </si>
  <si>
    <t xml:space="preserve">Stuposiańska</t>
  </si>
  <si>
    <t xml:space="preserve">49:11:15</t>
  </si>
  <si>
    <t xml:space="preserve">22:42:15</t>
  </si>
  <si>
    <t xml:space="preserve">Cyrla</t>
  </si>
  <si>
    <t xml:space="preserve">nad Żydowskiem</t>
  </si>
  <si>
    <t xml:space="preserve">49:29:45</t>
  </si>
  <si>
    <t xml:space="preserve">21:26:30</t>
  </si>
  <si>
    <t xml:space="preserve">Żeleźniak</t>
  </si>
  <si>
    <t xml:space="preserve">Przełęcz Mysłowska</t>
  </si>
  <si>
    <t xml:space="preserve">50:56:45</t>
  </si>
  <si>
    <t xml:space="preserve">15:58:40</t>
  </si>
  <si>
    <t xml:space="preserve">Sołowy Wierch</t>
  </si>
  <si>
    <t xml:space="preserve">Przełęcz Zwardońska</t>
  </si>
  <si>
    <t xml:space="preserve">49:31:20</t>
  </si>
  <si>
    <t xml:space="preserve">18:57:00</t>
  </si>
  <si>
    <t xml:space="preserve">Bordiów Wierch</t>
  </si>
  <si>
    <t xml:space="preserve">Przeł. Pomiarki</t>
  </si>
  <si>
    <t xml:space="preserve">49:29:40</t>
  </si>
  <si>
    <t xml:space="preserve">21:06:40</t>
  </si>
  <si>
    <t xml:space="preserve">Zimny Wierch</t>
  </si>
  <si>
    <t xml:space="preserve">Sarbowska Przełęcz</t>
  </si>
  <si>
    <t xml:space="preserve">21:29:20</t>
  </si>
  <si>
    <t xml:space="preserve">Łysiec</t>
  </si>
  <si>
    <t xml:space="preserve">nad Leszczynami</t>
  </si>
  <si>
    <t xml:space="preserve">49:34:00</t>
  </si>
  <si>
    <t xml:space="preserve">21:06:50</t>
  </si>
  <si>
    <t xml:space="preserve">Czarna Góra</t>
  </si>
  <si>
    <t xml:space="preserve">Żmijowa Polana</t>
  </si>
  <si>
    <t xml:space="preserve">Śnieżnik</t>
  </si>
  <si>
    <t xml:space="preserve">16:48:20</t>
  </si>
  <si>
    <t xml:space="preserve">Smreczyński Wierch</t>
  </si>
  <si>
    <t xml:space="preserve">Hlińska Przełęcz</t>
  </si>
  <si>
    <t xml:space="preserve">49:12:15</t>
  </si>
  <si>
    <t xml:space="preserve">19:52:53</t>
  </si>
  <si>
    <t xml:space="preserve">Bendoszka Wielka</t>
  </si>
  <si>
    <t xml:space="preserve">Przełęcz Przegibek</t>
  </si>
  <si>
    <t xml:space="preserve">49:25:45</t>
  </si>
  <si>
    <t xml:space="preserve">19:02:35</t>
  </si>
  <si>
    <t xml:space="preserve">Kiczera Żdżar</t>
  </si>
  <si>
    <t xml:space="preserve">nad Klimkówką</t>
  </si>
  <si>
    <t xml:space="preserve">49:33:50</t>
  </si>
  <si>
    <t xml:space="preserve">21:04:35</t>
  </si>
  <si>
    <t xml:space="preserve">Wołowiec</t>
  </si>
  <si>
    <t xml:space="preserve">Jamnicka Przełęcz (SK)</t>
  </si>
  <si>
    <t xml:space="preserve">Rohacz Płaczliwy (SK)</t>
  </si>
  <si>
    <t xml:space="preserve">49:12:30</t>
  </si>
  <si>
    <t xml:space="preserve">19:45:53</t>
  </si>
  <si>
    <t xml:space="preserve">Dzikowiec</t>
  </si>
  <si>
    <t xml:space="preserve">Polanka</t>
  </si>
  <si>
    <t xml:space="preserve">50:43:30</t>
  </si>
  <si>
    <t xml:space="preserve">16:12:3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Baligrodzka"</t>
    </r>
  </si>
  <si>
    <t xml:space="preserve">Roztocka</t>
  </si>
  <si>
    <t xml:space="preserve">49:19:40</t>
  </si>
  <si>
    <t xml:space="preserve">22:16:00</t>
  </si>
  <si>
    <t xml:space="preserve">Magurycz Duży</t>
  </si>
  <si>
    <t xml:space="preserve">nad Bartnem</t>
  </si>
  <si>
    <t xml:space="preserve">49:34:10</t>
  </si>
  <si>
    <t xml:space="preserve">21:17:55</t>
  </si>
  <si>
    <t xml:space="preserve">Franków</t>
  </si>
  <si>
    <t xml:space="preserve">nad Teodorówką</t>
  </si>
  <si>
    <t xml:space="preserve">21:39:10</t>
  </si>
  <si>
    <t xml:space="preserve">Pogórze Jasielskie</t>
  </si>
  <si>
    <t xml:space="preserve">Dzwonkówka</t>
  </si>
  <si>
    <t xml:space="preserve">Przełęcz Przysłop</t>
  </si>
  <si>
    <t xml:space="preserve">49:28:00</t>
  </si>
  <si>
    <t xml:space="preserve">20:28:20</t>
  </si>
  <si>
    <t xml:space="preserve">Ostrzyca Proboszczowicka</t>
  </si>
  <si>
    <t xml:space="preserve">nad Bełczyną</t>
  </si>
  <si>
    <t xml:space="preserve">50:53:20</t>
  </si>
  <si>
    <t xml:space="preserve">15:46:40</t>
  </si>
  <si>
    <t xml:space="preserve">Wyszoczyzna Ostrzycy</t>
  </si>
  <si>
    <t xml:space="preserve">Pogórze Kaczawskie</t>
  </si>
  <si>
    <t xml:space="preserve">Hruby Regiel</t>
  </si>
  <si>
    <t xml:space="preserve">Przysłop Miętusi</t>
  </si>
  <si>
    <t xml:space="preserve">49:16:03</t>
  </si>
  <si>
    <t xml:space="preserve">19:53:21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Limanowska"</t>
    </r>
  </si>
  <si>
    <t xml:space="preserve">Molówka</t>
  </si>
  <si>
    <t xml:space="preserve">20:27:10</t>
  </si>
  <si>
    <t xml:space="preserve">Suliła</t>
  </si>
  <si>
    <t xml:space="preserve">Kalnicka</t>
  </si>
  <si>
    <t xml:space="preserve">49:21:45</t>
  </si>
  <si>
    <t xml:space="preserve">22:10:05</t>
  </si>
  <si>
    <r>
      <rPr>
        <sz val="10"/>
        <rFont val="Arial"/>
        <family val="2"/>
      </rPr>
      <t xml:space="preserve">Jasieniowa</t>
    </r>
    <r>
      <rPr>
        <i val="true"/>
        <sz val="10"/>
        <rFont val="Arial"/>
        <family val="2"/>
        <charset val="238"/>
      </rPr>
      <t xml:space="preserve"> "nad Komańczą"</t>
    </r>
  </si>
  <si>
    <t xml:space="preserve">Osławicka</t>
  </si>
  <si>
    <t xml:space="preserve">Wielki Bukowiec</t>
  </si>
  <si>
    <t xml:space="preserve">49:18:10</t>
  </si>
  <si>
    <t xml:space="preserve">22:05:45</t>
  </si>
  <si>
    <t xml:space="preserve">Grupa Jasieniowej</t>
  </si>
  <si>
    <r>
      <rPr>
        <sz val="10"/>
        <rFont val="Arial"/>
        <family val="2"/>
      </rPr>
      <t xml:space="preserve">Kiczora "</t>
    </r>
    <r>
      <rPr>
        <i val="true"/>
        <sz val="10"/>
        <rFont val="Arial"/>
        <family val="2"/>
      </rPr>
      <t xml:space="preserve">Kasińska"</t>
    </r>
  </si>
  <si>
    <t xml:space="preserve">pod Kamionką</t>
  </si>
  <si>
    <t xml:space="preserve">20:01:25</t>
  </si>
  <si>
    <t xml:space="preserve">Siniewska</t>
  </si>
  <si>
    <t xml:space="preserve">E from Przecinka</t>
  </si>
  <si>
    <t xml:space="preserve">20:26:35</t>
  </si>
  <si>
    <t xml:space="preserve">Pasmo Oblęgorskie</t>
  </si>
  <si>
    <t xml:space="preserve">Góra Świętej Anny</t>
  </si>
  <si>
    <t xml:space="preserve">S Dąbrówka</t>
  </si>
  <si>
    <t xml:space="preserve">50:27:25</t>
  </si>
  <si>
    <t xml:space="preserve">18:10:20</t>
  </si>
  <si>
    <t xml:space="preserve">POL [6]</t>
  </si>
  <si>
    <t xml:space="preserve">Masyw Chełma</t>
  </si>
  <si>
    <t xml:space="preserve">Wyżyna Śląska</t>
  </si>
  <si>
    <t xml:space="preserve">Kopiec Piłsudskiego</t>
  </si>
  <si>
    <t xml:space="preserve">Balice airport</t>
  </si>
  <si>
    <t xml:space="preserve">50:02:40</t>
  </si>
  <si>
    <t xml:space="preserve">19:50:50</t>
  </si>
  <si>
    <t xml:space="preserve">POL[1]</t>
  </si>
  <si>
    <t xml:space="preserve">Lasek Wolski</t>
  </si>
  <si>
    <t xml:space="preserve">Łomnicka Równia</t>
  </si>
  <si>
    <t xml:space="preserve">Czarne Bagno (Topielisko)</t>
  </si>
  <si>
    <t xml:space="preserve">50:20:20</t>
  </si>
  <si>
    <t xml:space="preserve">16:31:40</t>
  </si>
  <si>
    <t xml:space="preserve">SUD[14]</t>
  </si>
  <si>
    <t xml:space="preserve">Grupa Polanicka</t>
  </si>
  <si>
    <t xml:space="preserve">Góry Orlickie</t>
  </si>
  <si>
    <t xml:space="preserve">Wielka Kopa</t>
  </si>
  <si>
    <t xml:space="preserve">Przełęcz Rędzińska</t>
  </si>
  <si>
    <t xml:space="preserve">50:48:45</t>
  </si>
  <si>
    <t xml:space="preserve">15:57:40</t>
  </si>
  <si>
    <t xml:space="preserve">Grupa Wieliej Kopy</t>
  </si>
  <si>
    <r>
      <rPr>
        <sz val="10"/>
        <rFont val="Arial"/>
        <family val="2"/>
      </rPr>
      <t xml:space="preserve">Kiczora </t>
    </r>
    <r>
      <rPr>
        <i val="true"/>
        <sz val="10"/>
        <rFont val="Arial"/>
        <family val="2"/>
        <charset val="238"/>
      </rPr>
      <t xml:space="preserve">"nad </t>
    </r>
    <r>
      <rPr>
        <i val="true"/>
        <sz val="10"/>
        <rFont val="Arial"/>
        <family val="2"/>
      </rPr>
      <t xml:space="preserve">Sopotnią"</t>
    </r>
  </si>
  <si>
    <t xml:space="preserve">Przełęcz u Poloka</t>
  </si>
  <si>
    <t xml:space="preserve">49:38:10</t>
  </si>
  <si>
    <t xml:space="preserve">19:16:20</t>
  </si>
  <si>
    <t xml:space="preserve">Dąbrowska Góra</t>
  </si>
  <si>
    <t xml:space="preserve">nad Łęką</t>
  </si>
  <si>
    <t xml:space="preserve">20:41:20</t>
  </si>
  <si>
    <t xml:space="preserve">Smerek</t>
  </si>
  <si>
    <t xml:space="preserve">Przełęcz Orłowicza</t>
  </si>
  <si>
    <t xml:space="preserve">49:11:10</t>
  </si>
  <si>
    <t xml:space="preserve">22:28:45</t>
  </si>
  <si>
    <t xml:space="preserve">Połoma</t>
  </si>
  <si>
    <t xml:space="preserve">Szczycisko</t>
  </si>
  <si>
    <t xml:space="preserve">49:16:10</t>
  </si>
  <si>
    <t xml:space="preserve">22:25:40</t>
  </si>
  <si>
    <t xml:space="preserve">Homola</t>
  </si>
  <si>
    <t xml:space="preserve">pod Homolą</t>
  </si>
  <si>
    <t xml:space="preserve">49:31:10</t>
  </si>
  <si>
    <t xml:space="preserve">21:06:15</t>
  </si>
  <si>
    <r>
      <rPr>
        <sz val="10"/>
        <rFont val="Arial"/>
        <family val="2"/>
      </rPr>
      <t xml:space="preserve">Kiczary "</t>
    </r>
    <r>
      <rPr>
        <i val="true"/>
        <sz val="10"/>
        <rFont val="Arial"/>
        <family val="2"/>
      </rPr>
      <t xml:space="preserve">Czarnorzeckie"</t>
    </r>
  </si>
  <si>
    <t xml:space="preserve">nad Węglówką</t>
  </si>
  <si>
    <t xml:space="preserve">21:49:10</t>
  </si>
  <si>
    <t xml:space="preserve">Beskid Korbielowski</t>
  </si>
  <si>
    <t xml:space="preserve">Przełęcz Półgórska</t>
  </si>
  <si>
    <t xml:space="preserve">Orłowa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Orłowski"</t>
    </r>
  </si>
  <si>
    <t xml:space="preserve">49:41:50</t>
  </si>
  <si>
    <t xml:space="preserve">18:52:40</t>
  </si>
  <si>
    <t xml:space="preserve">Kiczora Dydiowska</t>
  </si>
  <si>
    <t xml:space="preserve">Bortyszcze</t>
  </si>
  <si>
    <t xml:space="preserve">22:44:05</t>
  </si>
  <si>
    <t xml:space="preserve">Kińczyk Bukowski</t>
  </si>
  <si>
    <t xml:space="preserve">Przełęcz Bukowska</t>
  </si>
  <si>
    <t xml:space="preserve">49:02:05</t>
  </si>
  <si>
    <t xml:space="preserve">22:48:30</t>
  </si>
  <si>
    <t xml:space="preserve">Magura Krywicka</t>
  </si>
  <si>
    <t xml:space="preserve">pod Stołami</t>
  </si>
  <si>
    <t xml:space="preserve">49:13:30</t>
  </si>
  <si>
    <t xml:space="preserve">Żydowska Góra</t>
  </si>
  <si>
    <t xml:space="preserve">Przełęcz Tepajec</t>
  </si>
  <si>
    <t xml:space="preserve">21:30:55</t>
  </si>
  <si>
    <r>
      <rPr>
        <sz val="10"/>
        <rFont val="Arial"/>
        <family val="2"/>
      </rPr>
      <t xml:space="preserve">Róg "</t>
    </r>
    <r>
      <rPr>
        <i val="true"/>
        <sz val="10"/>
        <rFont val="Arial"/>
        <family val="2"/>
      </rPr>
      <t xml:space="preserve">Chełmski"</t>
    </r>
  </si>
  <si>
    <t xml:space="preserve">Chełmska Przełęcz</t>
  </si>
  <si>
    <t xml:space="preserve">50:40:25</t>
  </si>
  <si>
    <t xml:space="preserve">16:06:10</t>
  </si>
  <si>
    <t xml:space="preserve">Zawory</t>
  </si>
  <si>
    <r>
      <rPr>
        <sz val="10"/>
        <rFont val="Arial"/>
        <family val="2"/>
      </rPr>
      <t xml:space="preserve">Kiczera Wielka "</t>
    </r>
    <r>
      <rPr>
        <i val="true"/>
        <sz val="10"/>
        <rFont val="Arial"/>
        <family val="2"/>
      </rPr>
      <t xml:space="preserve">Floryńska"</t>
    </r>
  </si>
  <si>
    <t xml:space="preserve">pod Sołtysim Wierchem</t>
  </si>
  <si>
    <t xml:space="preserve">49:32:05</t>
  </si>
  <si>
    <t xml:space="preserve">21:00:10</t>
  </si>
  <si>
    <t xml:space="preserve">Bucze Małe</t>
  </si>
  <si>
    <t xml:space="preserve">pod Buczami</t>
  </si>
  <si>
    <t xml:space="preserve">50:50:55</t>
  </si>
  <si>
    <t xml:space="preserve">15:50:35</t>
  </si>
  <si>
    <t xml:space="preserve">Sokołowskie Wzgórza</t>
  </si>
  <si>
    <r>
      <rPr>
        <sz val="10"/>
        <rFont val="Arial"/>
        <family val="2"/>
      </rPr>
      <t xml:space="preserve">Kliszkowe </t>
    </r>
    <r>
      <rPr>
        <i val="true"/>
        <sz val="10"/>
        <rFont val="Arial"/>
        <family val="2"/>
        <charset val="238"/>
      </rPr>
      <t xml:space="preserve">Wyżnie</t>
    </r>
  </si>
  <si>
    <t xml:space="preserve">nad Pisarowcami</t>
  </si>
  <si>
    <t xml:space="preserve">49:34:40</t>
  </si>
  <si>
    <t xml:space="preserve">22:05:50</t>
  </si>
  <si>
    <t xml:space="preserve">Piotruś (Pitrosa)</t>
  </si>
  <si>
    <t xml:space="preserve">Szklarska Przełęcz</t>
  </si>
  <si>
    <r>
      <rPr>
        <sz val="10"/>
        <rFont val="Arial"/>
        <family val="2"/>
        <charset val="238"/>
      </rPr>
      <t xml:space="preserve">Jawornik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21:45:10</t>
  </si>
  <si>
    <t xml:space="preserve">Wierzbanowska Góra</t>
  </si>
  <si>
    <t xml:space="preserve">Przeł. Jaworzyce</t>
  </si>
  <si>
    <t xml:space="preserve">49:44:55</t>
  </si>
  <si>
    <t xml:space="preserve">20:07:00</t>
  </si>
  <si>
    <r>
      <rPr>
        <sz val="10"/>
        <rFont val="Arial"/>
        <family val="2"/>
      </rPr>
      <t xml:space="preserve">Polana </t>
    </r>
    <r>
      <rPr>
        <i val="true"/>
        <sz val="10"/>
        <rFont val="Arial"/>
        <family val="2"/>
        <charset val="238"/>
      </rPr>
      <t xml:space="preserve">"H</t>
    </r>
    <r>
      <rPr>
        <i val="true"/>
        <sz val="10"/>
        <rFont val="Arial"/>
        <family val="2"/>
      </rPr>
      <t xml:space="preserve">ańczowska"</t>
    </r>
  </si>
  <si>
    <t xml:space="preserve">nad Kwiatoniem</t>
  </si>
  <si>
    <r>
      <rPr>
        <sz val="10"/>
        <rFont val="Arial"/>
        <family val="2"/>
        <charset val="238"/>
      </rPr>
      <t xml:space="preserve">Jaworzynka </t>
    </r>
    <r>
      <rPr>
        <i val="true"/>
        <sz val="10"/>
        <rFont val="Arial"/>
        <family val="2"/>
        <charset val="238"/>
      </rPr>
      <t xml:space="preserve">Wysowska</t>
    </r>
  </si>
  <si>
    <t xml:space="preserve">49:30:05</t>
  </si>
  <si>
    <t xml:space="preserve">21:09:15</t>
  </si>
  <si>
    <t xml:space="preserve">Wroczeń</t>
  </si>
  <si>
    <t xml:space="preserve">nad Falejówką</t>
  </si>
  <si>
    <t xml:space="preserve">49:37:30</t>
  </si>
  <si>
    <t xml:space="preserve">22:08:25</t>
  </si>
  <si>
    <t xml:space="preserve">Milejewska Góra</t>
  </si>
  <si>
    <t xml:space="preserve">N Miłosna (Las Sarnowo)</t>
  </si>
  <si>
    <t xml:space="preserve">54:13:10</t>
  </si>
  <si>
    <t xml:space="preserve">19:30:40</t>
  </si>
  <si>
    <t xml:space="preserve">POL[11]</t>
  </si>
  <si>
    <t xml:space="preserve">Wysoczyzna Elbląska</t>
  </si>
  <si>
    <t xml:space="preserve">Pobrzeże Gdańskie</t>
  </si>
  <si>
    <t xml:space="preserve">Łysocina</t>
  </si>
  <si>
    <t xml:space="preserve">Przełęcz Okraj</t>
  </si>
  <si>
    <t xml:space="preserve">50:43:35</t>
  </si>
  <si>
    <t xml:space="preserve">15:49:50</t>
  </si>
  <si>
    <t xml:space="preserve">Lasocki Grzbiet</t>
  </si>
  <si>
    <t xml:space="preserve">Jeleniowaty</t>
  </si>
  <si>
    <t xml:space="preserve">nad Mucznem</t>
  </si>
  <si>
    <t xml:space="preserve">49:08:10</t>
  </si>
  <si>
    <t xml:space="preserve">22:45:00</t>
  </si>
  <si>
    <t xml:space="preserve">Dzicza Góra</t>
  </si>
  <si>
    <t xml:space="preserve">Przełęcz Rudawska</t>
  </si>
  <si>
    <t xml:space="preserve">50:49:50</t>
  </si>
  <si>
    <t xml:space="preserve">15:55:55</t>
  </si>
  <si>
    <t xml:space="preserve">Janowicki Grzbiet</t>
  </si>
  <si>
    <t xml:space="preserve">Góra Św. Anny Rudzkiej</t>
  </si>
  <si>
    <t xml:space="preserve">pod Kościelcem</t>
  </si>
  <si>
    <t xml:space="preserve">Góra Wszystkich Św.</t>
  </si>
  <si>
    <t xml:space="preserve">50:34:00</t>
  </si>
  <si>
    <t xml:space="preserve">16:30:10</t>
  </si>
  <si>
    <r>
      <rPr>
        <sz val="10"/>
        <rFont val="Arial"/>
        <family val="2"/>
      </rPr>
      <t xml:space="preserve">Żar "</t>
    </r>
    <r>
      <rPr>
        <i val="true"/>
        <sz val="10"/>
        <rFont val="Arial"/>
        <family val="2"/>
      </rPr>
      <t xml:space="preserve">Zebrzydowski"</t>
    </r>
  </si>
  <si>
    <t xml:space="preserve">Bugaj Zakrzowski</t>
  </si>
  <si>
    <t xml:space="preserve">49:51:15</t>
  </si>
  <si>
    <t xml:space="preserve">19:39:10</t>
  </si>
  <si>
    <t xml:space="preserve">Obłak</t>
  </si>
  <si>
    <t xml:space="preserve">Tomankowa</t>
  </si>
  <si>
    <t xml:space="preserve">49:39:30</t>
  </si>
  <si>
    <t xml:space="preserve">Kolanin</t>
  </si>
  <si>
    <t xml:space="preserve">Przełęcz Ostrysz</t>
  </si>
  <si>
    <t xml:space="preserve">21:27:00</t>
  </si>
  <si>
    <t xml:space="preserve">Barnasiówka</t>
  </si>
  <si>
    <t xml:space="preserve">Przełęcz Szklary</t>
  </si>
  <si>
    <t xml:space="preserve">49:50:20</t>
  </si>
  <si>
    <t xml:space="preserve">Pasmo Barnasiówki</t>
  </si>
  <si>
    <t xml:space="preserve">Czarnówka</t>
  </si>
  <si>
    <t xml:space="preserve">nad Pietruszą Wolą</t>
  </si>
  <si>
    <t xml:space="preserve">49:49:20</t>
  </si>
  <si>
    <t xml:space="preserve">21:42:20</t>
  </si>
  <si>
    <t xml:space="preserve">Młyńsko</t>
  </si>
  <si>
    <t xml:space="preserve">pod Porębkiem</t>
  </si>
  <si>
    <t xml:space="preserve">50:15:00</t>
  </si>
  <si>
    <t xml:space="preserve">16:52:0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  <charset val="238"/>
      </rPr>
      <t xml:space="preserve">nad Juszczynem"</t>
    </r>
  </si>
  <si>
    <t xml:space="preserve">Kacmarzyki</t>
  </si>
  <si>
    <t xml:space="preserve">49:39:50</t>
  </si>
  <si>
    <t xml:space="preserve">19:40:40</t>
  </si>
  <si>
    <r>
      <rPr>
        <sz val="10"/>
        <rFont val="Arial"/>
        <family val="2"/>
      </rPr>
      <t xml:space="preserve">Oratyk </t>
    </r>
    <r>
      <rPr>
        <i val="true"/>
        <sz val="10"/>
        <rFont val="Arial"/>
        <family val="2"/>
        <charset val="238"/>
      </rPr>
      <t xml:space="preserve">Południowy</t>
    </r>
  </si>
  <si>
    <t xml:space="preserve">nad Nanową (UA)</t>
  </si>
  <si>
    <t xml:space="preserve">22:42:5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ukowicka"</t>
    </r>
  </si>
  <si>
    <t xml:space="preserve">nad Nagórzanami</t>
  </si>
  <si>
    <t xml:space="preserve">49:30:20</t>
  </si>
  <si>
    <t xml:space="preserve">22:03:30</t>
  </si>
  <si>
    <t xml:space="preserve">"Sowińska Góra"</t>
  </si>
  <si>
    <t xml:space="preserve">nad Gogołowem</t>
  </si>
  <si>
    <t xml:space="preserve">49:50:10</t>
  </si>
  <si>
    <t xml:space="preserve">21:37:00</t>
  </si>
  <si>
    <t xml:space="preserve">Grodziec</t>
  </si>
  <si>
    <t xml:space="preserve">nad Witanówką</t>
  </si>
  <si>
    <t xml:space="preserve">51:00:25</t>
  </si>
  <si>
    <t xml:space="preserve">15:46:25</t>
  </si>
  <si>
    <t xml:space="preserve">Pogórze Bolesławieckie</t>
  </si>
  <si>
    <t xml:space="preserve">Żar (Branisko)</t>
  </si>
  <si>
    <t xml:space="preserve">Trybska Przełęcz</t>
  </si>
  <si>
    <t xml:space="preserve">Repisko (SK)</t>
  </si>
  <si>
    <t xml:space="preserve">20:13:40</t>
  </si>
  <si>
    <t xml:space="preserve">Hombarki</t>
  </si>
  <si>
    <t xml:space="preserve">Grodczyn</t>
  </si>
  <si>
    <t xml:space="preserve">nad Kulinem Kłodzkim</t>
  </si>
  <si>
    <t xml:space="preserve">50:24:50</t>
  </si>
  <si>
    <t xml:space="preserve">16:20:00</t>
  </si>
  <si>
    <t xml:space="preserve">Wzgórza Lewińskie</t>
  </si>
  <si>
    <t xml:space="preserve">Łyżka</t>
  </si>
  <si>
    <t xml:space="preserve">Na Groniu</t>
  </si>
  <si>
    <t xml:space="preserve">Cichoń</t>
  </si>
  <si>
    <t xml:space="preserve">20:27:45</t>
  </si>
  <si>
    <t xml:space="preserve">Uherec</t>
  </si>
  <si>
    <t xml:space="preserve">nad Wołowcem</t>
  </si>
  <si>
    <t xml:space="preserve">49:30:40</t>
  </si>
  <si>
    <t xml:space="preserve">21:23:30</t>
  </si>
  <si>
    <t xml:space="preserve">KAR[18]</t>
  </si>
  <si>
    <t xml:space="preserve">Przykrzec</t>
  </si>
  <si>
    <t xml:space="preserve">nad Dzikowcem</t>
  </si>
  <si>
    <t xml:space="preserve">50:33:40</t>
  </si>
  <si>
    <t xml:space="preserve">Garb Dzikowca</t>
  </si>
  <si>
    <t xml:space="preserve">Gruszka</t>
  </si>
  <si>
    <t xml:space="preserve">nad Dziurdziowiem</t>
  </si>
  <si>
    <t xml:space="preserve">22:17:40</t>
  </si>
  <si>
    <t xml:space="preserve">Jeleniowska</t>
  </si>
  <si>
    <t xml:space="preserve">N from Porębiska</t>
  </si>
  <si>
    <t xml:space="preserve">21:05:40</t>
  </si>
  <si>
    <t xml:space="preserve">Gromnik</t>
  </si>
  <si>
    <t xml:space="preserve">Brama Jasienicka</t>
  </si>
  <si>
    <t xml:space="preserve">16:53:00</t>
  </si>
  <si>
    <t xml:space="preserve">SUD[13]</t>
  </si>
  <si>
    <t xml:space="preserve">Wzgórza Strzelińskie</t>
  </si>
  <si>
    <t xml:space="preserve">Menczył</t>
  </si>
  <si>
    <t xml:space="preserve">Zgnilska</t>
  </si>
  <si>
    <t xml:space="preserve">49:03:05</t>
  </si>
  <si>
    <t xml:space="preserve">22:43:35</t>
  </si>
  <si>
    <r>
      <rPr>
        <sz val="10"/>
        <rFont val="Arial"/>
        <family val="2"/>
      </rPr>
      <t xml:space="preserve">Czupel "</t>
    </r>
    <r>
      <rPr>
        <i val="true"/>
        <sz val="10"/>
        <rFont val="Arial"/>
        <family val="2"/>
      </rPr>
      <t xml:space="preserve">Wiślański"</t>
    </r>
  </si>
  <si>
    <t xml:space="preserve">Polana Szporówka</t>
  </si>
  <si>
    <t xml:space="preserve">49:38:50</t>
  </si>
  <si>
    <t xml:space="preserve">18:55:00</t>
  </si>
  <si>
    <t xml:space="preserve">Kobylnica</t>
  </si>
  <si>
    <t xml:space="preserve">nad Ubiadem</t>
  </si>
  <si>
    <t xml:space="preserve">20:47:10</t>
  </si>
  <si>
    <t xml:space="preserve">Wapniarka</t>
  </si>
  <si>
    <t xml:space="preserve">nad Piotrowicami</t>
  </si>
  <si>
    <t xml:space="preserve">50:21:30</t>
  </si>
  <si>
    <t xml:space="preserve">16:39:50</t>
  </si>
  <si>
    <t xml:space="preserve">Krowiarki</t>
  </si>
  <si>
    <t xml:space="preserve">Majdan</t>
  </si>
  <si>
    <t xml:space="preserve">nad Podolem</t>
  </si>
  <si>
    <t xml:space="preserve">20:46:20</t>
  </si>
  <si>
    <t xml:space="preserve">Brzeźnica</t>
  </si>
  <si>
    <t xml:space="preserve">Brzeźnicka</t>
  </si>
  <si>
    <t xml:space="preserve">50:33:30</t>
  </si>
  <si>
    <t xml:space="preserve">16:43:10</t>
  </si>
  <si>
    <t xml:space="preserve">Masyw Grochowej</t>
  </si>
  <si>
    <t xml:space="preserve">Łysanki</t>
  </si>
  <si>
    <t xml:space="preserve">Przelęcz w Grzybowcu</t>
  </si>
  <si>
    <t xml:space="preserve">49:15:45</t>
  </si>
  <si>
    <t xml:space="preserve">19:54:57</t>
  </si>
  <si>
    <t xml:space="preserve">Kikuła</t>
  </si>
  <si>
    <t xml:space="preserve">pod Małym Przysłopem</t>
  </si>
  <si>
    <t xml:space="preserve">49:27:15</t>
  </si>
  <si>
    <t xml:space="preserve">19:57:40</t>
  </si>
  <si>
    <t xml:space="preserve">Wilcze</t>
  </si>
  <si>
    <t xml:space="preserve">nad Jabłonką</t>
  </si>
  <si>
    <t xml:space="preserve">22:01:20</t>
  </si>
  <si>
    <t xml:space="preserve">KAR[32]</t>
  </si>
  <si>
    <t xml:space="preserve">Chorągwica</t>
  </si>
  <si>
    <t xml:space="preserve">Czechówka</t>
  </si>
  <si>
    <t xml:space="preserve">49:57:40</t>
  </si>
  <si>
    <t xml:space="preserve">20:05:20</t>
  </si>
  <si>
    <t xml:space="preserve">KAR[11]</t>
  </si>
  <si>
    <t xml:space="preserve">Pogórze Wielickie</t>
  </si>
  <si>
    <r>
      <rPr>
        <sz val="10"/>
        <rFont val="Arial"/>
        <family val="2"/>
      </rPr>
      <t xml:space="preserve">Kiczorka "</t>
    </r>
    <r>
      <rPr>
        <i val="true"/>
        <sz val="10"/>
        <rFont val="Arial"/>
        <family val="2"/>
      </rPr>
      <t xml:space="preserve">Laliczna"</t>
    </r>
  </si>
  <si>
    <t xml:space="preserve">Kasperki</t>
  </si>
  <si>
    <t xml:space="preserve">Kamienny Wierch</t>
  </si>
  <si>
    <t xml:space="preserve">nad Banicą</t>
  </si>
  <si>
    <t xml:space="preserve">21:18:35</t>
  </si>
  <si>
    <t xml:space="preserve">Pagórek (Bucznik)</t>
  </si>
  <si>
    <t xml:space="preserve">nad Mrukową</t>
  </si>
  <si>
    <t xml:space="preserve">49:35:20</t>
  </si>
  <si>
    <t xml:space="preserve">21:28:25</t>
  </si>
  <si>
    <t xml:space="preserve">Męcińska Góra</t>
  </si>
  <si>
    <t xml:space="preserve">nad Wapiennem</t>
  </si>
  <si>
    <t xml:space="preserve">49:36:10</t>
  </si>
  <si>
    <t xml:space="preserve">21:16:35</t>
  </si>
  <si>
    <t xml:space="preserve">Żuków</t>
  </si>
  <si>
    <t xml:space="preserve">nad Żłobkami</t>
  </si>
  <si>
    <t xml:space="preserve">49:23:40</t>
  </si>
  <si>
    <t xml:space="preserve">22:33:50</t>
  </si>
  <si>
    <r>
      <rPr>
        <sz val="10"/>
        <rFont val="Arial"/>
        <family val="2"/>
      </rPr>
      <t xml:space="preserve">Grodzisko </t>
    </r>
    <r>
      <rPr>
        <i val="true"/>
        <sz val="10"/>
        <rFont val="Arial"/>
        <family val="2"/>
        <charset val="238"/>
      </rPr>
      <t xml:space="preserve">"Poznachowickie"</t>
    </r>
  </si>
  <si>
    <t xml:space="preserve">Klasztorzysko</t>
  </si>
  <si>
    <t xml:space="preserve">49:49:00</t>
  </si>
  <si>
    <t xml:space="preserve">20:04:00</t>
  </si>
  <si>
    <r>
      <rPr>
        <sz val="10"/>
        <rFont val="Arial"/>
        <family val="2"/>
      </rPr>
      <t xml:space="preserve">Dział "</t>
    </r>
    <r>
      <rPr>
        <i val="true"/>
        <sz val="10"/>
        <rFont val="Arial"/>
        <family val="2"/>
      </rPr>
      <t xml:space="preserve">Grybowski"</t>
    </r>
  </si>
  <si>
    <t xml:space="preserve">nad Kotowem</t>
  </si>
  <si>
    <t xml:space="preserve">49:32:10</t>
  </si>
  <si>
    <t xml:space="preserve">20:55:1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Międzybrodzka"</t>
    </r>
  </si>
  <si>
    <t xml:space="preserve">Przełęcz Isepnicka</t>
  </si>
  <si>
    <t xml:space="preserve">Wielka Grapa</t>
  </si>
  <si>
    <t xml:space="preserve">49:47:30</t>
  </si>
  <si>
    <t xml:space="preserve">19:15:00</t>
  </si>
  <si>
    <r>
      <rPr>
        <sz val="10"/>
        <rFont val="Arial"/>
        <family val="2"/>
      </rPr>
      <t xml:space="preserve">Kopce </t>
    </r>
    <r>
      <rPr>
        <i val="true"/>
        <sz val="10"/>
        <rFont val="Arial"/>
        <family val="2"/>
        <charset val="238"/>
      </rPr>
      <t xml:space="preserve">Wyżnie</t>
    </r>
  </si>
  <si>
    <t xml:space="preserve">Czereśnia</t>
  </si>
  <si>
    <t xml:space="preserve">22:37:40</t>
  </si>
  <si>
    <t xml:space="preserve">Huzary</t>
  </si>
  <si>
    <t xml:space="preserve">Kopciowa</t>
  </si>
  <si>
    <t xml:space="preserve">20:59:30</t>
  </si>
  <si>
    <t xml:space="preserve">Grupa Huzarów</t>
  </si>
  <si>
    <t xml:space="preserve">Lipska Góra (Smolikowa)</t>
  </si>
  <si>
    <t xml:space="preserve">Przełęcz Lipie</t>
  </si>
  <si>
    <t xml:space="preserve">19:33:10</t>
  </si>
  <si>
    <t xml:space="preserve">Rogozowa</t>
  </si>
  <si>
    <t xml:space="preserve">nad Rajbrotem</t>
  </si>
  <si>
    <t xml:space="preserve">49:49:15</t>
  </si>
  <si>
    <t xml:space="preserve">20:31:00</t>
  </si>
  <si>
    <t xml:space="preserve">Wielka Grodowa Górka</t>
  </si>
  <si>
    <t xml:space="preserve">nad Laskówką</t>
  </si>
  <si>
    <t xml:space="preserve">50:29:20</t>
  </si>
  <si>
    <t xml:space="preserve">16:46:20</t>
  </si>
  <si>
    <t xml:space="preserve">Trupień</t>
  </si>
  <si>
    <t xml:space="preserve">nad Kondratowem</t>
  </si>
  <si>
    <t xml:space="preserve">51:04:00</t>
  </si>
  <si>
    <t xml:space="preserve">15:57:25</t>
  </si>
  <si>
    <t xml:space="preserve">Pogórze Złotoryjskie</t>
  </si>
  <si>
    <t xml:space="preserve">Telegraf</t>
  </si>
  <si>
    <t xml:space="preserve">city of Kielce</t>
  </si>
  <si>
    <t xml:space="preserve">50:50:20</t>
  </si>
  <si>
    <t xml:space="preserve">20:38:30</t>
  </si>
  <si>
    <t xml:space="preserve">Pasmo Dymińskie</t>
  </si>
  <si>
    <t xml:space="preserve">Eljaszówka</t>
  </si>
  <si>
    <t xml:space="preserve">Eljaszowska</t>
  </si>
  <si>
    <t xml:space="preserve">49:24:10</t>
  </si>
  <si>
    <t xml:space="preserve">Suchoń</t>
  </si>
  <si>
    <t xml:space="preserve">nad Białą Wodą</t>
  </si>
  <si>
    <t xml:space="preserve">50:16:20</t>
  </si>
  <si>
    <t xml:space="preserve">16:46:30</t>
  </si>
  <si>
    <t xml:space="preserve">Skalniak</t>
  </si>
  <si>
    <t xml:space="preserve">nad Karłowem</t>
  </si>
  <si>
    <t xml:space="preserve">50:28:20</t>
  </si>
  <si>
    <t xml:space="preserve">16:19:2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Łososiński"</t>
    </r>
  </si>
  <si>
    <t xml:space="preserve">nad Stańkową</t>
  </si>
  <si>
    <t xml:space="preserve">49:42:10</t>
  </si>
  <si>
    <t xml:space="preserve">20:34:30</t>
  </si>
  <si>
    <t xml:space="preserve">Witkówka (Malikowski Groń)</t>
  </si>
  <si>
    <t xml:space="preserve">Bielasy</t>
  </si>
  <si>
    <t xml:space="preserve">Magurka</t>
  </si>
  <si>
    <t xml:space="preserve">49:41:45</t>
  </si>
  <si>
    <t xml:space="preserve">19:37:55</t>
  </si>
  <si>
    <r>
      <rPr>
        <sz val="10"/>
        <rFont val="Arial"/>
        <family val="2"/>
      </rPr>
      <t xml:space="preserve">Czuba "</t>
    </r>
    <r>
      <rPr>
        <i val="true"/>
        <sz val="10"/>
        <rFont val="Arial"/>
        <family val="2"/>
      </rPr>
      <t xml:space="preserve">Czarnoleska"</t>
    </r>
  </si>
  <si>
    <t xml:space="preserve">Przełęcz Grzędzka</t>
  </si>
  <si>
    <t xml:space="preserve">50:45:45</t>
  </si>
  <si>
    <t xml:space="preserve">16:06:50</t>
  </si>
  <si>
    <t xml:space="preserve">Czarny Las</t>
  </si>
  <si>
    <r>
      <rPr>
        <sz val="10"/>
        <rFont val="Arial"/>
        <family val="2"/>
        <charset val="238"/>
      </rPr>
      <t xml:space="preserve">Łysa Góra "</t>
    </r>
    <r>
      <rPr>
        <i val="true"/>
        <sz val="10"/>
        <rFont val="Arial"/>
        <family val="2"/>
        <charset val="238"/>
      </rPr>
      <t xml:space="preserve">Świętokrzyska</t>
    </r>
    <r>
      <rPr>
        <sz val="10"/>
        <rFont val="Arial"/>
        <family val="2"/>
        <charset val="238"/>
      </rPr>
      <t xml:space="preserve">"</t>
    </r>
  </si>
  <si>
    <t xml:space="preserve">Przełęcz Hucka</t>
  </si>
  <si>
    <t xml:space="preserve">50:51:45</t>
  </si>
  <si>
    <t xml:space="preserve">21:02:55</t>
  </si>
  <si>
    <t xml:space="preserve">Kurasówka</t>
  </si>
  <si>
    <t xml:space="preserve">Osturniańska</t>
  </si>
  <si>
    <t xml:space="preserve">49:21:55</t>
  </si>
  <si>
    <t xml:space="preserve">20:11:55</t>
  </si>
  <si>
    <t xml:space="preserve">Pogórze Spiskie</t>
  </si>
  <si>
    <t xml:space="preserve">Kosowiec</t>
  </si>
  <si>
    <t xml:space="preserve">pod Kosowcem</t>
  </si>
  <si>
    <t xml:space="preserve">22:39:20</t>
  </si>
  <si>
    <t xml:space="preserve">Krąglica</t>
  </si>
  <si>
    <t xml:space="preserve">pod Krąglicą</t>
  </si>
  <si>
    <t xml:space="preserve">49:15:10</t>
  </si>
  <si>
    <t xml:space="preserve">22:11:45</t>
  </si>
  <si>
    <r>
      <rPr>
        <sz val="10"/>
        <rFont val="Arial"/>
        <family val="2"/>
      </rPr>
      <t xml:space="preserve">Żdżar "</t>
    </r>
    <r>
      <rPr>
        <i val="true"/>
        <sz val="10"/>
        <rFont val="Arial"/>
        <family val="2"/>
      </rPr>
      <t xml:space="preserve">Ochotnicki"</t>
    </r>
  </si>
  <si>
    <t xml:space="preserve">Wierch Młynne</t>
  </si>
  <si>
    <t xml:space="preserve">20:18:45</t>
  </si>
  <si>
    <r>
      <rPr>
        <sz val="10"/>
        <rFont val="Arial"/>
        <family val="2"/>
      </rPr>
      <t xml:space="preserve">Tokarnia "</t>
    </r>
    <r>
      <rPr>
        <i val="true"/>
        <sz val="10"/>
        <rFont val="Arial"/>
        <family val="2"/>
      </rPr>
      <t xml:space="preserve">nad Jaśliskami"</t>
    </r>
  </si>
  <si>
    <t xml:space="preserve">nad Lipowcem</t>
  </si>
  <si>
    <t xml:space="preserve">49:25:20</t>
  </si>
  <si>
    <t xml:space="preserve">21:46:00</t>
  </si>
  <si>
    <t xml:space="preserve">Klonówka</t>
  </si>
  <si>
    <t xml:space="preserve">village Gruszka</t>
  </si>
  <si>
    <t xml:space="preserve">50:54:35</t>
  </si>
  <si>
    <t xml:space="preserve">20:45:00</t>
  </si>
  <si>
    <t xml:space="preserve">Pasmo Masłowskie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Grybowska"</t>
    </r>
  </si>
  <si>
    <t xml:space="preserve">pod Tokarnią</t>
  </si>
  <si>
    <t xml:space="preserve">49:32:20</t>
  </si>
  <si>
    <t xml:space="preserve">20:54:00</t>
  </si>
  <si>
    <r>
      <rPr>
        <sz val="10"/>
        <rFont val="Arial"/>
        <family val="2"/>
      </rPr>
      <t xml:space="preserve">Patryja "</t>
    </r>
    <r>
      <rPr>
        <i val="true"/>
        <sz val="10"/>
        <rFont val="Arial"/>
        <family val="2"/>
      </rPr>
      <t xml:space="preserve">Baligrodzka"</t>
    </r>
  </si>
  <si>
    <t xml:space="preserve">pod Patryją</t>
  </si>
  <si>
    <t xml:space="preserve">22:15:3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Stryszowski"</t>
    </r>
  </si>
  <si>
    <t xml:space="preserve">Przełęcz Sanguszki</t>
  </si>
  <si>
    <t xml:space="preserve">49:48:30</t>
  </si>
  <si>
    <t xml:space="preserve">19:38:40</t>
  </si>
  <si>
    <t xml:space="preserve">Pasmo Babicy</t>
  </si>
  <si>
    <t xml:space="preserve">Rychwaldzka Góra (Obocz)</t>
  </si>
  <si>
    <t xml:space="preserve">Owczarska Przeł.</t>
  </si>
  <si>
    <t xml:space="preserve">49:36:00</t>
  </si>
  <si>
    <t xml:space="preserve">21:11:40</t>
  </si>
  <si>
    <t xml:space="preserve">Sarnica</t>
  </si>
  <si>
    <t xml:space="preserve">nad Jaszkową Górną</t>
  </si>
  <si>
    <t xml:space="preserve">50:22:30</t>
  </si>
  <si>
    <t xml:space="preserve">16:43:50</t>
  </si>
  <si>
    <t xml:space="preserve">Wzgórze Rogówki</t>
  </si>
  <si>
    <t xml:space="preserve">Wysoki Wierch</t>
  </si>
  <si>
    <t xml:space="preserve">Nasiczniańska Przeł.</t>
  </si>
  <si>
    <t xml:space="preserve">49:10:45</t>
  </si>
  <si>
    <t xml:space="preserve">22:36:40</t>
  </si>
  <si>
    <r>
      <rPr>
        <sz val="10"/>
        <rFont val="Arial"/>
        <family val="2"/>
      </rPr>
      <t xml:space="preserve">Jawor "</t>
    </r>
    <r>
      <rPr>
        <i val="true"/>
        <sz val="10"/>
        <rFont val="Arial"/>
        <family val="2"/>
      </rPr>
      <t xml:space="preserve">Kolonicki"</t>
    </r>
  </si>
  <si>
    <t xml:space="preserve">pod Jaworem</t>
  </si>
  <si>
    <t xml:space="preserve">22:17:10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  <charset val="238"/>
      </rPr>
      <t xml:space="preserve">Kaczawska</t>
    </r>
    <r>
      <rPr>
        <sz val="10"/>
        <rFont val="Arial"/>
        <family val="2"/>
      </rPr>
      <t xml:space="preserve">"</t>
    </r>
  </si>
  <si>
    <t xml:space="preserve">Przełęcz Widoki</t>
  </si>
  <si>
    <t xml:space="preserve">50:57:40</t>
  </si>
  <si>
    <t xml:space="preserve">15:48:20</t>
  </si>
  <si>
    <t xml:space="preserve">Chrośnickie Kopy</t>
  </si>
  <si>
    <r>
      <rPr>
        <sz val="10"/>
        <rFont val="Arial"/>
        <family val="2"/>
      </rPr>
      <t xml:space="preserve">Kopa "</t>
    </r>
    <r>
      <rPr>
        <i val="true"/>
        <sz val="10"/>
        <rFont val="Arial"/>
        <family val="2"/>
      </rPr>
      <t xml:space="preserve">Iwonicka"</t>
    </r>
    <r>
      <rPr>
        <sz val="10"/>
        <rFont val="Arial"/>
        <family val="2"/>
        <charset val="238"/>
      </rPr>
      <t xml:space="preserve"> (Patryja)</t>
    </r>
  </si>
  <si>
    <t xml:space="preserve">nad Bałucianką</t>
  </si>
  <si>
    <t xml:space="preserve">Piotruś</t>
  </si>
  <si>
    <t xml:space="preserve">21:48:50</t>
  </si>
  <si>
    <t xml:space="preserve">Wzgórza Rymanowskie</t>
  </si>
  <si>
    <t xml:space="preserve">Kowadło</t>
  </si>
  <si>
    <t xml:space="preserve">Karkulka</t>
  </si>
  <si>
    <t xml:space="preserve">50:15:50</t>
  </si>
  <si>
    <t xml:space="preserve">17:00:50</t>
  </si>
  <si>
    <t xml:space="preserve">Grupa Smreka</t>
  </si>
  <si>
    <t xml:space="preserve">Góry Bialskie</t>
  </si>
  <si>
    <t xml:space="preserve">"Głobikowska Góra"</t>
  </si>
  <si>
    <t xml:space="preserve">nad Brzezinami</t>
  </si>
  <si>
    <t xml:space="preserve">49:57:50</t>
  </si>
  <si>
    <t xml:space="preserve">21:33:50</t>
  </si>
  <si>
    <t xml:space="preserve">Dąbrowa</t>
  </si>
  <si>
    <t xml:space="preserve">pod Lewniową Górką</t>
  </si>
  <si>
    <t xml:space="preserve">49:55:00</t>
  </si>
  <si>
    <t xml:space="preserve">20:43:00</t>
  </si>
  <si>
    <t xml:space="preserve">Pogórze Wiśnickie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Rycerska</t>
    </r>
    <r>
      <rPr>
        <sz val="10"/>
        <rFont val="Arial"/>
        <family val="2"/>
      </rPr>
      <t xml:space="preserve">"</t>
    </r>
  </si>
  <si>
    <t xml:space="preserve">pod Bugajem</t>
  </si>
  <si>
    <t xml:space="preserve">49:23:45</t>
  </si>
  <si>
    <t xml:space="preserve">19:02:05</t>
  </si>
  <si>
    <t xml:space="preserve">PL/SL</t>
  </si>
  <si>
    <t xml:space="preserve">Cieślar</t>
  </si>
  <si>
    <t xml:space="preserve">Stożecka</t>
  </si>
  <si>
    <t xml:space="preserve">18:49:10</t>
  </si>
  <si>
    <t xml:space="preserve">Mogiła</t>
  </si>
  <si>
    <t xml:space="preserve">Budzyń</t>
  </si>
  <si>
    <t xml:space="preserve">49:48:10</t>
  </si>
  <si>
    <t xml:space="preserve">Patrol</t>
  </si>
  <si>
    <t xml:space="preserve">village Promnik</t>
  </si>
  <si>
    <t xml:space="preserve">Pasmo Zgórskie</t>
  </si>
  <si>
    <t xml:space="preserve">Czernica</t>
  </si>
  <si>
    <t xml:space="preserve">Wielkie Rozdroże</t>
  </si>
  <si>
    <t xml:space="preserve">16:58:00</t>
  </si>
  <si>
    <r>
      <rPr>
        <sz val="10"/>
        <rFont val="Arial"/>
        <family val="2"/>
      </rPr>
      <t xml:space="preserve">Jaworzyna "</t>
    </r>
    <r>
      <rPr>
        <i val="true"/>
        <sz val="10"/>
        <rFont val="Arial"/>
        <family val="2"/>
      </rPr>
      <t xml:space="preserve">Ujsolska"</t>
    </r>
  </si>
  <si>
    <t xml:space="preserve">pod Kaniówką</t>
  </si>
  <si>
    <t xml:space="preserve">Oszast</t>
  </si>
  <si>
    <t xml:space="preserve">19:11:00</t>
  </si>
  <si>
    <t xml:space="preserve">Mochnaczka (Jeleni Skok)</t>
  </si>
  <si>
    <t xml:space="preserve">Zwór</t>
  </si>
  <si>
    <t xml:space="preserve">22:21:05</t>
  </si>
  <si>
    <t xml:space="preserve">Babica</t>
  </si>
  <si>
    <t xml:space="preserve">49:47:25</t>
  </si>
  <si>
    <t xml:space="preserve">19:48:15</t>
  </si>
  <si>
    <t xml:space="preserve">Dził</t>
  </si>
  <si>
    <t xml:space="preserve">Bińczarowska</t>
  </si>
  <si>
    <r>
      <rPr>
        <sz val="10"/>
        <rFont val="Arial"/>
        <family val="2"/>
        <charset val="238"/>
      </rPr>
      <t xml:space="preserve">Dział "</t>
    </r>
    <r>
      <rPr>
        <i val="true"/>
        <sz val="10"/>
        <rFont val="Arial"/>
        <family val="2"/>
        <charset val="238"/>
      </rPr>
      <t xml:space="preserve">Grybowski"</t>
    </r>
  </si>
  <si>
    <t xml:space="preserve">20:57:2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  <charset val="238"/>
      </rPr>
      <t xml:space="preserve">nad </t>
    </r>
    <r>
      <rPr>
        <i val="true"/>
        <sz val="10"/>
        <rFont val="Arial"/>
        <family val="2"/>
      </rPr>
      <t xml:space="preserve">Jaśliskami"</t>
    </r>
  </si>
  <si>
    <t xml:space="preserve">Kitowiecka</t>
  </si>
  <si>
    <r>
      <rPr>
        <sz val="10"/>
        <rFont val="Arial"/>
        <family val="2"/>
        <charset val="238"/>
      </rPr>
      <t xml:space="preserve">Tokarnia "</t>
    </r>
    <r>
      <rPr>
        <i val="true"/>
        <sz val="10"/>
        <rFont val="Arial"/>
        <family val="2"/>
        <charset val="238"/>
      </rPr>
      <t xml:space="preserve">nad Jaśliskami"</t>
    </r>
  </si>
  <si>
    <t xml:space="preserve">49:27:10</t>
  </si>
  <si>
    <t xml:space="preserve">21:44:40</t>
  </si>
  <si>
    <t xml:space="preserve">Dąb</t>
  </si>
  <si>
    <t xml:space="preserve">nad Wyszowatką</t>
  </si>
  <si>
    <t xml:space="preserve">21:24:20</t>
  </si>
  <si>
    <t xml:space="preserve">Uklejna</t>
  </si>
  <si>
    <t xml:space="preserve">pod Śliwnikiem</t>
  </si>
  <si>
    <t xml:space="preserve">19:58:40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</rPr>
      <t xml:space="preserve">Biecka"</t>
    </r>
  </si>
  <si>
    <t xml:space="preserve">nad Lipinkami</t>
  </si>
  <si>
    <t xml:space="preserve">21:18:30</t>
  </si>
  <si>
    <t xml:space="preserve">beskid Niski</t>
  </si>
  <si>
    <t xml:space="preserve">Skalny Stół</t>
  </si>
  <si>
    <t xml:space="preserve">Sowia Przełęcz</t>
  </si>
  <si>
    <t xml:space="preserve">50:45:10</t>
  </si>
  <si>
    <t xml:space="preserve">15:47:25</t>
  </si>
  <si>
    <t xml:space="preserve">Kowarski Grzbiet</t>
  </si>
  <si>
    <t xml:space="preserve">Kozioł</t>
  </si>
  <si>
    <t xml:space="preserve">Przełęcz Kozia</t>
  </si>
  <si>
    <t xml:space="preserve">50:43:55</t>
  </si>
  <si>
    <t xml:space="preserve">16:18:25</t>
  </si>
  <si>
    <r>
      <rPr>
        <sz val="10"/>
        <rFont val="Arial"/>
        <family val="2"/>
      </rPr>
      <t xml:space="preserve">Mniszek "</t>
    </r>
    <r>
      <rPr>
        <i val="true"/>
        <sz val="10"/>
        <rFont val="Arial"/>
        <family val="2"/>
      </rPr>
      <t xml:space="preserve">Chełmicki"</t>
    </r>
  </si>
  <si>
    <t xml:space="preserve">pod Mniszkiem</t>
  </si>
  <si>
    <t xml:space="preserve">50:45:50</t>
  </si>
  <si>
    <t xml:space="preserve">16:11:10</t>
  </si>
  <si>
    <t xml:space="preserve">Anielska Góra</t>
  </si>
  <si>
    <t xml:space="preserve">Anielski Las</t>
  </si>
  <si>
    <t xml:space="preserve">Św. Góra Lubawska</t>
  </si>
  <si>
    <t xml:space="preserve">50:44:25</t>
  </si>
  <si>
    <t xml:space="preserve">16:01:20</t>
  </si>
  <si>
    <t xml:space="preserve">Łysula</t>
  </si>
  <si>
    <t xml:space="preserve">nad Męciną</t>
  </si>
  <si>
    <t xml:space="preserve">Figurówka (Skała)</t>
  </si>
  <si>
    <t xml:space="preserve">Słowianka</t>
  </si>
  <si>
    <t xml:space="preserve">49:36:05</t>
  </si>
  <si>
    <t xml:space="preserve">19:12:40</t>
  </si>
  <si>
    <t xml:space="preserve">Zęzów</t>
  </si>
  <si>
    <t xml:space="preserve">Zalesie</t>
  </si>
  <si>
    <t xml:space="preserve">49:44:45</t>
  </si>
  <si>
    <t xml:space="preserve">20:19:15</t>
  </si>
  <si>
    <t xml:space="preserve">Borek</t>
  </si>
  <si>
    <t xml:space="preserve">Rów Czerwieńczyc</t>
  </si>
  <si>
    <t xml:space="preserve">50:33:20</t>
  </si>
  <si>
    <t xml:space="preserve">16:35:30</t>
  </si>
  <si>
    <t xml:space="preserve">Grupa Zachodnia</t>
  </si>
  <si>
    <t xml:space="preserve">Lanckorońska Góra</t>
  </si>
  <si>
    <t xml:space="preserve">pod Miasto</t>
  </si>
  <si>
    <t xml:space="preserve">49:50:55</t>
  </si>
  <si>
    <t xml:space="preserve">19:42:50</t>
  </si>
  <si>
    <t xml:space="preserve">Ścinawka</t>
  </si>
  <si>
    <t xml:space="preserve">nad Radkowem</t>
  </si>
  <si>
    <t xml:space="preserve">50:31:30</t>
  </si>
  <si>
    <t xml:space="preserve">16:38:00</t>
  </si>
  <si>
    <t xml:space="preserve">Wzgórza Ścinawskie</t>
  </si>
  <si>
    <t xml:space="preserve">Łopata</t>
  </si>
  <si>
    <t xml:space="preserve">Dziurawa Przełęcz</t>
  </si>
  <si>
    <t xml:space="preserve">49:12:18</t>
  </si>
  <si>
    <t xml:space="preserve">19:46:42</t>
  </si>
  <si>
    <t xml:space="preserve">Kamiennik Południowy</t>
  </si>
  <si>
    <t xml:space="preserve">Sucha Przeł.</t>
  </si>
  <si>
    <t xml:space="preserve">49:47:20</t>
  </si>
  <si>
    <t xml:space="preserve">20:03:35</t>
  </si>
  <si>
    <r>
      <rPr>
        <sz val="10"/>
        <rFont val="Arial"/>
        <family val="2"/>
      </rPr>
      <t xml:space="preserve">Skałka "</t>
    </r>
    <r>
      <rPr>
        <i val="true"/>
        <sz val="10"/>
        <rFont val="Arial"/>
        <family val="2"/>
      </rPr>
      <t xml:space="preserve">Żegiestowska"</t>
    </r>
  </si>
  <si>
    <t xml:space="preserve">Milicka</t>
  </si>
  <si>
    <t xml:space="preserve">49:21:50</t>
  </si>
  <si>
    <t xml:space="preserve">20:49:50</t>
  </si>
  <si>
    <t xml:space="preserve">Cieklinka</t>
  </si>
  <si>
    <t xml:space="preserve">nad Bednarką</t>
  </si>
  <si>
    <t xml:space="preserve">21:21:20</t>
  </si>
  <si>
    <t xml:space="preserve">Góra Janowskiego</t>
  </si>
  <si>
    <t xml:space="preserve">city of Wolborm</t>
  </si>
  <si>
    <t xml:space="preserve">50:27:05</t>
  </si>
  <si>
    <t xml:space="preserve">19:33:30</t>
  </si>
  <si>
    <t xml:space="preserve">POL[2]</t>
  </si>
  <si>
    <t xml:space="preserve">Podzamcze</t>
  </si>
  <si>
    <t xml:space="preserve">Hrobacza Łąka</t>
  </si>
  <si>
    <t xml:space="preserve">Przełęcz u Panienki</t>
  </si>
  <si>
    <t xml:space="preserve">19:10:00</t>
  </si>
  <si>
    <t xml:space="preserve">Bradowiec</t>
  </si>
  <si>
    <t xml:space="preserve">Bradowiecka</t>
  </si>
  <si>
    <t xml:space="preserve">20:59:20</t>
  </si>
  <si>
    <r>
      <rPr>
        <sz val="10"/>
        <rFont val="Arial"/>
        <family val="2"/>
      </rPr>
      <t xml:space="preserve">Ostra Góra "</t>
    </r>
    <r>
      <rPr>
        <i val="true"/>
        <sz val="10"/>
        <rFont val="Arial"/>
        <family val="2"/>
      </rPr>
      <t xml:space="preserve">Rożnowska"</t>
    </r>
  </si>
  <si>
    <t xml:space="preserve">nad Bilskiem</t>
  </si>
  <si>
    <t xml:space="preserve">20:39:20</t>
  </si>
  <si>
    <t xml:space="preserve">Góra Rudka</t>
  </si>
  <si>
    <t xml:space="preserve">Janowa Góra</t>
  </si>
  <si>
    <t xml:space="preserve">50:15:40</t>
  </si>
  <si>
    <t xml:space="preserve">16:50:25</t>
  </si>
  <si>
    <t xml:space="preserve">Golców</t>
  </si>
  <si>
    <t xml:space="preserve">Wiśnicz</t>
  </si>
  <si>
    <t xml:space="preserve">49:40:00</t>
  </si>
  <si>
    <t xml:space="preserve">20:25:15</t>
  </si>
  <si>
    <t xml:space="preserve">Wierch Równia</t>
  </si>
  <si>
    <t xml:space="preserve">nad Równią</t>
  </si>
  <si>
    <t xml:space="preserve">49:24:25</t>
  </si>
  <si>
    <t xml:space="preserve">22:37:00</t>
  </si>
  <si>
    <t xml:space="preserve">Jodłowiec Wielki</t>
  </si>
  <si>
    <t xml:space="preserve">nad Świdnikiem</t>
  </si>
  <si>
    <t xml:space="preserve">20:37:30</t>
  </si>
  <si>
    <t xml:space="preserve">Kiełki</t>
  </si>
  <si>
    <t xml:space="preserve">S from Rajczyn</t>
  </si>
  <si>
    <t xml:space="preserve">50:46:10</t>
  </si>
  <si>
    <t xml:space="preserve">20:59:25</t>
  </si>
  <si>
    <t xml:space="preserve">Pasmo Orłowińskie</t>
  </si>
  <si>
    <t xml:space="preserve">"Nienadowska Góra"</t>
  </si>
  <si>
    <t xml:space="preserve">nad Piątkową</t>
  </si>
  <si>
    <t xml:space="preserve">49:43:20</t>
  </si>
  <si>
    <t xml:space="preserve">22:24:00</t>
  </si>
  <si>
    <t xml:space="preserve">Szeroka</t>
  </si>
  <si>
    <t xml:space="preserve">Woliborska Przełęcz</t>
  </si>
  <si>
    <t xml:space="preserve">50:36:45</t>
  </si>
  <si>
    <t xml:space="preserve">16:36:00</t>
  </si>
  <si>
    <t xml:space="preserve">Grupa Srebnogórska</t>
  </si>
  <si>
    <t xml:space="preserve">Płaziny (Stawiska)</t>
  </si>
  <si>
    <t xml:space="preserve">Stebnicka (SK)</t>
  </si>
  <si>
    <t xml:space="preserve">Magura Stebnicka (SK)</t>
  </si>
  <si>
    <t xml:space="preserve">21:12:30</t>
  </si>
  <si>
    <r>
      <rPr>
        <sz val="10"/>
        <rFont val="Arial"/>
        <family val="2"/>
      </rPr>
      <t xml:space="preserve">Kiczera "</t>
    </r>
    <r>
      <rPr>
        <i val="true"/>
        <sz val="10"/>
        <rFont val="Arial"/>
        <family val="2"/>
      </rPr>
      <t xml:space="preserve">Wierchomlska"</t>
    </r>
  </si>
  <si>
    <t xml:space="preserve">Izdworska</t>
  </si>
  <si>
    <t xml:space="preserve">49:25:30</t>
  </si>
  <si>
    <t xml:space="preserve">Macelowa Góra</t>
  </si>
  <si>
    <t xml:space="preserve">Podosice</t>
  </si>
  <si>
    <t xml:space="preserve">Okrąglica</t>
  </si>
  <si>
    <t xml:space="preserve">49:24:30</t>
  </si>
  <si>
    <t xml:space="preserve">20:23:00</t>
  </si>
  <si>
    <r>
      <rPr>
        <sz val="10"/>
        <rFont val="Arial"/>
        <family val="2"/>
      </rPr>
      <t xml:space="preserve">Czerszla "</t>
    </r>
    <r>
      <rPr>
        <i val="true"/>
        <sz val="10"/>
        <rFont val="Arial"/>
        <family val="2"/>
      </rPr>
      <t xml:space="preserve">nad Polanami"</t>
    </r>
  </si>
  <si>
    <t xml:space="preserve">pod Baraniem</t>
  </si>
  <si>
    <t xml:space="preserve">49:26:40</t>
  </si>
  <si>
    <t xml:space="preserve">21:33:40</t>
  </si>
  <si>
    <t xml:space="preserve">Nad Tysowym (Sacharyny)</t>
  </si>
  <si>
    <t xml:space="preserve">nad Ciechanią</t>
  </si>
  <si>
    <t xml:space="preserve">21:30:00</t>
  </si>
  <si>
    <t xml:space="preserve">Bucza Góra</t>
  </si>
  <si>
    <t xml:space="preserve">nad Antonówką</t>
  </si>
  <si>
    <t xml:space="preserve">50:49:25</t>
  </si>
  <si>
    <t xml:space="preserve">16:01:10</t>
  </si>
  <si>
    <t xml:space="preserve">Góry Lisie</t>
  </si>
  <si>
    <t xml:space="preserve">Suchania (Toczkowa)</t>
  </si>
  <si>
    <t xml:space="preserve">nad Myscową</t>
  </si>
  <si>
    <t xml:space="preserve">49:30:30</t>
  </si>
  <si>
    <t xml:space="preserve">21:33:20</t>
  </si>
  <si>
    <r>
      <rPr>
        <sz val="10"/>
        <rFont val="Arial"/>
        <family val="2"/>
      </rPr>
      <t xml:space="preserve">Jasieniowa </t>
    </r>
    <r>
      <rPr>
        <i val="true"/>
        <sz val="10"/>
        <rFont val="Arial"/>
        <family val="2"/>
        <charset val="238"/>
      </rPr>
      <t xml:space="preserve">"Goleszowska"</t>
    </r>
  </si>
  <si>
    <t xml:space="preserve">Las Pazuchy</t>
  </si>
  <si>
    <t xml:space="preserve">49:42:20</t>
  </si>
  <si>
    <t xml:space="preserve">18:44:20</t>
  </si>
  <si>
    <t xml:space="preserve">Góra Grzywacz</t>
  </si>
  <si>
    <t xml:space="preserve">n/a (island)</t>
  </si>
  <si>
    <t xml:space="preserve">53:57:10</t>
  </si>
  <si>
    <t xml:space="preserve">14:29:55</t>
  </si>
  <si>
    <t xml:space="preserve">POL[9]</t>
  </si>
  <si>
    <t xml:space="preserve">Pasmo Wolińskie</t>
  </si>
  <si>
    <t xml:space="preserve">Wyspa Wolin</t>
  </si>
  <si>
    <t xml:space="preserve">Beskid Bednarów</t>
  </si>
  <si>
    <t xml:space="preserve">Pański Kamień</t>
  </si>
  <si>
    <t xml:space="preserve">Vysoka Magura (SK)</t>
  </si>
  <si>
    <t xml:space="preserve">19:08:15</t>
  </si>
  <si>
    <t xml:space="preserve">Janikowe</t>
  </si>
  <si>
    <t xml:space="preserve">nad Niebieszczanami</t>
  </si>
  <si>
    <t xml:space="preserve">22:12:15</t>
  </si>
  <si>
    <t xml:space="preserve">Mlada Hora</t>
  </si>
  <si>
    <t xml:space="preserve">pod Mladą Horą</t>
  </si>
  <si>
    <t xml:space="preserve">19:04:50</t>
  </si>
  <si>
    <t xml:space="preserve">Leskowiec</t>
  </si>
  <si>
    <r>
      <rPr>
        <sz val="10"/>
        <rFont val="Arial"/>
        <family val="2"/>
      </rPr>
      <t xml:space="preserve">Beskidek "</t>
    </r>
    <r>
      <rPr>
        <i val="true"/>
        <sz val="10"/>
        <rFont val="Arial"/>
        <family val="2"/>
      </rPr>
      <t xml:space="preserve">Leskowiecki"</t>
    </r>
  </si>
  <si>
    <t xml:space="preserve">19:26:40</t>
  </si>
  <si>
    <t xml:space="preserve">Smolna</t>
  </si>
  <si>
    <t xml:space="preserve">pod Smolną</t>
  </si>
  <si>
    <t xml:space="preserve">50:22:10</t>
  </si>
  <si>
    <t xml:space="preserve">16:27:40</t>
  </si>
  <si>
    <t xml:space="preserve">Wierch Bukowa</t>
  </si>
  <si>
    <t xml:space="preserve">Przełęcz Cyrańska</t>
  </si>
  <si>
    <t xml:space="preserve">49:47:35</t>
  </si>
  <si>
    <t xml:space="preserve">19:18:35</t>
  </si>
  <si>
    <t xml:space="preserve">Ptasznik</t>
  </si>
  <si>
    <t xml:space="preserve">Leszczynowa P.</t>
  </si>
  <si>
    <t xml:space="preserve">16:47:40</t>
  </si>
  <si>
    <r>
      <rPr>
        <sz val="10"/>
        <rFont val="Arial"/>
        <family val="2"/>
      </rPr>
      <t xml:space="preserve">Kopce "</t>
    </r>
    <r>
      <rPr>
        <i val="true"/>
        <sz val="10"/>
        <rFont val="Arial"/>
        <family val="2"/>
      </rPr>
      <t xml:space="preserve">Jasienickie"</t>
    </r>
  </si>
  <si>
    <t xml:space="preserve">nad Krasną</t>
  </si>
  <si>
    <t xml:space="preserve">49:47:10</t>
  </si>
  <si>
    <t xml:space="preserve">21:53:40</t>
  </si>
  <si>
    <t xml:space="preserve">Grabówka</t>
  </si>
  <si>
    <t xml:space="preserve">nad Raczkową</t>
  </si>
  <si>
    <t xml:space="preserve">49:39:05</t>
  </si>
  <si>
    <t xml:space="preserve">22:10:15</t>
  </si>
  <si>
    <t xml:space="preserve">Rowelska Góra</t>
  </si>
  <si>
    <t xml:space="preserve">SE Czarne</t>
  </si>
  <si>
    <t xml:space="preserve">54:21:10</t>
  </si>
  <si>
    <t xml:space="preserve">22:42:10</t>
  </si>
  <si>
    <t xml:space="preserve">Pojezierze Suwalskie</t>
  </si>
  <si>
    <t xml:space="preserve">Goryczkowa Czuba</t>
  </si>
  <si>
    <t xml:space="preserve">P. Goryczkowa Świńska</t>
  </si>
  <si>
    <t xml:space="preserve">49:13:57</t>
  </si>
  <si>
    <t xml:space="preserve">19:57:24</t>
  </si>
  <si>
    <t xml:space="preserve">Mały Śnieżnik</t>
  </si>
  <si>
    <t xml:space="preserve">między Śnieżnikami</t>
  </si>
  <si>
    <t xml:space="preserve">50:11:35</t>
  </si>
  <si>
    <t xml:space="preserve">16:49:00</t>
  </si>
  <si>
    <t xml:space="preserve">Czeszka</t>
  </si>
  <si>
    <t xml:space="preserve">pod Czeszką</t>
  </si>
  <si>
    <t xml:space="preserve">50:37:45</t>
  </si>
  <si>
    <t xml:space="preserve">16:36:30</t>
  </si>
  <si>
    <t xml:space="preserve">Tepajec</t>
  </si>
  <si>
    <t xml:space="preserve">Przełęcz Mazgalica</t>
  </si>
  <si>
    <r>
      <rPr>
        <sz val="10"/>
        <rFont val="Arial"/>
        <family val="2"/>
        <charset val="238"/>
      </rPr>
      <t xml:space="preserve">Czerszla "</t>
    </r>
    <r>
      <rPr>
        <i val="true"/>
        <sz val="10"/>
        <rFont val="Arial"/>
        <family val="2"/>
        <charset val="238"/>
      </rPr>
      <t xml:space="preserve">nad Polanami"</t>
    </r>
  </si>
  <si>
    <t xml:space="preserve">21:32:00</t>
  </si>
  <si>
    <t xml:space="preserve">Kamieniec</t>
  </si>
  <si>
    <t xml:space="preserve">nad Różanką</t>
  </si>
  <si>
    <t xml:space="preserve">21:42:30</t>
  </si>
  <si>
    <t xml:space="preserve">Wapielnia</t>
  </si>
  <si>
    <t xml:space="preserve">W Bełżec</t>
  </si>
  <si>
    <t xml:space="preserve">Czartowska Skała (UA)</t>
  </si>
  <si>
    <t xml:space="preserve">50:28:35</t>
  </si>
  <si>
    <t xml:space="preserve">23:16:05</t>
  </si>
  <si>
    <t xml:space="preserve">POL[7]</t>
  </si>
  <si>
    <t xml:space="preserve">Roztocze Środkowe</t>
  </si>
  <si>
    <t xml:space="preserve">Roztocze</t>
  </si>
  <si>
    <r>
      <rPr>
        <sz val="10"/>
        <rFont val="Arial"/>
        <family val="2"/>
      </rPr>
      <t xml:space="preserve">Babia Góra "</t>
    </r>
    <r>
      <rPr>
        <i val="true"/>
        <sz val="10"/>
        <rFont val="Arial"/>
        <family val="2"/>
      </rPr>
      <t xml:space="preserve">Warzycka"</t>
    </r>
  </si>
  <si>
    <t xml:space="preserve">nad Lublicą</t>
  </si>
  <si>
    <t xml:space="preserve">"Gogołowska Góra"</t>
  </si>
  <si>
    <t xml:space="preserve">49:47:50</t>
  </si>
  <si>
    <t xml:space="preserve">Lachów Groń (Buciorysz)</t>
  </si>
  <si>
    <t xml:space="preserve">Las Czerniawa</t>
  </si>
  <si>
    <t xml:space="preserve">19:26:15</t>
  </si>
  <si>
    <t xml:space="preserve">Woronikówka</t>
  </si>
  <si>
    <t xml:space="preserve">pod Woronikówką</t>
  </si>
  <si>
    <t xml:space="preserve">49:19:05</t>
  </si>
  <si>
    <t xml:space="preserve">22:18:00</t>
  </si>
  <si>
    <r>
      <rPr>
        <sz val="10"/>
        <rFont val="Arial"/>
        <family val="2"/>
      </rPr>
      <t xml:space="preserve">Stożek "</t>
    </r>
    <r>
      <rPr>
        <i val="true"/>
        <sz val="10"/>
        <rFont val="Arial"/>
        <family val="2"/>
      </rPr>
      <t xml:space="preserve">Soliński"</t>
    </r>
  </si>
  <si>
    <t xml:space="preserve">pod Łabiskami</t>
  </si>
  <si>
    <t xml:space="preserve">49:22:05</t>
  </si>
  <si>
    <t xml:space="preserve">22:31:10</t>
  </si>
  <si>
    <t xml:space="preserve">Kopystańka</t>
  </si>
  <si>
    <t xml:space="preserve">nad Łodzianką</t>
  </si>
  <si>
    <t xml:space="preserve">49:41:00</t>
  </si>
  <si>
    <t xml:space="preserve">22:38:00</t>
  </si>
  <si>
    <t xml:space="preserve">Pogórze Przemyskie</t>
  </si>
  <si>
    <t xml:space="preserve">Spilówka</t>
  </si>
  <si>
    <t xml:space="preserve">Gawełdowo</t>
  </si>
  <si>
    <t xml:space="preserve">20:33:30</t>
  </si>
  <si>
    <t xml:space="preserve">Miejska Góra</t>
  </si>
  <si>
    <t xml:space="preserve">E from Psary-Kąty</t>
  </si>
  <si>
    <t xml:space="preserve">50:55:50</t>
  </si>
  <si>
    <t xml:space="preserve">20:56:00</t>
  </si>
  <si>
    <t xml:space="preserve">Nad Bodzentynem</t>
  </si>
  <si>
    <t xml:space="preserve">Kotarz</t>
  </si>
  <si>
    <t xml:space="preserve">pod Grabową</t>
  </si>
  <si>
    <t xml:space="preserve">18:57:40</t>
  </si>
  <si>
    <r>
      <rPr>
        <sz val="10"/>
        <rFont val="Arial"/>
        <family val="2"/>
      </rPr>
      <t xml:space="preserve">Ostra "</t>
    </r>
    <r>
      <rPr>
        <i val="true"/>
        <sz val="10"/>
        <rFont val="Arial"/>
        <family val="2"/>
      </rPr>
      <t xml:space="preserve">Limanowska"</t>
    </r>
  </si>
  <si>
    <t xml:space="preserve">Przełęcz pod Ostrą</t>
  </si>
  <si>
    <t xml:space="preserve">20:23:30</t>
  </si>
  <si>
    <t xml:space="preserve">Łysy Wierch</t>
  </si>
  <si>
    <t xml:space="preserve">nad Łubnem</t>
  </si>
  <si>
    <t xml:space="preserve">49:17:35</t>
  </si>
  <si>
    <t xml:space="preserve">22:14:35</t>
  </si>
  <si>
    <t xml:space="preserve">Zwalisko</t>
  </si>
  <si>
    <t xml:space="preserve">Koskowy Przysłop</t>
  </si>
  <si>
    <t xml:space="preserve">19:45:35</t>
  </si>
  <si>
    <t xml:space="preserve">Jodłowa Góra</t>
  </si>
  <si>
    <t xml:space="preserve">Wilczy Dół</t>
  </si>
  <si>
    <t xml:space="preserve">49:38:00</t>
  </si>
  <si>
    <t xml:space="preserve">20:49:45</t>
  </si>
  <si>
    <t xml:space="preserve">Chłopski Wierch</t>
  </si>
  <si>
    <t xml:space="preserve">nad Czyrną</t>
  </si>
  <si>
    <t xml:space="preserve">21:00:25</t>
  </si>
  <si>
    <t xml:space="preserve">Mosty</t>
  </si>
  <si>
    <t xml:space="preserve">pod Mostami</t>
  </si>
  <si>
    <t xml:space="preserve">49:29:30</t>
  </si>
  <si>
    <t xml:space="preserve">22:33:40</t>
  </si>
  <si>
    <t xml:space="preserve">Radoszka</t>
  </si>
  <si>
    <t xml:space="preserve">pod Radoszką</t>
  </si>
  <si>
    <t xml:space="preserve">50:21:00</t>
  </si>
  <si>
    <t xml:space="preserve">16:50:40</t>
  </si>
  <si>
    <t xml:space="preserve">Kapelusznik</t>
  </si>
  <si>
    <t xml:space="preserve">Cyl (Mała Babia Góra)</t>
  </si>
  <si>
    <t xml:space="preserve">Przełęcz Brona</t>
  </si>
  <si>
    <t xml:space="preserve">49:34:50</t>
  </si>
  <si>
    <t xml:space="preserve">19:30:00</t>
  </si>
  <si>
    <t xml:space="preserve">Furkaska</t>
  </si>
  <si>
    <t xml:space="preserve">Juraniowa Przełęcz</t>
  </si>
  <si>
    <t xml:space="preserve">19:47:24</t>
  </si>
  <si>
    <t xml:space="preserve">Zielony Kopiec</t>
  </si>
  <si>
    <t xml:space="preserve">pod Malinowską Skałą</t>
  </si>
  <si>
    <t xml:space="preserve">Magurczy</t>
  </si>
  <si>
    <t xml:space="preserve">Magurczańska</t>
  </si>
  <si>
    <t xml:space="preserve">Smrek</t>
  </si>
  <si>
    <t xml:space="preserve">49:12:20</t>
  </si>
  <si>
    <t xml:space="preserve">22:30:50</t>
  </si>
  <si>
    <r>
      <rPr>
        <sz val="10"/>
        <rFont val="Arial"/>
        <family val="2"/>
      </rPr>
      <t xml:space="preserve">Jaworzynka "</t>
    </r>
    <r>
      <rPr>
        <i val="true"/>
        <sz val="10"/>
        <rFont val="Arial"/>
        <family val="2"/>
      </rPr>
      <t xml:space="preserve">Słotwińska"</t>
    </r>
  </si>
  <si>
    <t xml:space="preserve">Słotwińska</t>
  </si>
  <si>
    <t xml:space="preserve">20:56:05</t>
  </si>
  <si>
    <t xml:space="preserve">Pępówka</t>
  </si>
  <si>
    <t xml:space="preserve">pod Pępówką</t>
  </si>
  <si>
    <t xml:space="preserve">49:36:30</t>
  </si>
  <si>
    <t xml:space="preserve">Bliźniaki</t>
  </si>
  <si>
    <t xml:space="preserve">pod Smużką</t>
  </si>
  <si>
    <t xml:space="preserve">49:50:30</t>
  </si>
  <si>
    <t xml:space="preserve">19:26:30</t>
  </si>
  <si>
    <t xml:space="preserve">Zguba</t>
  </si>
  <si>
    <t xml:space="preserve">Brama Pilawska</t>
  </si>
  <si>
    <t xml:space="preserve">50:43:10</t>
  </si>
  <si>
    <t xml:space="preserve">16:44:00</t>
  </si>
  <si>
    <t xml:space="preserve">Wzgórza Gilowskie</t>
  </si>
  <si>
    <t xml:space="preserve">Sokół</t>
  </si>
  <si>
    <t xml:space="preserve">Sokola Przełęcz</t>
  </si>
  <si>
    <t xml:space="preserve">50:39:45</t>
  </si>
  <si>
    <t xml:space="preserve">16:27:25</t>
  </si>
  <si>
    <t xml:space="preserve">Grupa Sokoła</t>
  </si>
  <si>
    <t xml:space="preserve">Margań Wyżnia</t>
  </si>
  <si>
    <t xml:space="preserve">Margańska</t>
  </si>
  <si>
    <t xml:space="preserve">Klin</t>
  </si>
  <si>
    <t xml:space="preserve">Beskid nad Czeremchą</t>
  </si>
  <si>
    <t xml:space="preserve">49:21:30</t>
  </si>
  <si>
    <t xml:space="preserve">21:48:30</t>
  </si>
  <si>
    <t xml:space="preserve">Glichowiec</t>
  </si>
  <si>
    <t xml:space="preserve">Zasańska Przełęcz</t>
  </si>
  <si>
    <t xml:space="preserve">20:04:40</t>
  </si>
  <si>
    <t xml:space="preserve">Mahulec</t>
  </si>
  <si>
    <t xml:space="preserve">pod Bukowcem</t>
  </si>
  <si>
    <t xml:space="preserve">49:49:40</t>
  </si>
  <si>
    <r>
      <rPr>
        <sz val="10"/>
        <rFont val="Arial"/>
        <family val="2"/>
      </rPr>
      <t xml:space="preserve">Chełm "</t>
    </r>
    <r>
      <rPr>
        <i val="true"/>
        <sz val="10"/>
        <rFont val="Arial"/>
        <family val="2"/>
      </rPr>
      <t xml:space="preserve">Goleszowski"</t>
    </r>
  </si>
  <si>
    <t xml:space="preserve">Goleszowska Brama</t>
  </si>
  <si>
    <t xml:space="preserve">49:44:05</t>
  </si>
  <si>
    <t xml:space="preserve">18:44:40</t>
  </si>
  <si>
    <t xml:space="preserve">Płaska Góra</t>
  </si>
  <si>
    <t xml:space="preserve">forest Puszcza Dulowska</t>
  </si>
  <si>
    <t xml:space="preserve">50:05:40</t>
  </si>
  <si>
    <t xml:space="preserve">19:28:25</t>
  </si>
  <si>
    <t xml:space="preserve">Garb Tęczyński</t>
  </si>
  <si>
    <t xml:space="preserve">Nowa Góra</t>
  </si>
  <si>
    <t xml:space="preserve">Toporzysko</t>
  </si>
  <si>
    <t xml:space="preserve">20:23:50</t>
  </si>
  <si>
    <t xml:space="preserve">Tyniok</t>
  </si>
  <si>
    <t xml:space="preserve">pod Gańczorką</t>
  </si>
  <si>
    <t xml:space="preserve">18:58:20</t>
  </si>
  <si>
    <t xml:space="preserve">Włodzicka Góra</t>
  </si>
  <si>
    <t xml:space="preserve">nad Krajanowem</t>
  </si>
  <si>
    <t xml:space="preserve">Ruprechtický Špičak (CZ)</t>
  </si>
  <si>
    <t xml:space="preserve">50:37:35</t>
  </si>
  <si>
    <t xml:space="preserve">16:26:10</t>
  </si>
  <si>
    <t xml:space="preserve">Jański Wierch</t>
  </si>
  <si>
    <t xml:space="preserve">nad Bečkovem (CZ)</t>
  </si>
  <si>
    <t xml:space="preserve">Worek Okrzeszyna</t>
  </si>
  <si>
    <t xml:space="preserve">Kortunał</t>
  </si>
  <si>
    <t xml:space="preserve">Srebrna Przełęcz</t>
  </si>
  <si>
    <t xml:space="preserve">50:32:55</t>
  </si>
  <si>
    <t xml:space="preserve">16:37:20</t>
  </si>
  <si>
    <t xml:space="preserve">Węgliska</t>
  </si>
  <si>
    <t xml:space="preserve">pod Węgliskami</t>
  </si>
  <si>
    <t xml:space="preserve">22:30:00</t>
  </si>
  <si>
    <t xml:space="preserve">Góra Draboż</t>
  </si>
  <si>
    <t xml:space="preserve">Czerna</t>
  </si>
  <si>
    <r>
      <rPr>
        <sz val="10"/>
        <rFont val="Arial"/>
        <family val="2"/>
        <charset val="238"/>
      </rPr>
      <t xml:space="preserve">Żar "</t>
    </r>
    <r>
      <rPr>
        <i val="true"/>
        <sz val="10"/>
        <rFont val="Arial"/>
        <family val="2"/>
        <charset val="238"/>
      </rPr>
      <t xml:space="preserve">Zebrzydowski"</t>
    </r>
  </si>
  <si>
    <t xml:space="preserve">49:55:20</t>
  </si>
  <si>
    <t xml:space="preserve">19:57:30</t>
  </si>
  <si>
    <t xml:space="preserve">Bania</t>
  </si>
  <si>
    <t xml:space="preserve">nad Kamienicą</t>
  </si>
  <si>
    <t xml:space="preserve">49:54:20</t>
  </si>
  <si>
    <t xml:space="preserve">21:34:40</t>
  </si>
  <si>
    <t xml:space="preserve">Pogary</t>
  </si>
  <si>
    <t xml:space="preserve">49:24:15</t>
  </si>
  <si>
    <t xml:space="preserve">22:11:20</t>
  </si>
  <si>
    <t xml:space="preserve">Flaki (Palenica)</t>
  </si>
  <si>
    <t xml:space="preserve">Sromowska Sajba</t>
  </si>
  <si>
    <t xml:space="preserve">20:21:10</t>
  </si>
  <si>
    <t xml:space="preserve">Czeremcha</t>
  </si>
  <si>
    <t xml:space="preserve">Pod Zajęczym Wierchem</t>
  </si>
  <si>
    <t xml:space="preserve">21:27:30</t>
  </si>
  <si>
    <t xml:space="preserve">Wilczak</t>
  </si>
  <si>
    <t xml:space="preserve">Wilcza Przełęcz</t>
  </si>
  <si>
    <t xml:space="preserve">50:32:40</t>
  </si>
  <si>
    <t xml:space="preserve">16:40:10</t>
  </si>
  <si>
    <t xml:space="preserve">Szalone</t>
  </si>
  <si>
    <t xml:space="preserve">Piszczelanka</t>
  </si>
  <si>
    <t xml:space="preserve">20:59:10</t>
  </si>
  <si>
    <r>
      <rPr>
        <sz val="10"/>
        <rFont val="Arial"/>
        <family val="2"/>
      </rPr>
      <t xml:space="preserve">Żar "</t>
    </r>
    <r>
      <rPr>
        <i val="true"/>
        <sz val="10"/>
        <rFont val="Arial"/>
        <family val="2"/>
      </rPr>
      <t xml:space="preserve">Sobieszowski"</t>
    </r>
  </si>
  <si>
    <t xml:space="preserve">Przełęcz pod Kopistą</t>
  </si>
  <si>
    <t xml:space="preserve">15:38:25</t>
  </si>
  <si>
    <t xml:space="preserve">Pogórze Karkonoszy</t>
  </si>
  <si>
    <r>
      <rPr>
        <sz val="10"/>
        <rFont val="Arial"/>
        <family val="2"/>
      </rPr>
      <t xml:space="preserve">Polana "</t>
    </r>
    <r>
      <rPr>
        <i val="true"/>
        <sz val="10"/>
        <rFont val="Arial"/>
        <family val="2"/>
      </rPr>
      <t xml:space="preserve">nad Ożenną"</t>
    </r>
  </si>
  <si>
    <r>
      <rPr>
        <i val="true"/>
        <sz val="10"/>
        <rFont val="Arial"/>
        <family val="2"/>
      </rPr>
      <t xml:space="preserve">Niż</t>
    </r>
    <r>
      <rPr>
        <sz val="10"/>
        <rFont val="Arial"/>
        <family val="2"/>
      </rPr>
      <t xml:space="preserve">. Beskid nad Ożenną</t>
    </r>
  </si>
  <si>
    <t xml:space="preserve">49:25:50</t>
  </si>
  <si>
    <t xml:space="preserve">Królewska Góra</t>
  </si>
  <si>
    <t xml:space="preserve">nad Czarnorzekami</t>
  </si>
  <si>
    <t xml:space="preserve">21:48:00</t>
  </si>
  <si>
    <t xml:space="preserve">Halicz</t>
  </si>
  <si>
    <t xml:space="preserve">pod Kamieniem</t>
  </si>
  <si>
    <t xml:space="preserve">49:04:20</t>
  </si>
  <si>
    <t xml:space="preserve">22:49:10</t>
  </si>
  <si>
    <t xml:space="preserve">Nosal</t>
  </si>
  <si>
    <t xml:space="preserve">Nosalowa Przełęcz</t>
  </si>
  <si>
    <t xml:space="preserve">49:16:36</t>
  </si>
  <si>
    <t xml:space="preserve">19:59:23</t>
  </si>
  <si>
    <t xml:space="preserve">Malinów</t>
  </si>
  <si>
    <t xml:space="preserve">Malinowska Przełęcz</t>
  </si>
  <si>
    <t xml:space="preserve">18:58:35</t>
  </si>
  <si>
    <t xml:space="preserve">Magurka (Borsuczyny)</t>
  </si>
  <si>
    <t xml:space="preserve">Pańska Przehybka</t>
  </si>
  <si>
    <t xml:space="preserve">Magura Hulszczańska</t>
  </si>
  <si>
    <t xml:space="preserve">Hulszczańska</t>
  </si>
  <si>
    <t xml:space="preserve">49:12:45</t>
  </si>
  <si>
    <t xml:space="preserve">22:31:20</t>
  </si>
  <si>
    <t xml:space="preserve">Mała Zabawa</t>
  </si>
  <si>
    <t xml:space="preserve">między Zabawami</t>
  </si>
  <si>
    <t xml:space="preserve">49:31:15</t>
  </si>
  <si>
    <t xml:space="preserve">19:04:20</t>
  </si>
  <si>
    <t xml:space="preserve">Grzybowiec</t>
  </si>
  <si>
    <t xml:space="preserve">nad Michałowicami</t>
  </si>
  <si>
    <t xml:space="preserve">50:49:40</t>
  </si>
  <si>
    <t xml:space="preserve">15:36:00</t>
  </si>
  <si>
    <t xml:space="preserve">Banicka Góra</t>
  </si>
  <si>
    <t xml:space="preserve">Banicka</t>
  </si>
  <si>
    <t xml:space="preserve">21:02:35</t>
  </si>
  <si>
    <t xml:space="preserve">Wichraż</t>
  </si>
  <si>
    <t xml:space="preserve">Leszczyna</t>
  </si>
  <si>
    <t xml:space="preserve">49:53:00</t>
  </si>
  <si>
    <t xml:space="preserve">20:22:30</t>
  </si>
  <si>
    <t xml:space="preserve">Dziurczak</t>
  </si>
  <si>
    <t xml:space="preserve">pod Dziurczakiem</t>
  </si>
  <si>
    <t xml:space="preserve">49:38:20</t>
  </si>
  <si>
    <t xml:space="preserve">20:10:15</t>
  </si>
  <si>
    <t xml:space="preserve">Złotne (Cisówka)</t>
  </si>
  <si>
    <t xml:space="preserve">Przełęcz Przesła</t>
  </si>
  <si>
    <t xml:space="preserve">Żar</t>
  </si>
  <si>
    <t xml:space="preserve">20:16:40</t>
  </si>
  <si>
    <t xml:space="preserve">Złota Góra</t>
  </si>
  <si>
    <t xml:space="preserve">Przeł. Bukowska (Trzonka)</t>
  </si>
  <si>
    <t xml:space="preserve">19:18:00</t>
  </si>
  <si>
    <t xml:space="preserve">Włodarz</t>
  </si>
  <si>
    <t xml:space="preserve">Grządki</t>
  </si>
  <si>
    <t xml:space="preserve">50:41:40</t>
  </si>
  <si>
    <t xml:space="preserve">16:24:40</t>
  </si>
  <si>
    <r>
      <rPr>
        <sz val="10"/>
        <rFont val="Arial"/>
        <family val="2"/>
      </rPr>
      <t xml:space="preserve">Sucha "</t>
    </r>
    <r>
      <rPr>
        <i val="true"/>
        <sz val="10"/>
        <rFont val="Arial"/>
        <family val="2"/>
      </rPr>
      <t xml:space="preserve">Rybnicka"</t>
    </r>
  </si>
  <si>
    <t xml:space="preserve">Przełęcz pod Borową</t>
  </si>
  <si>
    <t xml:space="preserve">16:18:50</t>
  </si>
  <si>
    <t xml:space="preserve">Kuczaba</t>
  </si>
  <si>
    <t xml:space="preserve">pod Kuczabą</t>
  </si>
  <si>
    <t xml:space="preserve">50:38:50</t>
  </si>
  <si>
    <r>
      <rPr>
        <sz val="10"/>
        <rFont val="Arial"/>
        <family val="2"/>
      </rPr>
      <t xml:space="preserve">Grodzisko "</t>
    </r>
    <r>
      <rPr>
        <i val="true"/>
        <sz val="10"/>
        <rFont val="Arial"/>
        <family val="2"/>
      </rPr>
      <t xml:space="preserve">Myczkowskie"</t>
    </r>
  </si>
  <si>
    <t xml:space="preserve">nad Berezką</t>
  </si>
  <si>
    <t xml:space="preserve">49:25:25</t>
  </si>
  <si>
    <t xml:space="preserve">22:24:10</t>
  </si>
  <si>
    <t xml:space="preserve">"Żmigrodzka Góra"</t>
  </si>
  <si>
    <t xml:space="preserve">nad Łysa Górą</t>
  </si>
  <si>
    <t xml:space="preserve">Dania</t>
  </si>
  <si>
    <t xml:space="preserve">21:35:20</t>
  </si>
  <si>
    <t xml:space="preserve">Goliniec</t>
  </si>
  <si>
    <t xml:space="preserve">nad Wojborzem</t>
  </si>
  <si>
    <t xml:space="preserve">50:30:10</t>
  </si>
  <si>
    <t xml:space="preserve">16:36:40</t>
  </si>
  <si>
    <t xml:space="preserve">Garb Golińca</t>
  </si>
  <si>
    <t xml:space="preserve">Zabłudzki Wierch (Bystry)</t>
  </si>
  <si>
    <t xml:space="preserve">pod Jesionikiem</t>
  </si>
  <si>
    <t xml:space="preserve">20:19:35</t>
  </si>
  <si>
    <t xml:space="preserve">Siwejka</t>
  </si>
  <si>
    <t xml:space="preserve">Przeł. Lipka</t>
  </si>
  <si>
    <t xml:space="preserve">49:28:10</t>
  </si>
  <si>
    <t xml:space="preserve">Barcza</t>
  </si>
  <si>
    <t xml:space="preserve">S from Zacieszowice</t>
  </si>
  <si>
    <t xml:space="preserve">Lisia Góra</t>
  </si>
  <si>
    <t xml:space="preserve">Kuzielówka</t>
  </si>
  <si>
    <t xml:space="preserve">49:52:20</t>
  </si>
  <si>
    <t xml:space="preserve">19:50:15</t>
  </si>
  <si>
    <t xml:space="preserve">Pasmo Bukowca</t>
  </si>
  <si>
    <t xml:space="preserve">Pustki</t>
  </si>
  <si>
    <t xml:space="preserve">nad Sitnicą</t>
  </si>
  <si>
    <t xml:space="preserve">21:04:00</t>
  </si>
  <si>
    <t xml:space="preserve">Perzowa</t>
  </si>
  <si>
    <t xml:space="preserve">W from Nowy Niedźwiedź</t>
  </si>
  <si>
    <t xml:space="preserve">50:48:36</t>
  </si>
  <si>
    <t xml:space="preserve">20:23:15</t>
  </si>
  <si>
    <t xml:space="preserve">Rowokół</t>
  </si>
  <si>
    <t xml:space="preserve">E from Gardna</t>
  </si>
  <si>
    <t xml:space="preserve">54:39:15</t>
  </si>
  <si>
    <t xml:space="preserve">17:12:40</t>
  </si>
  <si>
    <t xml:space="preserve">Pasmo Rowokołu</t>
  </si>
  <si>
    <t xml:space="preserve">Pobrzeże Słowińskie</t>
  </si>
  <si>
    <r>
      <rPr>
        <sz val="10"/>
        <rFont val="Arial"/>
        <family val="2"/>
      </rPr>
      <t xml:space="preserve">Łysa Góra "</t>
    </r>
    <r>
      <rPr>
        <i val="true"/>
        <sz val="10"/>
        <rFont val="Arial"/>
        <family val="2"/>
        <charset val="238"/>
      </rPr>
      <t xml:space="preserve">Kaczawska</t>
    </r>
    <r>
      <rPr>
        <sz val="10"/>
        <rFont val="Arial"/>
        <family val="2"/>
        <charset val="238"/>
      </rPr>
      <t xml:space="preserve">"</t>
    </r>
  </si>
  <si>
    <t xml:space="preserve">Grodzisko</t>
  </si>
  <si>
    <t xml:space="preserve">Łysa G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99"/>
      <name val="Arial"/>
      <family val="2"/>
    </font>
    <font>
      <b val="true"/>
      <sz val="10"/>
      <color rgb="FFFFFF99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2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10.43"/>
    <col collapsed="false" customWidth="true" hidden="false" outlineLevel="0" max="7" min="7" style="0" width="25.1"/>
    <col collapsed="false" customWidth="true" hidden="false" outlineLevel="0" max="9" min="8" style="0" width="8.66"/>
    <col collapsed="false" customWidth="true" hidden="false" outlineLevel="0" max="10" min="10" style="0" width="11.87"/>
    <col collapsed="false" customWidth="true" hidden="false" outlineLevel="0" max="11" min="11" style="0" width="7.99"/>
    <col collapsed="false" customWidth="true" hidden="false" outlineLevel="0" max="12" min="12" style="0" width="21.43"/>
    <col collapsed="false" customWidth="true" hidden="false" outlineLevel="0" max="13" min="13" style="0" width="21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6" t="n">
        <v>1</v>
      </c>
      <c r="B2" s="6" t="s">
        <v>14</v>
      </c>
      <c r="C2" s="6" t="n">
        <v>1602</v>
      </c>
      <c r="D2" s="6" t="n">
        <f aca="false">C2-F2</f>
        <v>1202</v>
      </c>
      <c r="E2" s="7" t="s">
        <v>15</v>
      </c>
      <c r="F2" s="7" t="n">
        <v>400</v>
      </c>
      <c r="G2" s="8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  <c r="N2" s="6" t="s">
        <v>23</v>
      </c>
    </row>
    <row r="3" customFormat="false" ht="13.2" hidden="false" customHeight="false" outlineLevel="0" collapsed="false">
      <c r="A3" s="6" t="n">
        <f aca="false">A2+1</f>
        <v>2</v>
      </c>
      <c r="B3" s="6" t="s">
        <v>24</v>
      </c>
      <c r="C3" s="6" t="n">
        <v>1725</v>
      </c>
      <c r="D3" s="6" t="n">
        <f aca="false">C3-F3</f>
        <v>1075</v>
      </c>
      <c r="E3" s="6" t="s">
        <v>25</v>
      </c>
      <c r="F3" s="9" t="n">
        <v>650</v>
      </c>
      <c r="G3" s="8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</row>
    <row r="4" customFormat="false" ht="13.2" hidden="false" customHeight="false" outlineLevel="0" collapsed="false">
      <c r="A4" s="6" t="n">
        <f aca="false">A3+1</f>
        <v>3</v>
      </c>
      <c r="B4" s="6" t="s">
        <v>34</v>
      </c>
      <c r="C4" s="6" t="n">
        <v>1425</v>
      </c>
      <c r="D4" s="6" t="n">
        <f aca="false">C4-F4</f>
        <v>657</v>
      </c>
      <c r="E4" s="6" t="s">
        <v>35</v>
      </c>
      <c r="F4" s="6" t="n">
        <v>768</v>
      </c>
      <c r="G4" s="6" t="s">
        <v>36</v>
      </c>
      <c r="H4" s="6" t="s">
        <v>37</v>
      </c>
      <c r="I4" s="6" t="s">
        <v>38</v>
      </c>
      <c r="J4" s="6" t="s">
        <v>39</v>
      </c>
      <c r="K4" s="6" t="s">
        <v>20</v>
      </c>
      <c r="L4" s="7" t="s">
        <v>40</v>
      </c>
      <c r="M4" s="6" t="s">
        <v>41</v>
      </c>
      <c r="N4" s="6" t="s">
        <v>23</v>
      </c>
    </row>
    <row r="5" customFormat="false" ht="13.2" hidden="false" customHeight="false" outlineLevel="0" collapsed="false">
      <c r="A5" s="6" t="n">
        <f aca="false">A4+1</f>
        <v>4</v>
      </c>
      <c r="B5" s="6" t="s">
        <v>42</v>
      </c>
      <c r="C5" s="6" t="n">
        <v>1315</v>
      </c>
      <c r="D5" s="6" t="n">
        <f aca="false">C5-F5</f>
        <v>605</v>
      </c>
      <c r="E5" s="9" t="s">
        <v>43</v>
      </c>
      <c r="F5" s="9" t="n">
        <v>710</v>
      </c>
      <c r="G5" s="8" t="s">
        <v>44</v>
      </c>
      <c r="H5" s="6" t="s">
        <v>45</v>
      </c>
      <c r="I5" s="6" t="s">
        <v>46</v>
      </c>
      <c r="J5" s="6" t="s">
        <v>47</v>
      </c>
      <c r="K5" s="6" t="s">
        <v>48</v>
      </c>
      <c r="L5" s="7" t="s">
        <v>49</v>
      </c>
      <c r="M5" s="6" t="s">
        <v>50</v>
      </c>
      <c r="N5" s="6" t="s">
        <v>33</v>
      </c>
    </row>
    <row r="6" customFormat="false" ht="13.2" hidden="false" customHeight="false" outlineLevel="0" collapsed="false">
      <c r="A6" s="10" t="n">
        <f aca="false">A5+1</f>
        <v>5</v>
      </c>
      <c r="B6" s="10" t="s">
        <v>51</v>
      </c>
      <c r="C6" s="10" t="n">
        <v>1257</v>
      </c>
      <c r="D6" s="10" t="n">
        <f aca="false">C6-F6</f>
        <v>585</v>
      </c>
      <c r="E6" s="10" t="s">
        <v>52</v>
      </c>
      <c r="F6" s="10" t="n">
        <v>672</v>
      </c>
      <c r="G6" s="11" t="s">
        <v>53</v>
      </c>
      <c r="H6" s="10" t="s">
        <v>54</v>
      </c>
      <c r="I6" s="10" t="s">
        <v>55</v>
      </c>
      <c r="J6" s="10" t="s">
        <v>56</v>
      </c>
      <c r="K6" s="10" t="s">
        <v>48</v>
      </c>
      <c r="L6" s="10" t="s">
        <v>57</v>
      </c>
      <c r="M6" s="10" t="s">
        <v>58</v>
      </c>
      <c r="N6" s="10" t="s">
        <v>33</v>
      </c>
    </row>
    <row r="7" customFormat="false" ht="13.2" hidden="false" customHeight="false" outlineLevel="0" collapsed="false">
      <c r="A7" s="10" t="n">
        <f aca="false">A6+1</f>
        <v>6</v>
      </c>
      <c r="B7" s="10" t="s">
        <v>59</v>
      </c>
      <c r="C7" s="10" t="n">
        <v>1262</v>
      </c>
      <c r="D7" s="10" t="n">
        <f aca="false">C7-F7</f>
        <v>533</v>
      </c>
      <c r="E7" s="10" t="s">
        <v>60</v>
      </c>
      <c r="F7" s="10" t="n">
        <v>729</v>
      </c>
      <c r="G7" s="11" t="s">
        <v>26</v>
      </c>
      <c r="H7" s="10" t="s">
        <v>61</v>
      </c>
      <c r="I7" s="10" t="s">
        <v>62</v>
      </c>
      <c r="J7" s="10" t="s">
        <v>63</v>
      </c>
      <c r="K7" s="10" t="s">
        <v>48</v>
      </c>
      <c r="L7" s="10" t="s">
        <v>64</v>
      </c>
      <c r="M7" s="10" t="s">
        <v>65</v>
      </c>
      <c r="N7" s="10" t="s">
        <v>33</v>
      </c>
    </row>
    <row r="8" customFormat="false" ht="13.2" hidden="false" customHeight="false" outlineLevel="0" collapsed="false">
      <c r="A8" s="10" t="n">
        <f aca="false">A7+1</f>
        <v>7</v>
      </c>
      <c r="B8" s="10" t="s">
        <v>66</v>
      </c>
      <c r="C8" s="10" t="n">
        <v>1307</v>
      </c>
      <c r="D8" s="10" t="n">
        <f aca="false">C8-F8</f>
        <v>523</v>
      </c>
      <c r="E8" s="10" t="s">
        <v>67</v>
      </c>
      <c r="F8" s="10" t="n">
        <v>784</v>
      </c>
      <c r="G8" s="11" t="s">
        <v>68</v>
      </c>
      <c r="H8" s="12" t="s">
        <v>69</v>
      </c>
      <c r="I8" s="13" t="s">
        <v>70</v>
      </c>
      <c r="J8" s="10" t="s">
        <v>71</v>
      </c>
      <c r="K8" s="10" t="s">
        <v>48</v>
      </c>
      <c r="L8" s="10" t="s">
        <v>72</v>
      </c>
      <c r="M8" s="10" t="s">
        <v>73</v>
      </c>
      <c r="N8" s="10" t="s">
        <v>33</v>
      </c>
    </row>
    <row r="9" customFormat="false" ht="13.2" hidden="false" customHeight="false" outlineLevel="0" collapsed="false">
      <c r="A9" s="10" t="n">
        <f aca="false">A8+1</f>
        <v>8</v>
      </c>
      <c r="B9" s="10" t="s">
        <v>74</v>
      </c>
      <c r="C9" s="10" t="n">
        <v>933</v>
      </c>
      <c r="D9" s="10" t="n">
        <f aca="false">C9-F9</f>
        <v>523</v>
      </c>
      <c r="E9" s="10" t="s">
        <v>75</v>
      </c>
      <c r="F9" s="14" t="n">
        <v>410</v>
      </c>
      <c r="G9" s="11" t="s">
        <v>51</v>
      </c>
      <c r="H9" s="10" t="s">
        <v>76</v>
      </c>
      <c r="I9" s="10" t="s">
        <v>77</v>
      </c>
      <c r="J9" s="10" t="s">
        <v>56</v>
      </c>
      <c r="K9" s="10" t="s">
        <v>48</v>
      </c>
      <c r="L9" s="10" t="s">
        <v>78</v>
      </c>
      <c r="M9" s="10" t="s">
        <v>79</v>
      </c>
      <c r="N9" s="10" t="s">
        <v>33</v>
      </c>
    </row>
    <row r="10" customFormat="false" ht="13.2" hidden="false" customHeight="false" outlineLevel="0" collapsed="false">
      <c r="A10" s="10" t="n">
        <f aca="false">A9+1</f>
        <v>9</v>
      </c>
      <c r="B10" s="10" t="s">
        <v>80</v>
      </c>
      <c r="C10" s="10" t="n">
        <v>1022</v>
      </c>
      <c r="D10" s="10" t="n">
        <f aca="false">C10-F10</f>
        <v>512</v>
      </c>
      <c r="E10" s="15" t="s">
        <v>81</v>
      </c>
      <c r="F10" s="15" t="n">
        <v>510</v>
      </c>
      <c r="G10" s="11" t="s">
        <v>44</v>
      </c>
      <c r="H10" s="10" t="s">
        <v>82</v>
      </c>
      <c r="I10" s="10" t="s">
        <v>83</v>
      </c>
      <c r="J10" s="10" t="s">
        <v>84</v>
      </c>
      <c r="K10" s="10" t="s">
        <v>48</v>
      </c>
      <c r="L10" s="15" t="s">
        <v>85</v>
      </c>
      <c r="M10" s="10" t="s">
        <v>86</v>
      </c>
      <c r="N10" s="10" t="s">
        <v>33</v>
      </c>
    </row>
    <row r="11" customFormat="false" ht="13.2" hidden="false" customHeight="false" outlineLevel="0" collapsed="false">
      <c r="A11" s="10" t="n">
        <f aca="false">A10+1</f>
        <v>10</v>
      </c>
      <c r="B11" s="10" t="s">
        <v>87</v>
      </c>
      <c r="C11" s="10" t="n">
        <v>1346</v>
      </c>
      <c r="D11" s="10" t="n">
        <f aca="false">C11-F11</f>
        <v>494</v>
      </c>
      <c r="E11" s="10" t="s">
        <v>88</v>
      </c>
      <c r="F11" s="10" t="n">
        <v>852</v>
      </c>
      <c r="G11" s="11" t="s">
        <v>68</v>
      </c>
      <c r="H11" s="12" t="s">
        <v>89</v>
      </c>
      <c r="I11" s="13" t="s">
        <v>90</v>
      </c>
      <c r="J11" s="10" t="s">
        <v>71</v>
      </c>
      <c r="K11" s="10" t="s">
        <v>48</v>
      </c>
      <c r="L11" s="15" t="s">
        <v>91</v>
      </c>
      <c r="M11" s="10" t="s">
        <v>73</v>
      </c>
      <c r="N11" s="10" t="s">
        <v>33</v>
      </c>
    </row>
    <row r="12" customFormat="false" ht="13.2" hidden="false" customHeight="false" outlineLevel="0" collapsed="false">
      <c r="A12" s="10" t="n">
        <f aca="false">A11+1</f>
        <v>11</v>
      </c>
      <c r="B12" s="10" t="s">
        <v>92</v>
      </c>
      <c r="C12" s="10" t="n">
        <v>1015</v>
      </c>
      <c r="D12" s="10" t="n">
        <f aca="false">C12-F12</f>
        <v>485</v>
      </c>
      <c r="E12" s="15" t="s">
        <v>93</v>
      </c>
      <c r="F12" s="15" t="n">
        <v>530</v>
      </c>
      <c r="G12" s="11" t="s">
        <v>14</v>
      </c>
      <c r="H12" s="10" t="s">
        <v>94</v>
      </c>
      <c r="I12" s="10" t="s">
        <v>95</v>
      </c>
      <c r="J12" s="10" t="s">
        <v>96</v>
      </c>
      <c r="K12" s="10" t="s">
        <v>48</v>
      </c>
      <c r="L12" s="15" t="s">
        <v>97</v>
      </c>
      <c r="M12" s="10" t="s">
        <v>98</v>
      </c>
      <c r="N12" s="10" t="s">
        <v>23</v>
      </c>
    </row>
    <row r="13" customFormat="false" ht="13.2" hidden="false" customHeight="false" outlineLevel="0" collapsed="false">
      <c r="A13" s="10" t="n">
        <f aca="false">A12+1</f>
        <v>12</v>
      </c>
      <c r="B13" s="10" t="s">
        <v>99</v>
      </c>
      <c r="C13" s="10" t="n">
        <v>718</v>
      </c>
      <c r="D13" s="10" t="n">
        <f aca="false">C13-F13</f>
        <v>468</v>
      </c>
      <c r="E13" s="15" t="s">
        <v>100</v>
      </c>
      <c r="F13" s="15" t="n">
        <v>250</v>
      </c>
      <c r="G13" s="10" t="s">
        <v>92</v>
      </c>
      <c r="H13" s="15" t="s">
        <v>101</v>
      </c>
      <c r="I13" s="15" t="s">
        <v>102</v>
      </c>
      <c r="J13" s="10" t="s">
        <v>103</v>
      </c>
      <c r="K13" s="10" t="s">
        <v>48</v>
      </c>
      <c r="L13" s="10" t="s">
        <v>104</v>
      </c>
      <c r="M13" s="10" t="s">
        <v>105</v>
      </c>
      <c r="N13" s="10" t="s">
        <v>23</v>
      </c>
    </row>
    <row r="14" customFormat="false" ht="13.2" hidden="false" customHeight="false" outlineLevel="0" collapsed="false">
      <c r="A14" s="10" t="n">
        <f aca="false">A13+1</f>
        <v>13</v>
      </c>
      <c r="B14" s="10" t="s">
        <v>106</v>
      </c>
      <c r="C14" s="10" t="n">
        <v>1114</v>
      </c>
      <c r="D14" s="10" t="n">
        <f aca="false">C14-F14</f>
        <v>444</v>
      </c>
      <c r="E14" s="15" t="s">
        <v>107</v>
      </c>
      <c r="F14" s="15" t="n">
        <v>670</v>
      </c>
      <c r="G14" s="11" t="s">
        <v>108</v>
      </c>
      <c r="H14" s="10" t="s">
        <v>109</v>
      </c>
      <c r="I14" s="10" t="s">
        <v>110</v>
      </c>
      <c r="J14" s="10" t="s">
        <v>111</v>
      </c>
      <c r="K14" s="10" t="s">
        <v>48</v>
      </c>
      <c r="L14" s="10" t="s">
        <v>112</v>
      </c>
      <c r="M14" s="10" t="s">
        <v>65</v>
      </c>
      <c r="N14" s="10" t="s">
        <v>33</v>
      </c>
    </row>
    <row r="15" customFormat="false" ht="13.2" hidden="false" customHeight="false" outlineLevel="0" collapsed="false">
      <c r="A15" s="10" t="n">
        <f aca="false">A14+1</f>
        <v>14</v>
      </c>
      <c r="B15" s="10" t="s">
        <v>113</v>
      </c>
      <c r="C15" s="10" t="n">
        <v>1297</v>
      </c>
      <c r="D15" s="10" t="n">
        <f aca="false">C15-F15</f>
        <v>442</v>
      </c>
      <c r="E15" s="10" t="s">
        <v>114</v>
      </c>
      <c r="F15" s="10" t="n">
        <v>855</v>
      </c>
      <c r="G15" s="11" t="s">
        <v>66</v>
      </c>
      <c r="H15" s="12" t="s">
        <v>115</v>
      </c>
      <c r="I15" s="13" t="s">
        <v>116</v>
      </c>
      <c r="J15" s="10" t="s">
        <v>71</v>
      </c>
      <c r="K15" s="10" t="s">
        <v>48</v>
      </c>
      <c r="L15" s="15" t="s">
        <v>117</v>
      </c>
      <c r="M15" s="10" t="s">
        <v>73</v>
      </c>
      <c r="N15" s="10" t="s">
        <v>33</v>
      </c>
    </row>
    <row r="16" customFormat="false" ht="13.2" hidden="false" customHeight="false" outlineLevel="0" collapsed="false">
      <c r="A16" s="10" t="n">
        <f aca="false">A15+1</f>
        <v>15</v>
      </c>
      <c r="B16" s="10" t="s">
        <v>118</v>
      </c>
      <c r="C16" s="10" t="n">
        <v>968</v>
      </c>
      <c r="D16" s="10" t="n">
        <f aca="false">C16-F16</f>
        <v>423</v>
      </c>
      <c r="E16" s="15" t="s">
        <v>119</v>
      </c>
      <c r="F16" s="15" t="n">
        <v>545</v>
      </c>
      <c r="G16" s="11" t="s">
        <v>42</v>
      </c>
      <c r="H16" s="10" t="s">
        <v>120</v>
      </c>
      <c r="I16" s="10" t="s">
        <v>121</v>
      </c>
      <c r="J16" s="10" t="s">
        <v>84</v>
      </c>
      <c r="K16" s="10" t="s">
        <v>48</v>
      </c>
      <c r="L16" s="15" t="s">
        <v>122</v>
      </c>
      <c r="M16" s="10" t="s">
        <v>86</v>
      </c>
      <c r="N16" s="10" t="s">
        <v>33</v>
      </c>
    </row>
    <row r="17" customFormat="false" ht="13.2" hidden="false" customHeight="false" outlineLevel="0" collapsed="false">
      <c r="A17" s="10" t="n">
        <f aca="false">A16+1</f>
        <v>16</v>
      </c>
      <c r="B17" s="10" t="s">
        <v>123</v>
      </c>
      <c r="C17" s="10" t="n">
        <v>1171</v>
      </c>
      <c r="D17" s="10" t="n">
        <f aca="false">C17-F17</f>
        <v>421</v>
      </c>
      <c r="E17" s="10" t="s">
        <v>124</v>
      </c>
      <c r="F17" s="10" t="n">
        <v>750</v>
      </c>
      <c r="G17" s="11" t="s">
        <v>42</v>
      </c>
      <c r="H17" s="10" t="s">
        <v>125</v>
      </c>
      <c r="I17" s="10" t="s">
        <v>126</v>
      </c>
      <c r="J17" s="10" t="s">
        <v>84</v>
      </c>
      <c r="K17" s="10" t="s">
        <v>48</v>
      </c>
      <c r="L17" s="15" t="s">
        <v>127</v>
      </c>
      <c r="M17" s="10" t="s">
        <v>86</v>
      </c>
      <c r="N17" s="10" t="s">
        <v>33</v>
      </c>
    </row>
    <row r="18" customFormat="false" ht="13.2" hidden="false" customHeight="false" outlineLevel="0" collapsed="false">
      <c r="A18" s="10" t="n">
        <f aca="false">A17+1</f>
        <v>17</v>
      </c>
      <c r="B18" s="10" t="s">
        <v>128</v>
      </c>
      <c r="C18" s="10" t="n">
        <v>1072</v>
      </c>
      <c r="D18" s="10" t="n">
        <f aca="false">C18-F18</f>
        <v>417</v>
      </c>
      <c r="E18" s="15" t="s">
        <v>129</v>
      </c>
      <c r="F18" s="15" t="n">
        <v>655</v>
      </c>
      <c r="G18" s="11" t="s">
        <v>123</v>
      </c>
      <c r="H18" s="15" t="s">
        <v>130</v>
      </c>
      <c r="I18" s="15" t="s">
        <v>131</v>
      </c>
      <c r="J18" s="10" t="s">
        <v>84</v>
      </c>
      <c r="K18" s="10" t="s">
        <v>48</v>
      </c>
      <c r="L18" s="15" t="s">
        <v>127</v>
      </c>
      <c r="M18" s="10" t="s">
        <v>86</v>
      </c>
      <c r="N18" s="10" t="s">
        <v>33</v>
      </c>
    </row>
    <row r="19" customFormat="false" ht="13.2" hidden="false" customHeight="false" outlineLevel="0" collapsed="false">
      <c r="A19" s="10" t="n">
        <f aca="false">A18+1</f>
        <v>18</v>
      </c>
      <c r="B19" s="10" t="s">
        <v>132</v>
      </c>
      <c r="C19" s="10" t="n">
        <v>921</v>
      </c>
      <c r="D19" s="10" t="n">
        <f aca="false">C19-F19</f>
        <v>416</v>
      </c>
      <c r="E19" s="15" t="s">
        <v>133</v>
      </c>
      <c r="F19" s="15" t="n">
        <v>505</v>
      </c>
      <c r="G19" s="11" t="s">
        <v>123</v>
      </c>
      <c r="H19" s="15" t="s">
        <v>134</v>
      </c>
      <c r="I19" s="15" t="s">
        <v>135</v>
      </c>
      <c r="J19" s="10" t="s">
        <v>84</v>
      </c>
      <c r="K19" s="10" t="s">
        <v>48</v>
      </c>
      <c r="L19" s="10" t="s">
        <v>136</v>
      </c>
      <c r="M19" s="10" t="s">
        <v>86</v>
      </c>
      <c r="N19" s="10" t="s">
        <v>33</v>
      </c>
    </row>
    <row r="20" customFormat="false" ht="13.2" hidden="false" customHeight="false" outlineLevel="0" collapsed="false">
      <c r="A20" s="10" t="n">
        <f aca="false">A19+1</f>
        <v>19</v>
      </c>
      <c r="B20" s="10" t="s">
        <v>137</v>
      </c>
      <c r="C20" s="10" t="n">
        <v>1236</v>
      </c>
      <c r="D20" s="10" t="n">
        <f aca="false">C20-F20</f>
        <v>391</v>
      </c>
      <c r="E20" s="10" t="s">
        <v>138</v>
      </c>
      <c r="F20" s="10" t="n">
        <v>845</v>
      </c>
      <c r="G20" s="11" t="s">
        <v>53</v>
      </c>
      <c r="H20" s="10" t="s">
        <v>139</v>
      </c>
      <c r="I20" s="10" t="s">
        <v>140</v>
      </c>
      <c r="J20" s="10" t="s">
        <v>29</v>
      </c>
      <c r="K20" s="10" t="s">
        <v>30</v>
      </c>
      <c r="L20" s="10" t="s">
        <v>141</v>
      </c>
      <c r="M20" s="10" t="s">
        <v>32</v>
      </c>
      <c r="N20" s="10" t="s">
        <v>33</v>
      </c>
    </row>
    <row r="21" customFormat="false" ht="13.2" hidden="false" customHeight="false" outlineLevel="0" collapsed="false">
      <c r="A21" s="10" t="n">
        <f aca="false">A20+1</f>
        <v>20</v>
      </c>
      <c r="B21" s="10" t="s">
        <v>142</v>
      </c>
      <c r="C21" s="10" t="n">
        <v>1117</v>
      </c>
      <c r="D21" s="10" t="n">
        <f aca="false">C21-F21</f>
        <v>388</v>
      </c>
      <c r="E21" s="10" t="s">
        <v>143</v>
      </c>
      <c r="F21" s="10" t="n">
        <v>729</v>
      </c>
      <c r="G21" s="11" t="s">
        <v>51</v>
      </c>
      <c r="H21" s="10" t="s">
        <v>144</v>
      </c>
      <c r="I21" s="10" t="s">
        <v>145</v>
      </c>
      <c r="J21" s="10" t="s">
        <v>56</v>
      </c>
      <c r="K21" s="10" t="s">
        <v>48</v>
      </c>
      <c r="L21" s="10" t="s">
        <v>57</v>
      </c>
      <c r="M21" s="10" t="s">
        <v>58</v>
      </c>
      <c r="N21" s="10" t="s">
        <v>33</v>
      </c>
    </row>
    <row r="22" customFormat="false" ht="13.2" hidden="false" customHeight="false" outlineLevel="0" collapsed="false">
      <c r="A22" s="10" t="n">
        <f aca="false">A21+1</f>
        <v>21</v>
      </c>
      <c r="B22" s="10" t="s">
        <v>146</v>
      </c>
      <c r="C22" s="10" t="n">
        <v>1255</v>
      </c>
      <c r="D22" s="10" t="n">
        <f aca="false">C22-F22</f>
        <v>383</v>
      </c>
      <c r="E22" s="10" t="s">
        <v>147</v>
      </c>
      <c r="F22" s="10" t="n">
        <v>872</v>
      </c>
      <c r="G22" s="11" t="s">
        <v>66</v>
      </c>
      <c r="H22" s="12" t="s">
        <v>148</v>
      </c>
      <c r="I22" s="13" t="s">
        <v>149</v>
      </c>
      <c r="J22" s="10" t="s">
        <v>71</v>
      </c>
      <c r="K22" s="10" t="s">
        <v>48</v>
      </c>
      <c r="L22" s="15" t="s">
        <v>150</v>
      </c>
      <c r="M22" s="10" t="s">
        <v>73</v>
      </c>
      <c r="N22" s="10" t="s">
        <v>33</v>
      </c>
    </row>
    <row r="23" customFormat="false" ht="13.2" hidden="false" customHeight="false" outlineLevel="0" collapsed="false">
      <c r="A23" s="10" t="n">
        <f aca="false">A22+1</f>
        <v>22</v>
      </c>
      <c r="B23" s="10" t="s">
        <v>151</v>
      </c>
      <c r="C23" s="10" t="n">
        <v>1071</v>
      </c>
      <c r="D23" s="10" t="n">
        <f aca="false">C23-F23</f>
        <v>381</v>
      </c>
      <c r="E23" s="15" t="s">
        <v>152</v>
      </c>
      <c r="F23" s="15" t="n">
        <v>690</v>
      </c>
      <c r="G23" s="11" t="s">
        <v>66</v>
      </c>
      <c r="H23" s="10" t="s">
        <v>153</v>
      </c>
      <c r="I23" s="10" t="s">
        <v>154</v>
      </c>
      <c r="J23" s="10" t="s">
        <v>155</v>
      </c>
      <c r="K23" s="10" t="s">
        <v>48</v>
      </c>
      <c r="L23" s="10" t="s">
        <v>156</v>
      </c>
      <c r="M23" s="10" t="s">
        <v>73</v>
      </c>
      <c r="N23" s="10" t="s">
        <v>33</v>
      </c>
    </row>
    <row r="24" customFormat="false" ht="13.2" hidden="false" customHeight="false" outlineLevel="0" collapsed="false">
      <c r="A24" s="10" t="n">
        <f aca="false">A23+1</f>
        <v>23</v>
      </c>
      <c r="B24" s="10" t="s">
        <v>157</v>
      </c>
      <c r="C24" s="10" t="n">
        <v>1829</v>
      </c>
      <c r="D24" s="10" t="n">
        <f aca="false">C24-F24</f>
        <v>370</v>
      </c>
      <c r="E24" s="10" t="s">
        <v>158</v>
      </c>
      <c r="F24" s="11" t="n">
        <v>1459</v>
      </c>
      <c r="G24" s="11" t="s">
        <v>159</v>
      </c>
      <c r="H24" s="10" t="s">
        <v>160</v>
      </c>
      <c r="I24" s="10" t="s">
        <v>161</v>
      </c>
      <c r="J24" s="10" t="s">
        <v>162</v>
      </c>
      <c r="K24" s="10" t="s">
        <v>48</v>
      </c>
      <c r="L24" s="10" t="s">
        <v>163</v>
      </c>
      <c r="M24" s="10" t="s">
        <v>164</v>
      </c>
      <c r="N24" s="10" t="s">
        <v>33</v>
      </c>
    </row>
    <row r="25" customFormat="false" ht="13.2" hidden="false" customHeight="false" outlineLevel="0" collapsed="false">
      <c r="A25" s="10" t="n">
        <f aca="false">A24+1</f>
        <v>24</v>
      </c>
      <c r="B25" s="10" t="s">
        <v>165</v>
      </c>
      <c r="C25" s="10" t="n">
        <v>936</v>
      </c>
      <c r="D25" s="10" t="n">
        <f aca="false">C25-F25</f>
        <v>366</v>
      </c>
      <c r="E25" s="15" t="s">
        <v>166</v>
      </c>
      <c r="F25" s="15" t="n">
        <v>570</v>
      </c>
      <c r="G25" s="11" t="s">
        <v>92</v>
      </c>
      <c r="H25" s="10" t="s">
        <v>167</v>
      </c>
      <c r="I25" s="10" t="s">
        <v>168</v>
      </c>
      <c r="J25" s="10" t="s">
        <v>96</v>
      </c>
      <c r="K25" s="10" t="s">
        <v>48</v>
      </c>
      <c r="L25" s="10" t="s">
        <v>169</v>
      </c>
      <c r="M25" s="10" t="s">
        <v>170</v>
      </c>
      <c r="N25" s="10" t="s">
        <v>23</v>
      </c>
    </row>
    <row r="26" customFormat="false" ht="13.2" hidden="false" customHeight="false" outlineLevel="0" collapsed="false">
      <c r="A26" s="10" t="n">
        <f aca="false">A25+1</f>
        <v>25</v>
      </c>
      <c r="B26" s="10" t="s">
        <v>171</v>
      </c>
      <c r="C26" s="10" t="n">
        <v>1211</v>
      </c>
      <c r="D26" s="10" t="n">
        <f aca="false">C26-F26</f>
        <v>365</v>
      </c>
      <c r="E26" s="10" t="s">
        <v>172</v>
      </c>
      <c r="F26" s="10" t="n">
        <v>846</v>
      </c>
      <c r="G26" s="11" t="s">
        <v>42</v>
      </c>
      <c r="H26" s="10" t="s">
        <v>173</v>
      </c>
      <c r="I26" s="10" t="s">
        <v>174</v>
      </c>
      <c r="J26" s="10" t="s">
        <v>175</v>
      </c>
      <c r="K26" s="10" t="s">
        <v>48</v>
      </c>
      <c r="L26" s="10" t="s">
        <v>176</v>
      </c>
      <c r="M26" s="10" t="s">
        <v>50</v>
      </c>
      <c r="N26" s="10" t="s">
        <v>33</v>
      </c>
    </row>
    <row r="27" customFormat="false" ht="13.2" hidden="false" customHeight="false" outlineLevel="0" collapsed="false">
      <c r="A27" s="10" t="n">
        <f aca="false">A26+1</f>
        <v>26</v>
      </c>
      <c r="B27" s="11" t="s">
        <v>177</v>
      </c>
      <c r="C27" s="11" t="n">
        <v>612</v>
      </c>
      <c r="D27" s="10" t="n">
        <f aca="false">C27-F27</f>
        <v>362</v>
      </c>
      <c r="E27" s="14" t="s">
        <v>178</v>
      </c>
      <c r="F27" s="14" t="n">
        <v>250</v>
      </c>
      <c r="G27" s="11" t="s">
        <v>51</v>
      </c>
      <c r="H27" s="11" t="s">
        <v>179</v>
      </c>
      <c r="I27" s="11" t="s">
        <v>180</v>
      </c>
      <c r="J27" s="11" t="s">
        <v>181</v>
      </c>
      <c r="K27" s="11" t="s">
        <v>48</v>
      </c>
      <c r="L27" s="11" t="s">
        <v>182</v>
      </c>
      <c r="M27" s="11" t="s">
        <v>183</v>
      </c>
      <c r="N27" s="10" t="s">
        <v>184</v>
      </c>
    </row>
    <row r="28" customFormat="false" ht="13.2" hidden="false" customHeight="false" outlineLevel="0" collapsed="false">
      <c r="A28" s="10" t="n">
        <f aca="false">A27+1</f>
        <v>27</v>
      </c>
      <c r="B28" s="10" t="s">
        <v>185</v>
      </c>
      <c r="C28" s="10" t="n">
        <v>998</v>
      </c>
      <c r="D28" s="10" t="n">
        <f aca="false">C28-F28</f>
        <v>361</v>
      </c>
      <c r="E28" s="10" t="s">
        <v>67</v>
      </c>
      <c r="F28" s="10" t="n">
        <v>637</v>
      </c>
      <c r="G28" s="11" t="s">
        <v>106</v>
      </c>
      <c r="H28" s="10" t="s">
        <v>186</v>
      </c>
      <c r="I28" s="10" t="s">
        <v>187</v>
      </c>
      <c r="J28" s="10" t="s">
        <v>111</v>
      </c>
      <c r="K28" s="10" t="s">
        <v>30</v>
      </c>
      <c r="L28" s="11" t="s">
        <v>188</v>
      </c>
      <c r="M28" s="10" t="s">
        <v>189</v>
      </c>
      <c r="N28" s="10" t="s">
        <v>33</v>
      </c>
    </row>
    <row r="29" customFormat="false" ht="13.2" hidden="false" customHeight="false" outlineLevel="0" collapsed="false">
      <c r="A29" s="10" t="n">
        <f aca="false">A28+1</f>
        <v>28</v>
      </c>
      <c r="B29" s="10" t="s">
        <v>190</v>
      </c>
      <c r="C29" s="10" t="n">
        <v>929</v>
      </c>
      <c r="D29" s="10" t="n">
        <f aca="false">C29-F29</f>
        <v>359</v>
      </c>
      <c r="E29" s="15" t="s">
        <v>191</v>
      </c>
      <c r="F29" s="14" t="n">
        <v>570</v>
      </c>
      <c r="G29" s="11" t="s">
        <v>44</v>
      </c>
      <c r="H29" s="10" t="s">
        <v>192</v>
      </c>
      <c r="I29" s="10" t="s">
        <v>193</v>
      </c>
      <c r="J29" s="10" t="s">
        <v>29</v>
      </c>
      <c r="K29" s="10" t="s">
        <v>48</v>
      </c>
      <c r="L29" s="10" t="s">
        <v>194</v>
      </c>
      <c r="M29" s="10" t="s">
        <v>79</v>
      </c>
      <c r="N29" s="10" t="s">
        <v>33</v>
      </c>
    </row>
    <row r="30" customFormat="false" ht="13.2" hidden="false" customHeight="false" outlineLevel="0" collapsed="false">
      <c r="A30" s="10" t="n">
        <f aca="false">A29+1</f>
        <v>29</v>
      </c>
      <c r="B30" s="10" t="s">
        <v>195</v>
      </c>
      <c r="C30" s="10" t="n">
        <v>2301</v>
      </c>
      <c r="D30" s="10" t="n">
        <f aca="false">C30-F30</f>
        <v>351</v>
      </c>
      <c r="E30" s="10" t="s">
        <v>196</v>
      </c>
      <c r="F30" s="11" t="n">
        <v>1950</v>
      </c>
      <c r="G30" s="11" t="s">
        <v>26</v>
      </c>
      <c r="H30" s="10" t="s">
        <v>197</v>
      </c>
      <c r="I30" s="10" t="s">
        <v>198</v>
      </c>
      <c r="J30" s="10" t="s">
        <v>199</v>
      </c>
      <c r="K30" s="10" t="s">
        <v>30</v>
      </c>
      <c r="L30" s="10" t="s">
        <v>200</v>
      </c>
      <c r="M30" s="10" t="s">
        <v>164</v>
      </c>
      <c r="N30" s="10" t="s">
        <v>33</v>
      </c>
    </row>
    <row r="31" customFormat="false" ht="13.2" hidden="false" customHeight="false" outlineLevel="0" collapsed="false">
      <c r="A31" s="10" t="n">
        <f aca="false">A30+1</f>
        <v>30</v>
      </c>
      <c r="B31" s="10" t="s">
        <v>201</v>
      </c>
      <c r="C31" s="10" t="n">
        <v>1369</v>
      </c>
      <c r="D31" s="10" t="n">
        <f aca="false">C31-F31</f>
        <v>351</v>
      </c>
      <c r="E31" s="10" t="s">
        <v>202</v>
      </c>
      <c r="F31" s="10" t="n">
        <v>1018</v>
      </c>
      <c r="G31" s="11" t="s">
        <v>44</v>
      </c>
      <c r="H31" s="10" t="s">
        <v>203</v>
      </c>
      <c r="I31" s="10" t="s">
        <v>204</v>
      </c>
      <c r="J31" s="10" t="s">
        <v>29</v>
      </c>
      <c r="K31" s="10" t="s">
        <v>48</v>
      </c>
      <c r="L31" s="15" t="s">
        <v>205</v>
      </c>
      <c r="M31" s="10" t="s">
        <v>32</v>
      </c>
      <c r="N31" s="10" t="s">
        <v>33</v>
      </c>
    </row>
    <row r="32" customFormat="false" ht="13.2" hidden="false" customHeight="false" outlineLevel="0" collapsed="false">
      <c r="A32" s="10" t="n">
        <f aca="false">A31+1</f>
        <v>31</v>
      </c>
      <c r="B32" s="10" t="s">
        <v>206</v>
      </c>
      <c r="C32" s="10" t="n">
        <v>904</v>
      </c>
      <c r="D32" s="10" t="n">
        <f aca="false">C32-F32</f>
        <v>349</v>
      </c>
      <c r="E32" s="14" t="s">
        <v>207</v>
      </c>
      <c r="F32" s="15" t="n">
        <v>555</v>
      </c>
      <c r="G32" s="11" t="s">
        <v>128</v>
      </c>
      <c r="H32" s="10" t="s">
        <v>76</v>
      </c>
      <c r="I32" s="10" t="s">
        <v>208</v>
      </c>
      <c r="J32" s="10" t="s">
        <v>84</v>
      </c>
      <c r="K32" s="10" t="s">
        <v>48</v>
      </c>
      <c r="L32" s="10" t="s">
        <v>209</v>
      </c>
      <c r="M32" s="10" t="s">
        <v>210</v>
      </c>
      <c r="N32" s="10" t="s">
        <v>33</v>
      </c>
    </row>
    <row r="33" customFormat="false" ht="13.2" hidden="false" customHeight="false" outlineLevel="0" collapsed="false">
      <c r="A33" s="10" t="n">
        <f aca="false">A32+1</f>
        <v>32</v>
      </c>
      <c r="B33" s="10" t="s">
        <v>211</v>
      </c>
      <c r="C33" s="10" t="n">
        <v>802</v>
      </c>
      <c r="D33" s="10" t="n">
        <f aca="false">C33-F33</f>
        <v>347</v>
      </c>
      <c r="E33" s="15" t="s">
        <v>212</v>
      </c>
      <c r="F33" s="15" t="n">
        <v>455</v>
      </c>
      <c r="G33" s="11" t="s">
        <v>128</v>
      </c>
      <c r="H33" s="15" t="s">
        <v>213</v>
      </c>
      <c r="I33" s="15" t="s">
        <v>214</v>
      </c>
      <c r="J33" s="10" t="s">
        <v>84</v>
      </c>
      <c r="K33" s="10" t="s">
        <v>48</v>
      </c>
      <c r="L33" s="15" t="s">
        <v>215</v>
      </c>
      <c r="M33" s="10" t="s">
        <v>86</v>
      </c>
      <c r="N33" s="10" t="s">
        <v>33</v>
      </c>
    </row>
    <row r="34" customFormat="false" ht="13.2" hidden="false" customHeight="false" outlineLevel="0" collapsed="false">
      <c r="A34" s="10" t="n">
        <f aca="false">A33+1</f>
        <v>33</v>
      </c>
      <c r="B34" s="10" t="s">
        <v>216</v>
      </c>
      <c r="C34" s="10" t="n">
        <v>1006</v>
      </c>
      <c r="D34" s="10" t="n">
        <f aca="false">C34-F34</f>
        <v>346</v>
      </c>
      <c r="E34" s="10" t="s">
        <v>217</v>
      </c>
      <c r="F34" s="15" t="n">
        <v>660</v>
      </c>
      <c r="G34" s="11" t="s">
        <v>128</v>
      </c>
      <c r="H34" s="15" t="s">
        <v>218</v>
      </c>
      <c r="I34" s="15" t="s">
        <v>219</v>
      </c>
      <c r="J34" s="10" t="s">
        <v>84</v>
      </c>
      <c r="K34" s="10" t="s">
        <v>48</v>
      </c>
      <c r="L34" s="15" t="s">
        <v>122</v>
      </c>
      <c r="M34" s="10" t="s">
        <v>86</v>
      </c>
      <c r="N34" s="10" t="s">
        <v>33</v>
      </c>
    </row>
    <row r="35" customFormat="false" ht="13.2" hidden="false" customHeight="false" outlineLevel="0" collapsed="false">
      <c r="A35" s="10" t="n">
        <f aca="false">A34+1</f>
        <v>34</v>
      </c>
      <c r="B35" s="10" t="s">
        <v>220</v>
      </c>
      <c r="C35" s="10" t="n">
        <v>976</v>
      </c>
      <c r="D35" s="10" t="n">
        <f aca="false">C35-F35</f>
        <v>342</v>
      </c>
      <c r="E35" s="10" t="s">
        <v>221</v>
      </c>
      <c r="F35" s="11" t="n">
        <v>634</v>
      </c>
      <c r="G35" s="11" t="s">
        <v>80</v>
      </c>
      <c r="H35" s="10" t="s">
        <v>222</v>
      </c>
      <c r="I35" s="10" t="s">
        <v>223</v>
      </c>
      <c r="J35" s="10" t="s">
        <v>84</v>
      </c>
      <c r="K35" s="10" t="s">
        <v>48</v>
      </c>
      <c r="L35" s="15" t="s">
        <v>85</v>
      </c>
      <c r="M35" s="10" t="s">
        <v>86</v>
      </c>
      <c r="N35" s="10" t="s">
        <v>33</v>
      </c>
    </row>
    <row r="36" customFormat="false" ht="13.2" hidden="false" customHeight="false" outlineLevel="0" collapsed="false">
      <c r="A36" s="10" t="n">
        <f aca="false">A35+1</f>
        <v>35</v>
      </c>
      <c r="B36" s="10" t="s">
        <v>224</v>
      </c>
      <c r="C36" s="10" t="n">
        <v>1069</v>
      </c>
      <c r="D36" s="10" t="n">
        <f aca="false">C36-F36</f>
        <v>335</v>
      </c>
      <c r="E36" s="15" t="s">
        <v>225</v>
      </c>
      <c r="F36" s="11" t="n">
        <v>734</v>
      </c>
      <c r="G36" s="11" t="s">
        <v>151</v>
      </c>
      <c r="H36" s="10" t="s">
        <v>226</v>
      </c>
      <c r="I36" s="10" t="s">
        <v>227</v>
      </c>
      <c r="J36" s="10" t="s">
        <v>228</v>
      </c>
      <c r="K36" s="10" t="s">
        <v>48</v>
      </c>
      <c r="L36" s="15" t="s">
        <v>229</v>
      </c>
      <c r="M36" s="10" t="s">
        <v>73</v>
      </c>
      <c r="N36" s="10" t="s">
        <v>33</v>
      </c>
    </row>
    <row r="37" customFormat="false" ht="13.2" hidden="false" customHeight="false" outlineLevel="0" collapsed="false">
      <c r="A37" s="10" t="n">
        <f aca="false">A36+1</f>
        <v>36</v>
      </c>
      <c r="B37" s="10" t="s">
        <v>230</v>
      </c>
      <c r="C37" s="10" t="n">
        <v>1509</v>
      </c>
      <c r="D37" s="10" t="n">
        <f aca="false">C37-F37</f>
        <v>331</v>
      </c>
      <c r="E37" s="10" t="s">
        <v>231</v>
      </c>
      <c r="F37" s="10" t="n">
        <v>1178</v>
      </c>
      <c r="G37" s="11" t="s">
        <v>14</v>
      </c>
      <c r="H37" s="10" t="s">
        <v>232</v>
      </c>
      <c r="I37" s="10" t="s">
        <v>233</v>
      </c>
      <c r="J37" s="10" t="s">
        <v>19</v>
      </c>
      <c r="K37" s="10" t="s">
        <v>20</v>
      </c>
      <c r="L37" s="10" t="s">
        <v>234</v>
      </c>
      <c r="M37" s="10" t="s">
        <v>22</v>
      </c>
      <c r="N37" s="10" t="s">
        <v>23</v>
      </c>
    </row>
    <row r="38" customFormat="false" ht="13.2" hidden="false" customHeight="false" outlineLevel="0" collapsed="false">
      <c r="A38" s="10" t="n">
        <f aca="false">A37+1</f>
        <v>37</v>
      </c>
      <c r="B38" s="10" t="s">
        <v>235</v>
      </c>
      <c r="C38" s="10" t="n">
        <v>983</v>
      </c>
      <c r="D38" s="10" t="n">
        <f aca="false">C38-F38</f>
        <v>330</v>
      </c>
      <c r="E38" s="10" t="s">
        <v>236</v>
      </c>
      <c r="F38" s="10" t="n">
        <v>653</v>
      </c>
      <c r="G38" s="11" t="s">
        <v>171</v>
      </c>
      <c r="H38" s="10" t="s">
        <v>237</v>
      </c>
      <c r="I38" s="10" t="s">
        <v>238</v>
      </c>
      <c r="J38" s="10" t="s">
        <v>239</v>
      </c>
      <c r="K38" s="10" t="s">
        <v>48</v>
      </c>
      <c r="L38" s="10" t="s">
        <v>240</v>
      </c>
      <c r="M38" s="10" t="s">
        <v>241</v>
      </c>
      <c r="N38" s="10" t="s">
        <v>33</v>
      </c>
    </row>
    <row r="39" customFormat="false" ht="13.2" hidden="false" customHeight="false" outlineLevel="0" collapsed="false">
      <c r="A39" s="10" t="n">
        <f aca="false">A38+1</f>
        <v>38</v>
      </c>
      <c r="B39" s="10" t="s">
        <v>242</v>
      </c>
      <c r="C39" s="10" t="n">
        <v>939</v>
      </c>
      <c r="D39" s="10" t="n">
        <f aca="false">C39-F39</f>
        <v>329</v>
      </c>
      <c r="E39" s="15" t="s">
        <v>243</v>
      </c>
      <c r="F39" s="15" t="n">
        <v>610</v>
      </c>
      <c r="G39" s="11" t="s">
        <v>244</v>
      </c>
      <c r="H39" s="10" t="s">
        <v>245</v>
      </c>
      <c r="I39" s="10" t="s">
        <v>246</v>
      </c>
      <c r="J39" s="10" t="s">
        <v>71</v>
      </c>
      <c r="K39" s="10" t="s">
        <v>48</v>
      </c>
      <c r="L39" s="10" t="s">
        <v>247</v>
      </c>
      <c r="M39" s="10" t="s">
        <v>248</v>
      </c>
      <c r="N39" s="10" t="s">
        <v>33</v>
      </c>
    </row>
    <row r="40" customFormat="false" ht="13.2" hidden="false" customHeight="false" outlineLevel="0" collapsed="false">
      <c r="A40" s="10" t="n">
        <f aca="false">A39+1</f>
        <v>39</v>
      </c>
      <c r="B40" s="10" t="s">
        <v>249</v>
      </c>
      <c r="C40" s="10" t="n">
        <v>753</v>
      </c>
      <c r="D40" s="10" t="n">
        <f aca="false">C40-F40</f>
        <v>328</v>
      </c>
      <c r="E40" s="15" t="s">
        <v>250</v>
      </c>
      <c r="F40" s="15" t="n">
        <v>425</v>
      </c>
      <c r="G40" s="11" t="s">
        <v>251</v>
      </c>
      <c r="H40" s="15" t="s">
        <v>252</v>
      </c>
      <c r="I40" s="15" t="s">
        <v>253</v>
      </c>
      <c r="J40" s="10" t="s">
        <v>254</v>
      </c>
      <c r="K40" s="10" t="s">
        <v>48</v>
      </c>
      <c r="L40" s="11" t="s">
        <v>255</v>
      </c>
      <c r="M40" s="10" t="s">
        <v>189</v>
      </c>
      <c r="N40" s="10" t="s">
        <v>33</v>
      </c>
    </row>
    <row r="41" customFormat="false" ht="13.2" hidden="false" customHeight="false" outlineLevel="0" collapsed="false">
      <c r="A41" s="10" t="n">
        <f aca="false">A40+1</f>
        <v>40</v>
      </c>
      <c r="B41" s="10" t="s">
        <v>256</v>
      </c>
      <c r="C41" s="10" t="n">
        <v>829</v>
      </c>
      <c r="D41" s="10" t="n">
        <f aca="false">C41-F41</f>
        <v>324</v>
      </c>
      <c r="E41" s="10" t="s">
        <v>257</v>
      </c>
      <c r="F41" s="15" t="n">
        <v>505</v>
      </c>
      <c r="G41" s="11" t="s">
        <v>206</v>
      </c>
      <c r="H41" s="15" t="s">
        <v>258</v>
      </c>
      <c r="I41" s="15" t="s">
        <v>208</v>
      </c>
      <c r="J41" s="10" t="s">
        <v>84</v>
      </c>
      <c r="K41" s="10" t="s">
        <v>48</v>
      </c>
      <c r="L41" s="15" t="s">
        <v>259</v>
      </c>
      <c r="M41" s="10" t="s">
        <v>86</v>
      </c>
      <c r="N41" s="10" t="s">
        <v>33</v>
      </c>
    </row>
    <row r="42" customFormat="false" ht="13.2" hidden="false" customHeight="false" outlineLevel="0" collapsed="false">
      <c r="A42" s="10" t="n">
        <f aca="false">A41+1</f>
        <v>41</v>
      </c>
      <c r="B42" s="10" t="s">
        <v>260</v>
      </c>
      <c r="C42" s="10" t="n">
        <v>2122</v>
      </c>
      <c r="D42" s="10" t="n">
        <f aca="false">C42-F42</f>
        <v>323</v>
      </c>
      <c r="E42" s="10" t="s">
        <v>261</v>
      </c>
      <c r="F42" s="11" t="n">
        <v>1799</v>
      </c>
      <c r="G42" s="11" t="s">
        <v>195</v>
      </c>
      <c r="H42" s="10" t="s">
        <v>262</v>
      </c>
      <c r="I42" s="10" t="s">
        <v>263</v>
      </c>
      <c r="J42" s="10" t="s">
        <v>162</v>
      </c>
      <c r="K42" s="10" t="s">
        <v>30</v>
      </c>
      <c r="L42" s="10" t="s">
        <v>163</v>
      </c>
      <c r="M42" s="10" t="s">
        <v>164</v>
      </c>
      <c r="N42" s="10" t="s">
        <v>33</v>
      </c>
    </row>
    <row r="43" customFormat="false" ht="13.2" hidden="false" customHeight="false" outlineLevel="0" collapsed="false">
      <c r="A43" s="10" t="n">
        <f aca="false">A42+1</f>
        <v>42</v>
      </c>
      <c r="B43" s="10" t="s">
        <v>264</v>
      </c>
      <c r="C43" s="10" t="n">
        <v>908</v>
      </c>
      <c r="D43" s="10" t="n">
        <f aca="false">C43-F43</f>
        <v>313</v>
      </c>
      <c r="E43" s="15" t="s">
        <v>265</v>
      </c>
      <c r="F43" s="15" t="n">
        <v>595</v>
      </c>
      <c r="G43" s="11" t="s">
        <v>242</v>
      </c>
      <c r="H43" s="10" t="s">
        <v>266</v>
      </c>
      <c r="I43" s="10" t="s">
        <v>267</v>
      </c>
      <c r="J43" s="10" t="s">
        <v>155</v>
      </c>
      <c r="K43" s="10" t="s">
        <v>48</v>
      </c>
      <c r="L43" s="15" t="s">
        <v>268</v>
      </c>
      <c r="M43" s="10" t="s">
        <v>248</v>
      </c>
      <c r="N43" s="10" t="s">
        <v>33</v>
      </c>
    </row>
    <row r="44" customFormat="false" ht="13.2" hidden="false" customHeight="false" outlineLevel="0" collapsed="false">
      <c r="A44" s="10" t="n">
        <f aca="false">A43+1</f>
        <v>43</v>
      </c>
      <c r="B44" s="10" t="s">
        <v>269</v>
      </c>
      <c r="C44" s="10" t="n">
        <v>1663</v>
      </c>
      <c r="D44" s="10" t="n">
        <f aca="false">C44-F44</f>
        <v>311</v>
      </c>
      <c r="E44" s="11" t="s">
        <v>270</v>
      </c>
      <c r="F44" s="11" t="n">
        <v>1352</v>
      </c>
      <c r="G44" s="11" t="s">
        <v>271</v>
      </c>
      <c r="H44" s="10" t="s">
        <v>272</v>
      </c>
      <c r="I44" s="10" t="s">
        <v>273</v>
      </c>
      <c r="J44" s="10" t="s">
        <v>162</v>
      </c>
      <c r="K44" s="10" t="s">
        <v>30</v>
      </c>
      <c r="L44" s="10" t="s">
        <v>163</v>
      </c>
      <c r="M44" s="10" t="s">
        <v>164</v>
      </c>
      <c r="N44" s="10" t="s">
        <v>33</v>
      </c>
    </row>
    <row r="45" customFormat="false" ht="13.2" hidden="false" customHeight="false" outlineLevel="0" collapsed="false">
      <c r="A45" s="10" t="n">
        <f aca="false">A44+1</f>
        <v>44</v>
      </c>
      <c r="B45" s="10" t="s">
        <v>274</v>
      </c>
      <c r="C45" s="10" t="n">
        <v>995</v>
      </c>
      <c r="D45" s="10" t="n">
        <f aca="false">C45-F45</f>
        <v>311</v>
      </c>
      <c r="E45" s="10" t="s">
        <v>275</v>
      </c>
      <c r="F45" s="10" t="n">
        <v>684</v>
      </c>
      <c r="G45" s="11" t="s">
        <v>51</v>
      </c>
      <c r="H45" s="10" t="s">
        <v>276</v>
      </c>
      <c r="I45" s="10" t="s">
        <v>277</v>
      </c>
      <c r="J45" s="10" t="s">
        <v>56</v>
      </c>
      <c r="K45" s="10" t="s">
        <v>20</v>
      </c>
      <c r="L45" s="10" t="s">
        <v>278</v>
      </c>
      <c r="M45" s="10" t="s">
        <v>58</v>
      </c>
      <c r="N45" s="10" t="s">
        <v>33</v>
      </c>
    </row>
    <row r="46" customFormat="false" ht="13.2" hidden="false" customHeight="false" outlineLevel="0" collapsed="false">
      <c r="A46" s="10" t="n">
        <f aca="false">A45+1</f>
        <v>45</v>
      </c>
      <c r="B46" s="10" t="s">
        <v>279</v>
      </c>
      <c r="C46" s="10" t="n">
        <v>866</v>
      </c>
      <c r="D46" s="10" t="n">
        <f aca="false">C46-F46</f>
        <v>311</v>
      </c>
      <c r="E46" s="14" t="s">
        <v>280</v>
      </c>
      <c r="F46" s="14" t="n">
        <v>555</v>
      </c>
      <c r="G46" s="11" t="s">
        <v>80</v>
      </c>
      <c r="H46" s="10" t="s">
        <v>281</v>
      </c>
      <c r="I46" s="10" t="s">
        <v>282</v>
      </c>
      <c r="J46" s="10" t="s">
        <v>283</v>
      </c>
      <c r="K46" s="10" t="s">
        <v>48</v>
      </c>
      <c r="L46" s="10" t="s">
        <v>284</v>
      </c>
      <c r="M46" s="10" t="s">
        <v>210</v>
      </c>
      <c r="N46" s="10" t="s">
        <v>33</v>
      </c>
    </row>
    <row r="47" customFormat="false" ht="13.2" hidden="false" customHeight="false" outlineLevel="0" collapsed="false">
      <c r="A47" s="10" t="n">
        <f aca="false">A46+1</f>
        <v>46</v>
      </c>
      <c r="B47" s="10" t="s">
        <v>285</v>
      </c>
      <c r="C47" s="10" t="n">
        <v>1103</v>
      </c>
      <c r="D47" s="10" t="n">
        <f aca="false">C47-F47</f>
        <v>306</v>
      </c>
      <c r="E47" s="10" t="s">
        <v>286</v>
      </c>
      <c r="F47" s="10" t="n">
        <v>797</v>
      </c>
      <c r="G47" s="11" t="s">
        <v>66</v>
      </c>
      <c r="H47" s="10" t="s">
        <v>287</v>
      </c>
      <c r="I47" s="10" t="s">
        <v>288</v>
      </c>
      <c r="J47" s="10" t="s">
        <v>289</v>
      </c>
      <c r="K47" s="10" t="s">
        <v>48</v>
      </c>
      <c r="L47" s="10" t="s">
        <v>72</v>
      </c>
      <c r="M47" s="10" t="s">
        <v>73</v>
      </c>
      <c r="N47" s="10" t="s">
        <v>33</v>
      </c>
    </row>
    <row r="48" customFormat="false" ht="13.2" hidden="false" customHeight="false" outlineLevel="0" collapsed="false">
      <c r="A48" s="10" t="n">
        <f aca="false">A47+1</f>
        <v>47</v>
      </c>
      <c r="B48" s="10" t="s">
        <v>290</v>
      </c>
      <c r="C48" s="10" t="n">
        <v>981</v>
      </c>
      <c r="D48" s="10" t="n">
        <f aca="false">C48-F48</f>
        <v>306</v>
      </c>
      <c r="E48" s="10" t="s">
        <v>291</v>
      </c>
      <c r="F48" s="15" t="n">
        <v>675</v>
      </c>
      <c r="G48" s="11" t="s">
        <v>66</v>
      </c>
      <c r="H48" s="10" t="s">
        <v>292</v>
      </c>
      <c r="I48" s="10" t="s">
        <v>293</v>
      </c>
      <c r="J48" s="10" t="s">
        <v>155</v>
      </c>
      <c r="K48" s="10" t="s">
        <v>48</v>
      </c>
      <c r="L48" s="10" t="s">
        <v>72</v>
      </c>
      <c r="M48" s="10" t="s">
        <v>73</v>
      </c>
      <c r="N48" s="10" t="s">
        <v>33</v>
      </c>
    </row>
    <row r="49" customFormat="false" ht="13.2" hidden="false" customHeight="false" outlineLevel="0" collapsed="false">
      <c r="A49" s="10" t="n">
        <f aca="false">A48+1</f>
        <v>48</v>
      </c>
      <c r="B49" s="10" t="s">
        <v>294</v>
      </c>
      <c r="C49" s="10" t="n">
        <v>880</v>
      </c>
      <c r="D49" s="10" t="n">
        <f aca="false">C49-F49</f>
        <v>305</v>
      </c>
      <c r="E49" s="15" t="s">
        <v>295</v>
      </c>
      <c r="F49" s="15" t="n">
        <v>575</v>
      </c>
      <c r="G49" s="11" t="s">
        <v>106</v>
      </c>
      <c r="H49" s="10" t="s">
        <v>296</v>
      </c>
      <c r="I49" s="10" t="s">
        <v>297</v>
      </c>
      <c r="J49" s="10" t="s">
        <v>254</v>
      </c>
      <c r="K49" s="10" t="s">
        <v>48</v>
      </c>
      <c r="L49" s="11" t="s">
        <v>255</v>
      </c>
      <c r="M49" s="10" t="s">
        <v>189</v>
      </c>
      <c r="N49" s="10" t="s">
        <v>33</v>
      </c>
    </row>
    <row r="50" customFormat="false" ht="13.2" hidden="false" customHeight="false" outlineLevel="0" collapsed="false">
      <c r="A50" s="16" t="n">
        <f aca="false">A49+1</f>
        <v>49</v>
      </c>
      <c r="B50" s="16" t="s">
        <v>298</v>
      </c>
      <c r="C50" s="16" t="n">
        <v>1199</v>
      </c>
      <c r="D50" s="16" t="n">
        <f aca="false">C50-F50</f>
        <v>293</v>
      </c>
      <c r="E50" s="16" t="s">
        <v>299</v>
      </c>
      <c r="F50" s="16" t="n">
        <v>906</v>
      </c>
      <c r="G50" s="17" t="s">
        <v>66</v>
      </c>
      <c r="H50" s="18" t="s">
        <v>300</v>
      </c>
      <c r="I50" s="19" t="s">
        <v>301</v>
      </c>
      <c r="J50" s="16" t="s">
        <v>71</v>
      </c>
      <c r="K50" s="16" t="s">
        <v>48</v>
      </c>
      <c r="L50" s="16" t="s">
        <v>72</v>
      </c>
      <c r="M50" s="16" t="s">
        <v>73</v>
      </c>
      <c r="N50" s="16" t="s">
        <v>33</v>
      </c>
    </row>
    <row r="51" customFormat="false" ht="13.2" hidden="false" customHeight="false" outlineLevel="0" collapsed="false">
      <c r="A51" s="16" t="n">
        <f aca="false">A50+1</f>
        <v>50</v>
      </c>
      <c r="B51" s="16" t="s">
        <v>302</v>
      </c>
      <c r="C51" s="16" t="n">
        <v>872</v>
      </c>
      <c r="D51" s="16" t="n">
        <f aca="false">C51-F51</f>
        <v>289</v>
      </c>
      <c r="E51" s="16" t="s">
        <v>303</v>
      </c>
      <c r="F51" s="16" t="n">
        <v>583</v>
      </c>
      <c r="G51" s="16" t="s">
        <v>304</v>
      </c>
      <c r="H51" s="16" t="s">
        <v>305</v>
      </c>
      <c r="I51" s="16" t="s">
        <v>38</v>
      </c>
      <c r="J51" s="16" t="s">
        <v>39</v>
      </c>
      <c r="K51" s="16" t="s">
        <v>48</v>
      </c>
      <c r="L51" s="20" t="s">
        <v>306</v>
      </c>
      <c r="M51" s="16" t="s">
        <v>307</v>
      </c>
      <c r="N51" s="16" t="s">
        <v>23</v>
      </c>
    </row>
    <row r="52" customFormat="false" ht="13.2" hidden="false" customHeight="false" outlineLevel="0" collapsed="false">
      <c r="A52" s="16" t="n">
        <f aca="false">A51+1</f>
        <v>51</v>
      </c>
      <c r="B52" s="16" t="s">
        <v>308</v>
      </c>
      <c r="C52" s="16" t="n">
        <v>846</v>
      </c>
      <c r="D52" s="16" t="n">
        <f aca="false">C52-F52</f>
        <v>289</v>
      </c>
      <c r="E52" s="16" t="s">
        <v>309</v>
      </c>
      <c r="F52" s="16" t="n">
        <v>557</v>
      </c>
      <c r="G52" s="17" t="s">
        <v>251</v>
      </c>
      <c r="H52" s="16" t="s">
        <v>296</v>
      </c>
      <c r="I52" s="16" t="s">
        <v>310</v>
      </c>
      <c r="J52" s="16" t="s">
        <v>311</v>
      </c>
      <c r="K52" s="16" t="s">
        <v>48</v>
      </c>
      <c r="L52" s="17" t="s">
        <v>312</v>
      </c>
      <c r="M52" s="16" t="s">
        <v>189</v>
      </c>
      <c r="N52" s="16" t="s">
        <v>33</v>
      </c>
    </row>
    <row r="53" customFormat="false" ht="13.2" hidden="false" customHeight="false" outlineLevel="0" collapsed="false">
      <c r="A53" s="16" t="n">
        <f aca="false">A52+1</f>
        <v>52</v>
      </c>
      <c r="B53" s="16" t="s">
        <v>313</v>
      </c>
      <c r="C53" s="16" t="n">
        <v>859</v>
      </c>
      <c r="D53" s="16" t="n">
        <f aca="false">C53-F53</f>
        <v>284</v>
      </c>
      <c r="E53" s="21" t="s">
        <v>314</v>
      </c>
      <c r="F53" s="21" t="n">
        <v>575</v>
      </c>
      <c r="G53" s="17" t="s">
        <v>80</v>
      </c>
      <c r="H53" s="16" t="s">
        <v>315</v>
      </c>
      <c r="I53" s="16" t="s">
        <v>316</v>
      </c>
      <c r="J53" s="16" t="s">
        <v>283</v>
      </c>
      <c r="K53" s="16" t="s">
        <v>48</v>
      </c>
      <c r="L53" s="20" t="s">
        <v>317</v>
      </c>
      <c r="M53" s="16" t="s">
        <v>210</v>
      </c>
      <c r="N53" s="16" t="s">
        <v>33</v>
      </c>
    </row>
    <row r="54" customFormat="false" ht="13.2" hidden="false" customHeight="false" outlineLevel="0" collapsed="false">
      <c r="A54" s="16" t="n">
        <f aca="false">A53+1</f>
        <v>53</v>
      </c>
      <c r="B54" s="16" t="s">
        <v>318</v>
      </c>
      <c r="C54" s="16" t="n">
        <v>534</v>
      </c>
      <c r="D54" s="16" t="n">
        <f aca="false">C54-F54</f>
        <v>284</v>
      </c>
      <c r="E54" s="20" t="s">
        <v>319</v>
      </c>
      <c r="F54" s="20" t="n">
        <v>250</v>
      </c>
      <c r="G54" s="17" t="s">
        <v>151</v>
      </c>
      <c r="H54" s="20" t="s">
        <v>320</v>
      </c>
      <c r="I54" s="20" t="s">
        <v>321</v>
      </c>
      <c r="J54" s="16" t="s">
        <v>322</v>
      </c>
      <c r="K54" s="16" t="s">
        <v>48</v>
      </c>
      <c r="L54" s="16" t="s">
        <v>323</v>
      </c>
      <c r="M54" s="20" t="s">
        <v>324</v>
      </c>
      <c r="N54" s="16" t="s">
        <v>33</v>
      </c>
    </row>
    <row r="55" customFormat="false" ht="13.2" hidden="false" customHeight="false" outlineLevel="0" collapsed="false">
      <c r="A55" s="16" t="n">
        <f aca="false">A54+1</f>
        <v>54</v>
      </c>
      <c r="B55" s="16" t="s">
        <v>325</v>
      </c>
      <c r="C55" s="16" t="n">
        <v>765</v>
      </c>
      <c r="D55" s="16" t="n">
        <f aca="false">C55-F55</f>
        <v>282</v>
      </c>
      <c r="E55" s="16" t="s">
        <v>326</v>
      </c>
      <c r="F55" s="16" t="n">
        <v>483</v>
      </c>
      <c r="G55" s="16" t="s">
        <v>302</v>
      </c>
      <c r="H55" s="16" t="s">
        <v>327</v>
      </c>
      <c r="I55" s="16" t="s">
        <v>328</v>
      </c>
      <c r="J55" s="16" t="s">
        <v>39</v>
      </c>
      <c r="K55" s="16" t="s">
        <v>48</v>
      </c>
      <c r="L55" s="16" t="s">
        <v>329</v>
      </c>
      <c r="M55" s="16" t="s">
        <v>330</v>
      </c>
      <c r="N55" s="16" t="s">
        <v>23</v>
      </c>
    </row>
    <row r="56" customFormat="false" ht="13.2" hidden="false" customHeight="false" outlineLevel="0" collapsed="false">
      <c r="A56" s="16" t="n">
        <f aca="false">A55+1</f>
        <v>55</v>
      </c>
      <c r="B56" s="16" t="s">
        <v>331</v>
      </c>
      <c r="C56" s="16" t="n">
        <v>851</v>
      </c>
      <c r="D56" s="16" t="n">
        <f aca="false">C56-F56</f>
        <v>281</v>
      </c>
      <c r="E56" s="20" t="s">
        <v>332</v>
      </c>
      <c r="F56" s="20" t="n">
        <v>570</v>
      </c>
      <c r="G56" s="17" t="s">
        <v>165</v>
      </c>
      <c r="H56" s="16" t="s">
        <v>333</v>
      </c>
      <c r="I56" s="16" t="s">
        <v>334</v>
      </c>
      <c r="J56" s="16" t="s">
        <v>96</v>
      </c>
      <c r="K56" s="16" t="s">
        <v>48</v>
      </c>
      <c r="L56" s="16" t="s">
        <v>335</v>
      </c>
      <c r="M56" s="16" t="s">
        <v>336</v>
      </c>
      <c r="N56" s="16" t="s">
        <v>23</v>
      </c>
    </row>
    <row r="57" customFormat="false" ht="13.2" hidden="false" customHeight="false" outlineLevel="0" collapsed="false">
      <c r="A57" s="16" t="n">
        <f aca="false">A56+1</f>
        <v>56</v>
      </c>
      <c r="B57" s="16" t="s">
        <v>337</v>
      </c>
      <c r="C57" s="16" t="n">
        <v>585</v>
      </c>
      <c r="D57" s="16" t="n">
        <f aca="false">C57-F57</f>
        <v>280</v>
      </c>
      <c r="E57" s="20" t="s">
        <v>338</v>
      </c>
      <c r="F57" s="20" t="n">
        <v>305</v>
      </c>
      <c r="G57" s="17" t="s">
        <v>151</v>
      </c>
      <c r="H57" s="20" t="s">
        <v>339</v>
      </c>
      <c r="I57" s="20" t="s">
        <v>340</v>
      </c>
      <c r="J57" s="16" t="s">
        <v>341</v>
      </c>
      <c r="K57" s="16" t="s">
        <v>48</v>
      </c>
      <c r="L57" s="16" t="s">
        <v>342</v>
      </c>
      <c r="M57" s="20" t="s">
        <v>324</v>
      </c>
      <c r="N57" s="16" t="s">
        <v>33</v>
      </c>
    </row>
    <row r="58" customFormat="false" ht="13.2" hidden="false" customHeight="false" outlineLevel="0" collapsed="false">
      <c r="A58" s="16" t="n">
        <f aca="false">A57+1</f>
        <v>57</v>
      </c>
      <c r="B58" s="16" t="s">
        <v>343</v>
      </c>
      <c r="C58" s="16" t="n">
        <v>1028</v>
      </c>
      <c r="D58" s="16" t="n">
        <f aca="false">C58-F58</f>
        <v>273</v>
      </c>
      <c r="E58" s="20" t="s">
        <v>344</v>
      </c>
      <c r="F58" s="20" t="n">
        <v>755</v>
      </c>
      <c r="G58" s="17" t="s">
        <v>123</v>
      </c>
      <c r="H58" s="16" t="s">
        <v>345</v>
      </c>
      <c r="I58" s="16" t="s">
        <v>346</v>
      </c>
      <c r="J58" s="16" t="s">
        <v>84</v>
      </c>
      <c r="K58" s="16" t="s">
        <v>48</v>
      </c>
      <c r="L58" s="20" t="s">
        <v>127</v>
      </c>
      <c r="M58" s="16" t="s">
        <v>86</v>
      </c>
      <c r="N58" s="16" t="s">
        <v>33</v>
      </c>
    </row>
    <row r="59" customFormat="false" ht="13.2" hidden="false" customHeight="false" outlineLevel="0" collapsed="false">
      <c r="A59" s="16" t="n">
        <f aca="false">A58+1</f>
        <v>58</v>
      </c>
      <c r="B59" s="16" t="s">
        <v>347</v>
      </c>
      <c r="C59" s="16" t="n">
        <v>778</v>
      </c>
      <c r="D59" s="16" t="n">
        <f aca="false">C59-F59</f>
        <v>273</v>
      </c>
      <c r="E59" s="20" t="s">
        <v>348</v>
      </c>
      <c r="F59" s="16" t="n">
        <v>505</v>
      </c>
      <c r="G59" s="17" t="s">
        <v>251</v>
      </c>
      <c r="H59" s="16" t="s">
        <v>349</v>
      </c>
      <c r="I59" s="16" t="s">
        <v>350</v>
      </c>
      <c r="J59" s="16" t="s">
        <v>254</v>
      </c>
      <c r="K59" s="16" t="s">
        <v>48</v>
      </c>
      <c r="L59" s="16" t="s">
        <v>255</v>
      </c>
      <c r="M59" s="16" t="s">
        <v>189</v>
      </c>
      <c r="N59" s="16" t="s">
        <v>33</v>
      </c>
    </row>
    <row r="60" customFormat="false" ht="13.2" hidden="false" customHeight="false" outlineLevel="0" collapsed="false">
      <c r="A60" s="16" t="n">
        <f aca="false">A59+1</f>
        <v>59</v>
      </c>
      <c r="B60" s="17" t="s">
        <v>351</v>
      </c>
      <c r="C60" s="17" t="n">
        <v>329</v>
      </c>
      <c r="D60" s="16" t="n">
        <f aca="false">C60-F60</f>
        <v>272</v>
      </c>
      <c r="E60" s="21" t="s">
        <v>352</v>
      </c>
      <c r="F60" s="21" t="n">
        <v>57</v>
      </c>
      <c r="G60" s="17" t="s">
        <v>274</v>
      </c>
      <c r="H60" s="16" t="s">
        <v>353</v>
      </c>
      <c r="I60" s="16" t="s">
        <v>354</v>
      </c>
      <c r="J60" s="17" t="s">
        <v>355</v>
      </c>
      <c r="K60" s="17" t="s">
        <v>48</v>
      </c>
      <c r="L60" s="17" t="s">
        <v>356</v>
      </c>
      <c r="M60" s="17" t="s">
        <v>357</v>
      </c>
      <c r="N60" s="16" t="s">
        <v>184</v>
      </c>
    </row>
    <row r="61" customFormat="false" ht="13.2" hidden="false" customHeight="false" outlineLevel="0" collapsed="false">
      <c r="A61" s="16" t="n">
        <f aca="false">A60+1</f>
        <v>60</v>
      </c>
      <c r="B61" s="16" t="s">
        <v>358</v>
      </c>
      <c r="C61" s="16" t="n">
        <v>881</v>
      </c>
      <c r="D61" s="16" t="n">
        <f aca="false">C61-F61</f>
        <v>271</v>
      </c>
      <c r="E61" s="16" t="s">
        <v>359</v>
      </c>
      <c r="F61" s="16" t="n">
        <v>610</v>
      </c>
      <c r="G61" s="17" t="s">
        <v>251</v>
      </c>
      <c r="H61" s="16" t="s">
        <v>360</v>
      </c>
      <c r="I61" s="16" t="s">
        <v>361</v>
      </c>
      <c r="J61" s="16" t="s">
        <v>311</v>
      </c>
      <c r="K61" s="16" t="s">
        <v>30</v>
      </c>
      <c r="L61" s="17" t="s">
        <v>188</v>
      </c>
      <c r="M61" s="16" t="s">
        <v>189</v>
      </c>
      <c r="N61" s="16" t="s">
        <v>33</v>
      </c>
    </row>
    <row r="62" customFormat="false" ht="13.2" hidden="false" customHeight="false" outlineLevel="0" collapsed="false">
      <c r="A62" s="16" t="n">
        <f aca="false">A61+1</f>
        <v>61</v>
      </c>
      <c r="B62" s="16" t="s">
        <v>362</v>
      </c>
      <c r="C62" s="16" t="n">
        <v>1232</v>
      </c>
      <c r="D62" s="16" t="n">
        <f aca="false">C62-F62</f>
        <v>270</v>
      </c>
      <c r="E62" s="16" t="s">
        <v>363</v>
      </c>
      <c r="F62" s="17" t="n">
        <v>962</v>
      </c>
      <c r="G62" s="17" t="s">
        <v>269</v>
      </c>
      <c r="H62" s="16" t="s">
        <v>364</v>
      </c>
      <c r="I62" s="16" t="s">
        <v>365</v>
      </c>
      <c r="J62" s="16" t="s">
        <v>162</v>
      </c>
      <c r="K62" s="16" t="s">
        <v>30</v>
      </c>
      <c r="L62" s="16" t="s">
        <v>366</v>
      </c>
      <c r="M62" s="20" t="s">
        <v>367</v>
      </c>
      <c r="N62" s="16" t="s">
        <v>33</v>
      </c>
    </row>
    <row r="63" customFormat="false" ht="13.2" hidden="false" customHeight="false" outlineLevel="0" collapsed="false">
      <c r="A63" s="16" t="n">
        <f aca="false">A62+1</f>
        <v>62</v>
      </c>
      <c r="B63" s="16" t="s">
        <v>368</v>
      </c>
      <c r="C63" s="16" t="n">
        <v>1274</v>
      </c>
      <c r="D63" s="16" t="n">
        <f aca="false">C63-F63</f>
        <v>265</v>
      </c>
      <c r="E63" s="16" t="s">
        <v>369</v>
      </c>
      <c r="F63" s="16" t="n">
        <v>1009</v>
      </c>
      <c r="G63" s="17" t="s">
        <v>42</v>
      </c>
      <c r="H63" s="16" t="s">
        <v>370</v>
      </c>
      <c r="I63" s="16" t="s">
        <v>371</v>
      </c>
      <c r="J63" s="16" t="s">
        <v>47</v>
      </c>
      <c r="K63" s="16" t="s">
        <v>48</v>
      </c>
      <c r="L63" s="20" t="s">
        <v>372</v>
      </c>
      <c r="M63" s="16" t="s">
        <v>50</v>
      </c>
      <c r="N63" s="16" t="s">
        <v>33</v>
      </c>
    </row>
    <row r="64" customFormat="false" ht="13.2" hidden="false" customHeight="false" outlineLevel="0" collapsed="false">
      <c r="A64" s="16" t="n">
        <f aca="false">A63+1</f>
        <v>63</v>
      </c>
      <c r="B64" s="16" t="s">
        <v>373</v>
      </c>
      <c r="C64" s="16" t="n">
        <v>935</v>
      </c>
      <c r="D64" s="16" t="n">
        <f aca="false">C64-F64</f>
        <v>265</v>
      </c>
      <c r="E64" s="20" t="s">
        <v>374</v>
      </c>
      <c r="F64" s="20" t="n">
        <v>670</v>
      </c>
      <c r="G64" s="17" t="s">
        <v>108</v>
      </c>
      <c r="H64" s="16" t="s">
        <v>375</v>
      </c>
      <c r="I64" s="16" t="s">
        <v>376</v>
      </c>
      <c r="J64" s="16" t="s">
        <v>111</v>
      </c>
      <c r="K64" s="16" t="s">
        <v>48</v>
      </c>
      <c r="L64" s="16" t="s">
        <v>377</v>
      </c>
      <c r="M64" s="16" t="s">
        <v>65</v>
      </c>
      <c r="N64" s="16" t="s">
        <v>33</v>
      </c>
    </row>
    <row r="65" customFormat="false" ht="13.2" hidden="false" customHeight="false" outlineLevel="0" collapsed="false">
      <c r="A65" s="16" t="n">
        <f aca="false">A64+1</f>
        <v>64</v>
      </c>
      <c r="B65" s="16" t="s">
        <v>378</v>
      </c>
      <c r="C65" s="16" t="n">
        <v>1199</v>
      </c>
      <c r="D65" s="16" t="n">
        <f aca="false">C65-F65</f>
        <v>264</v>
      </c>
      <c r="E65" s="21" t="s">
        <v>379</v>
      </c>
      <c r="F65" s="21" t="n">
        <v>935</v>
      </c>
      <c r="G65" s="17" t="s">
        <v>260</v>
      </c>
      <c r="H65" s="16" t="s">
        <v>380</v>
      </c>
      <c r="I65" s="16" t="s">
        <v>381</v>
      </c>
      <c r="J65" s="16" t="s">
        <v>47</v>
      </c>
      <c r="K65" s="16" t="s">
        <v>48</v>
      </c>
      <c r="L65" s="16" t="s">
        <v>382</v>
      </c>
      <c r="M65" s="20" t="s">
        <v>367</v>
      </c>
      <c r="N65" s="16" t="s">
        <v>33</v>
      </c>
    </row>
    <row r="66" customFormat="false" ht="13.2" hidden="false" customHeight="false" outlineLevel="0" collapsed="false">
      <c r="A66" s="16" t="n">
        <f aca="false">A65+1</f>
        <v>65</v>
      </c>
      <c r="B66" s="16" t="s">
        <v>383</v>
      </c>
      <c r="C66" s="16" t="n">
        <v>919</v>
      </c>
      <c r="D66" s="16" t="n">
        <f aca="false">C66-F66</f>
        <v>259</v>
      </c>
      <c r="E66" s="16" t="s">
        <v>384</v>
      </c>
      <c r="F66" s="16" t="n">
        <v>660</v>
      </c>
      <c r="G66" s="16" t="s">
        <v>385</v>
      </c>
      <c r="H66" s="16" t="s">
        <v>386</v>
      </c>
      <c r="I66" s="16" t="s">
        <v>387</v>
      </c>
      <c r="J66" s="16" t="s">
        <v>39</v>
      </c>
      <c r="K66" s="16" t="s">
        <v>48</v>
      </c>
      <c r="L66" s="16" t="s">
        <v>388</v>
      </c>
      <c r="M66" s="16" t="s">
        <v>389</v>
      </c>
      <c r="N66" s="16" t="s">
        <v>23</v>
      </c>
    </row>
    <row r="67" customFormat="false" ht="13.2" hidden="false" customHeight="false" outlineLevel="0" collapsed="false">
      <c r="A67" s="16" t="n">
        <f aca="false">A66+1</f>
        <v>66</v>
      </c>
      <c r="B67" s="16" t="s">
        <v>390</v>
      </c>
      <c r="C67" s="16" t="n">
        <v>857</v>
      </c>
      <c r="D67" s="16" t="n">
        <f aca="false">C67-F67</f>
        <v>256</v>
      </c>
      <c r="E67" s="16" t="s">
        <v>391</v>
      </c>
      <c r="F67" s="16" t="n">
        <v>601</v>
      </c>
      <c r="G67" s="17" t="s">
        <v>279</v>
      </c>
      <c r="H67" s="16" t="s">
        <v>392</v>
      </c>
      <c r="I67" s="16" t="s">
        <v>393</v>
      </c>
      <c r="J67" s="16" t="s">
        <v>283</v>
      </c>
      <c r="K67" s="16" t="s">
        <v>48</v>
      </c>
      <c r="L67" s="16" t="s">
        <v>284</v>
      </c>
      <c r="M67" s="16" t="s">
        <v>210</v>
      </c>
      <c r="N67" s="16" t="s">
        <v>33</v>
      </c>
    </row>
    <row r="68" customFormat="false" ht="13.2" hidden="false" customHeight="false" outlineLevel="0" collapsed="false">
      <c r="A68" s="16" t="n">
        <f aca="false">A67+1</f>
        <v>67</v>
      </c>
      <c r="B68" s="16" t="s">
        <v>394</v>
      </c>
      <c r="C68" s="16" t="n">
        <v>990</v>
      </c>
      <c r="D68" s="16" t="n">
        <f aca="false">C68-F68</f>
        <v>255</v>
      </c>
      <c r="E68" s="20" t="s">
        <v>395</v>
      </c>
      <c r="F68" s="20" t="n">
        <v>735</v>
      </c>
      <c r="G68" s="17" t="s">
        <v>51</v>
      </c>
      <c r="H68" s="16" t="s">
        <v>396</v>
      </c>
      <c r="I68" s="16" t="s">
        <v>397</v>
      </c>
      <c r="J68" s="16" t="s">
        <v>398</v>
      </c>
      <c r="K68" s="16" t="s">
        <v>20</v>
      </c>
      <c r="L68" s="16" t="s">
        <v>278</v>
      </c>
      <c r="M68" s="16" t="s">
        <v>58</v>
      </c>
      <c r="N68" s="16" t="s">
        <v>33</v>
      </c>
    </row>
    <row r="69" customFormat="false" ht="13.2" hidden="false" customHeight="false" outlineLevel="0" collapsed="false">
      <c r="A69" s="16" t="n">
        <f aca="false">A68+1</f>
        <v>68</v>
      </c>
      <c r="B69" s="16" t="s">
        <v>399</v>
      </c>
      <c r="C69" s="16" t="n">
        <v>762</v>
      </c>
      <c r="D69" s="16" t="n">
        <f aca="false">C69-F69</f>
        <v>253</v>
      </c>
      <c r="E69" s="20" t="s">
        <v>400</v>
      </c>
      <c r="F69" s="16" t="n">
        <v>509</v>
      </c>
      <c r="G69" s="17" t="s">
        <v>151</v>
      </c>
      <c r="H69" s="16" t="s">
        <v>401</v>
      </c>
      <c r="I69" s="16" t="s">
        <v>402</v>
      </c>
      <c r="J69" s="16" t="s">
        <v>403</v>
      </c>
      <c r="K69" s="16" t="s">
        <v>48</v>
      </c>
      <c r="L69" s="21" t="s">
        <v>306</v>
      </c>
      <c r="M69" s="16" t="s">
        <v>189</v>
      </c>
      <c r="N69" s="16" t="s">
        <v>33</v>
      </c>
    </row>
    <row r="70" customFormat="false" ht="13.2" hidden="false" customHeight="false" outlineLevel="0" collapsed="false">
      <c r="A70" s="16" t="n">
        <f aca="false">A69+1</f>
        <v>69</v>
      </c>
      <c r="B70" s="17" t="s">
        <v>404</v>
      </c>
      <c r="C70" s="17" t="n">
        <v>513</v>
      </c>
      <c r="D70" s="16" t="n">
        <f aca="false">C70-F70</f>
        <v>253</v>
      </c>
      <c r="E70" s="21" t="s">
        <v>405</v>
      </c>
      <c r="F70" s="21" t="n">
        <v>260</v>
      </c>
      <c r="G70" s="17" t="s">
        <v>274</v>
      </c>
      <c r="H70" s="21" t="s">
        <v>406</v>
      </c>
      <c r="I70" s="21" t="s">
        <v>407</v>
      </c>
      <c r="J70" s="17" t="s">
        <v>408</v>
      </c>
      <c r="K70" s="17" t="s">
        <v>48</v>
      </c>
      <c r="L70" s="17" t="s">
        <v>409</v>
      </c>
      <c r="M70" s="17" t="s">
        <v>410</v>
      </c>
      <c r="N70" s="16" t="s">
        <v>184</v>
      </c>
    </row>
    <row r="71" customFormat="false" ht="13.2" hidden="false" customHeight="false" outlineLevel="0" collapsed="false">
      <c r="A71" s="16" t="n">
        <f aca="false">A70+1</f>
        <v>70</v>
      </c>
      <c r="B71" s="16" t="s">
        <v>411</v>
      </c>
      <c r="C71" s="16" t="n">
        <v>951</v>
      </c>
      <c r="D71" s="16" t="n">
        <f aca="false">C71-F71</f>
        <v>251</v>
      </c>
      <c r="E71" s="16" t="s">
        <v>412</v>
      </c>
      <c r="F71" s="16" t="n">
        <v>700</v>
      </c>
      <c r="G71" s="17" t="s">
        <v>123</v>
      </c>
      <c r="H71" s="20" t="s">
        <v>413</v>
      </c>
      <c r="I71" s="20" t="s">
        <v>414</v>
      </c>
      <c r="J71" s="16" t="s">
        <v>84</v>
      </c>
      <c r="K71" s="16" t="s">
        <v>48</v>
      </c>
      <c r="L71" s="20" t="s">
        <v>127</v>
      </c>
      <c r="M71" s="16" t="s">
        <v>86</v>
      </c>
      <c r="N71" s="16" t="s">
        <v>33</v>
      </c>
    </row>
    <row r="72" customFormat="false" ht="13.2" hidden="false" customHeight="false" outlineLevel="0" collapsed="false">
      <c r="A72" s="16" t="n">
        <f aca="false">A71+1</f>
        <v>71</v>
      </c>
      <c r="B72" s="16" t="s">
        <v>415</v>
      </c>
      <c r="C72" s="16" t="n">
        <v>720</v>
      </c>
      <c r="D72" s="16" t="n">
        <f aca="false">C72-F72</f>
        <v>250</v>
      </c>
      <c r="E72" s="20" t="s">
        <v>416</v>
      </c>
      <c r="F72" s="20" t="n">
        <v>470</v>
      </c>
      <c r="G72" s="17" t="s">
        <v>331</v>
      </c>
      <c r="H72" s="20" t="s">
        <v>417</v>
      </c>
      <c r="I72" s="20" t="s">
        <v>418</v>
      </c>
      <c r="J72" s="16" t="s">
        <v>419</v>
      </c>
      <c r="K72" s="16" t="s">
        <v>48</v>
      </c>
      <c r="L72" s="16" t="s">
        <v>420</v>
      </c>
      <c r="M72" s="16" t="s">
        <v>421</v>
      </c>
      <c r="N72" s="16" t="s">
        <v>23</v>
      </c>
    </row>
    <row r="73" customFormat="false" ht="13.2" hidden="false" customHeight="false" outlineLevel="0" collapsed="false">
      <c r="A73" s="16" t="n">
        <f aca="false">A72+1</f>
        <v>72</v>
      </c>
      <c r="B73" s="16" t="s">
        <v>422</v>
      </c>
      <c r="C73" s="16" t="n">
        <v>884</v>
      </c>
      <c r="D73" s="16" t="n">
        <f aca="false">C73-F73</f>
        <v>249</v>
      </c>
      <c r="E73" s="20" t="s">
        <v>423</v>
      </c>
      <c r="F73" s="20" t="n">
        <v>635</v>
      </c>
      <c r="G73" s="17" t="s">
        <v>51</v>
      </c>
      <c r="H73" s="16" t="s">
        <v>424</v>
      </c>
      <c r="I73" s="16" t="s">
        <v>425</v>
      </c>
      <c r="J73" s="16" t="s">
        <v>398</v>
      </c>
      <c r="K73" s="16" t="s">
        <v>48</v>
      </c>
      <c r="L73" s="16" t="s">
        <v>426</v>
      </c>
      <c r="M73" s="16" t="s">
        <v>58</v>
      </c>
      <c r="N73" s="16" t="s">
        <v>33</v>
      </c>
    </row>
    <row r="74" customFormat="false" ht="13.2" hidden="false" customHeight="false" outlineLevel="0" collapsed="false">
      <c r="A74" s="16" t="n">
        <f aca="false">A73+1</f>
        <v>73</v>
      </c>
      <c r="B74" s="16" t="s">
        <v>427</v>
      </c>
      <c r="C74" s="16" t="n">
        <v>1050</v>
      </c>
      <c r="D74" s="16" t="n">
        <f aca="false">C74-F74</f>
        <v>247</v>
      </c>
      <c r="E74" s="16" t="s">
        <v>428</v>
      </c>
      <c r="F74" s="16" t="n">
        <v>803</v>
      </c>
      <c r="G74" s="17" t="s">
        <v>59</v>
      </c>
      <c r="H74" s="16" t="s">
        <v>429</v>
      </c>
      <c r="I74" s="16" t="s">
        <v>430</v>
      </c>
      <c r="J74" s="16" t="s">
        <v>239</v>
      </c>
      <c r="K74" s="16" t="s">
        <v>30</v>
      </c>
      <c r="L74" s="16" t="s">
        <v>431</v>
      </c>
      <c r="M74" s="16" t="s">
        <v>241</v>
      </c>
      <c r="N74" s="16" t="s">
        <v>33</v>
      </c>
    </row>
    <row r="75" customFormat="false" ht="13.2" hidden="false" customHeight="false" outlineLevel="0" collapsed="false">
      <c r="A75" s="16" t="n">
        <f aca="false">A74+1</f>
        <v>74</v>
      </c>
      <c r="B75" s="16" t="s">
        <v>432</v>
      </c>
      <c r="C75" s="16" t="n">
        <v>977</v>
      </c>
      <c r="D75" s="16" t="n">
        <f aca="false">C75-F75</f>
        <v>247</v>
      </c>
      <c r="E75" s="16" t="s">
        <v>433</v>
      </c>
      <c r="F75" s="16" t="n">
        <v>730</v>
      </c>
      <c r="G75" s="16" t="s">
        <v>385</v>
      </c>
      <c r="H75" s="16" t="s">
        <v>434</v>
      </c>
      <c r="I75" s="16" t="s">
        <v>435</v>
      </c>
      <c r="J75" s="16" t="s">
        <v>39</v>
      </c>
      <c r="K75" s="16" t="s">
        <v>48</v>
      </c>
      <c r="L75" s="20" t="s">
        <v>436</v>
      </c>
      <c r="M75" s="16" t="s">
        <v>437</v>
      </c>
      <c r="N75" s="16" t="s">
        <v>23</v>
      </c>
    </row>
    <row r="76" customFormat="false" ht="13.2" hidden="false" customHeight="false" outlineLevel="0" collapsed="false">
      <c r="A76" s="16" t="n">
        <f aca="false">A75+1</f>
        <v>75</v>
      </c>
      <c r="B76" s="16" t="s">
        <v>438</v>
      </c>
      <c r="C76" s="16" t="n">
        <v>730</v>
      </c>
      <c r="D76" s="16" t="n">
        <f aca="false">C76-F76</f>
        <v>245</v>
      </c>
      <c r="E76" s="20" t="s">
        <v>439</v>
      </c>
      <c r="F76" s="20" t="n">
        <v>485</v>
      </c>
      <c r="G76" s="17" t="s">
        <v>216</v>
      </c>
      <c r="H76" s="20" t="s">
        <v>440</v>
      </c>
      <c r="I76" s="20" t="s">
        <v>441</v>
      </c>
      <c r="J76" s="16" t="s">
        <v>84</v>
      </c>
      <c r="K76" s="16" t="s">
        <v>48</v>
      </c>
      <c r="L76" s="20" t="s">
        <v>122</v>
      </c>
      <c r="M76" s="16" t="s">
        <v>86</v>
      </c>
      <c r="N76" s="16" t="s">
        <v>33</v>
      </c>
    </row>
    <row r="77" customFormat="false" ht="13.2" hidden="false" customHeight="false" outlineLevel="0" collapsed="false">
      <c r="A77" s="16" t="n">
        <f aca="false">A76+1</f>
        <v>76</v>
      </c>
      <c r="B77" s="16" t="s">
        <v>442</v>
      </c>
      <c r="C77" s="16" t="n">
        <v>991</v>
      </c>
      <c r="D77" s="16" t="n">
        <f aca="false">C77-F77</f>
        <v>242</v>
      </c>
      <c r="E77" s="16" t="s">
        <v>443</v>
      </c>
      <c r="F77" s="16" t="n">
        <v>749</v>
      </c>
      <c r="G77" s="17" t="s">
        <v>66</v>
      </c>
      <c r="H77" s="16" t="s">
        <v>444</v>
      </c>
      <c r="I77" s="16" t="s">
        <v>445</v>
      </c>
      <c r="J77" s="16" t="s">
        <v>289</v>
      </c>
      <c r="K77" s="16" t="s">
        <v>48</v>
      </c>
      <c r="L77" s="16" t="s">
        <v>72</v>
      </c>
      <c r="M77" s="16" t="s">
        <v>73</v>
      </c>
      <c r="N77" s="16" t="s">
        <v>33</v>
      </c>
    </row>
    <row r="78" customFormat="false" ht="13.2" hidden="false" customHeight="false" outlineLevel="0" collapsed="false">
      <c r="A78" s="16" t="n">
        <f aca="false">A77+1</f>
        <v>77</v>
      </c>
      <c r="B78" s="16" t="s">
        <v>446</v>
      </c>
      <c r="C78" s="16" t="n">
        <v>851</v>
      </c>
      <c r="D78" s="16" t="n">
        <f aca="false">C78-F78</f>
        <v>241</v>
      </c>
      <c r="E78" s="20" t="s">
        <v>447</v>
      </c>
      <c r="F78" s="20" t="n">
        <v>610</v>
      </c>
      <c r="G78" s="17" t="s">
        <v>165</v>
      </c>
      <c r="H78" s="16" t="s">
        <v>448</v>
      </c>
      <c r="I78" s="16" t="s">
        <v>449</v>
      </c>
      <c r="J78" s="16" t="s">
        <v>96</v>
      </c>
      <c r="K78" s="16" t="s">
        <v>48</v>
      </c>
      <c r="L78" s="16" t="s">
        <v>450</v>
      </c>
      <c r="M78" s="16" t="s">
        <v>170</v>
      </c>
      <c r="N78" s="16" t="s">
        <v>23</v>
      </c>
    </row>
    <row r="79" customFormat="false" ht="13.2" hidden="false" customHeight="false" outlineLevel="0" collapsed="false">
      <c r="A79" s="16" t="n">
        <f aca="false">A78+1</f>
        <v>78</v>
      </c>
      <c r="B79" s="16" t="s">
        <v>451</v>
      </c>
      <c r="C79" s="16" t="n">
        <v>1126</v>
      </c>
      <c r="D79" s="16" t="n">
        <f aca="false">C79-F79</f>
        <v>240</v>
      </c>
      <c r="E79" s="16" t="s">
        <v>452</v>
      </c>
      <c r="F79" s="16" t="n">
        <v>886</v>
      </c>
      <c r="G79" s="16" t="s">
        <v>230</v>
      </c>
      <c r="H79" s="16" t="s">
        <v>453</v>
      </c>
      <c r="I79" s="16" t="s">
        <v>454</v>
      </c>
      <c r="J79" s="16" t="s">
        <v>455</v>
      </c>
      <c r="K79" s="16" t="s">
        <v>48</v>
      </c>
      <c r="L79" s="16" t="s">
        <v>456</v>
      </c>
      <c r="M79" s="16" t="s">
        <v>457</v>
      </c>
      <c r="N79" s="16" t="s">
        <v>23</v>
      </c>
    </row>
    <row r="80" customFormat="false" ht="13.2" hidden="false" customHeight="false" outlineLevel="0" collapsed="false">
      <c r="A80" s="16" t="n">
        <f aca="false">A79+1</f>
        <v>79</v>
      </c>
      <c r="B80" s="16" t="s">
        <v>458</v>
      </c>
      <c r="C80" s="16" t="n">
        <v>714</v>
      </c>
      <c r="D80" s="16" t="n">
        <f aca="false">C80-F80</f>
        <v>239</v>
      </c>
      <c r="E80" s="20" t="s">
        <v>459</v>
      </c>
      <c r="F80" s="20" t="n">
        <v>475</v>
      </c>
      <c r="G80" s="17" t="s">
        <v>308</v>
      </c>
      <c r="H80" s="16" t="s">
        <v>460</v>
      </c>
      <c r="I80" s="16" t="s">
        <v>461</v>
      </c>
      <c r="J80" s="16" t="s">
        <v>311</v>
      </c>
      <c r="K80" s="16" t="s">
        <v>48</v>
      </c>
      <c r="L80" s="17" t="s">
        <v>312</v>
      </c>
      <c r="M80" s="16" t="s">
        <v>189</v>
      </c>
      <c r="N80" s="16" t="s">
        <v>33</v>
      </c>
    </row>
    <row r="81" customFormat="false" ht="13.2" hidden="false" customHeight="false" outlineLevel="0" collapsed="false">
      <c r="A81" s="16" t="n">
        <f aca="false">A80+1</f>
        <v>80</v>
      </c>
      <c r="B81" s="16" t="s">
        <v>462</v>
      </c>
      <c r="C81" s="16" t="n">
        <v>905</v>
      </c>
      <c r="D81" s="16" t="n">
        <f aca="false">C81-F81</f>
        <v>238</v>
      </c>
      <c r="E81" s="20" t="s">
        <v>463</v>
      </c>
      <c r="F81" s="17" t="n">
        <v>667</v>
      </c>
      <c r="G81" s="17" t="s">
        <v>442</v>
      </c>
      <c r="H81" s="16" t="s">
        <v>464</v>
      </c>
      <c r="I81" s="16" t="s">
        <v>465</v>
      </c>
      <c r="J81" s="16" t="s">
        <v>228</v>
      </c>
      <c r="K81" s="16" t="s">
        <v>30</v>
      </c>
      <c r="L81" s="16" t="s">
        <v>72</v>
      </c>
      <c r="M81" s="16" t="s">
        <v>73</v>
      </c>
      <c r="N81" s="16" t="s">
        <v>33</v>
      </c>
    </row>
    <row r="82" customFormat="false" ht="13.2" hidden="false" customHeight="false" outlineLevel="0" collapsed="false">
      <c r="A82" s="16" t="n">
        <f aca="false">A81+1</f>
        <v>81</v>
      </c>
      <c r="B82" s="16" t="s">
        <v>466</v>
      </c>
      <c r="C82" s="16" t="n">
        <v>753</v>
      </c>
      <c r="D82" s="16" t="n">
        <f aca="false">C82-F82</f>
        <v>238</v>
      </c>
      <c r="E82" s="20" t="s">
        <v>467</v>
      </c>
      <c r="F82" s="20" t="n">
        <v>515</v>
      </c>
      <c r="G82" s="17" t="s">
        <v>294</v>
      </c>
      <c r="H82" s="16" t="s">
        <v>468</v>
      </c>
      <c r="I82" s="16" t="s">
        <v>469</v>
      </c>
      <c r="J82" s="16" t="s">
        <v>470</v>
      </c>
      <c r="K82" s="16" t="s">
        <v>48</v>
      </c>
      <c r="L82" s="16" t="s">
        <v>255</v>
      </c>
      <c r="M82" s="16" t="s">
        <v>189</v>
      </c>
      <c r="N82" s="16" t="s">
        <v>33</v>
      </c>
    </row>
    <row r="83" customFormat="false" ht="13.2" hidden="false" customHeight="false" outlineLevel="0" collapsed="false">
      <c r="A83" s="16" t="n">
        <f aca="false">A82+1</f>
        <v>82</v>
      </c>
      <c r="B83" s="16" t="s">
        <v>471</v>
      </c>
      <c r="C83" s="16" t="n">
        <v>523</v>
      </c>
      <c r="D83" s="16" t="n">
        <f aca="false">C83-F83</f>
        <v>238</v>
      </c>
      <c r="E83" s="20" t="s">
        <v>472</v>
      </c>
      <c r="F83" s="20" t="n">
        <v>285</v>
      </c>
      <c r="G83" s="17" t="s">
        <v>466</v>
      </c>
      <c r="H83" s="20" t="s">
        <v>473</v>
      </c>
      <c r="I83" s="20" t="s">
        <v>474</v>
      </c>
      <c r="J83" s="16" t="s">
        <v>470</v>
      </c>
      <c r="K83" s="16" t="s">
        <v>48</v>
      </c>
      <c r="L83" s="16" t="s">
        <v>475</v>
      </c>
      <c r="M83" s="20" t="s">
        <v>324</v>
      </c>
      <c r="N83" s="16" t="s">
        <v>33</v>
      </c>
    </row>
    <row r="84" customFormat="false" ht="13.2" hidden="false" customHeight="false" outlineLevel="0" collapsed="false">
      <c r="A84" s="16" t="n">
        <f aca="false">A83+1</f>
        <v>83</v>
      </c>
      <c r="B84" s="16" t="s">
        <v>476</v>
      </c>
      <c r="C84" s="16" t="n">
        <v>562</v>
      </c>
      <c r="D84" s="16" t="n">
        <f aca="false">C84-F84</f>
        <v>237</v>
      </c>
      <c r="E84" s="20" t="s">
        <v>477</v>
      </c>
      <c r="F84" s="20" t="n">
        <v>325</v>
      </c>
      <c r="G84" s="17" t="s">
        <v>249</v>
      </c>
      <c r="H84" s="20" t="s">
        <v>478</v>
      </c>
      <c r="I84" s="20" t="s">
        <v>479</v>
      </c>
      <c r="J84" s="16" t="s">
        <v>480</v>
      </c>
      <c r="K84" s="16" t="s">
        <v>48</v>
      </c>
      <c r="L84" s="16" t="s">
        <v>481</v>
      </c>
      <c r="M84" s="20" t="s">
        <v>324</v>
      </c>
      <c r="N84" s="16" t="s">
        <v>33</v>
      </c>
    </row>
    <row r="85" customFormat="false" ht="13.2" hidden="false" customHeight="false" outlineLevel="0" collapsed="false">
      <c r="A85" s="16" t="n">
        <f aca="false">A84+1</f>
        <v>84</v>
      </c>
      <c r="B85" s="16" t="s">
        <v>482</v>
      </c>
      <c r="C85" s="16" t="n">
        <v>1366</v>
      </c>
      <c r="D85" s="16" t="n">
        <f aca="false">C85-F85</f>
        <v>236</v>
      </c>
      <c r="E85" s="20" t="s">
        <v>483</v>
      </c>
      <c r="F85" s="20" t="n">
        <v>1130</v>
      </c>
      <c r="G85" s="17" t="s">
        <v>53</v>
      </c>
      <c r="H85" s="16" t="s">
        <v>484</v>
      </c>
      <c r="I85" s="16" t="s">
        <v>485</v>
      </c>
      <c r="J85" s="16" t="s">
        <v>29</v>
      </c>
      <c r="K85" s="16" t="s">
        <v>48</v>
      </c>
      <c r="L85" s="16" t="s">
        <v>486</v>
      </c>
      <c r="M85" s="16" t="s">
        <v>32</v>
      </c>
      <c r="N85" s="16" t="s">
        <v>33</v>
      </c>
    </row>
    <row r="86" customFormat="false" ht="13.2" hidden="false" customHeight="false" outlineLevel="0" collapsed="false">
      <c r="A86" s="16" t="n">
        <f aca="false">A85+1</f>
        <v>85</v>
      </c>
      <c r="B86" s="16" t="s">
        <v>487</v>
      </c>
      <c r="C86" s="16" t="n">
        <v>900</v>
      </c>
      <c r="D86" s="16" t="n">
        <f aca="false">C86-F86</f>
        <v>235</v>
      </c>
      <c r="E86" s="16" t="s">
        <v>488</v>
      </c>
      <c r="F86" s="16" t="n">
        <v>665</v>
      </c>
      <c r="G86" s="16" t="s">
        <v>304</v>
      </c>
      <c r="H86" s="16" t="s">
        <v>489</v>
      </c>
      <c r="I86" s="16" t="s">
        <v>490</v>
      </c>
      <c r="J86" s="16" t="s">
        <v>39</v>
      </c>
      <c r="K86" s="16" t="s">
        <v>20</v>
      </c>
      <c r="L86" s="20" t="s">
        <v>491</v>
      </c>
      <c r="M86" s="16" t="s">
        <v>307</v>
      </c>
      <c r="N86" s="16" t="s">
        <v>23</v>
      </c>
    </row>
    <row r="87" customFormat="false" ht="13.2" hidden="false" customHeight="false" outlineLevel="0" collapsed="false">
      <c r="A87" s="16" t="n">
        <f aca="false">A86+1</f>
        <v>86</v>
      </c>
      <c r="B87" s="16" t="s">
        <v>492</v>
      </c>
      <c r="C87" s="16" t="n">
        <v>1016</v>
      </c>
      <c r="D87" s="16" t="n">
        <f aca="false">C87-F87</f>
        <v>231</v>
      </c>
      <c r="E87" s="16" t="s">
        <v>493</v>
      </c>
      <c r="F87" s="16" t="n">
        <v>785</v>
      </c>
      <c r="G87" s="17" t="s">
        <v>113</v>
      </c>
      <c r="H87" s="18" t="s">
        <v>494</v>
      </c>
      <c r="I87" s="19" t="s">
        <v>495</v>
      </c>
      <c r="J87" s="16" t="s">
        <v>71</v>
      </c>
      <c r="K87" s="16" t="s">
        <v>48</v>
      </c>
      <c r="L87" s="20" t="s">
        <v>117</v>
      </c>
      <c r="M87" s="16" t="s">
        <v>73</v>
      </c>
      <c r="N87" s="16" t="s">
        <v>33</v>
      </c>
    </row>
    <row r="88" customFormat="false" ht="13.2" hidden="false" customHeight="false" outlineLevel="0" collapsed="false">
      <c r="A88" s="16" t="n">
        <f aca="false">A87+1</f>
        <v>87</v>
      </c>
      <c r="B88" s="16" t="s">
        <v>496</v>
      </c>
      <c r="C88" s="16" t="n">
        <v>939</v>
      </c>
      <c r="D88" s="16" t="n">
        <f aca="false">C88-F88</f>
        <v>229</v>
      </c>
      <c r="E88" s="17" t="s">
        <v>497</v>
      </c>
      <c r="F88" s="21" t="n">
        <v>710</v>
      </c>
      <c r="G88" s="17" t="s">
        <v>201</v>
      </c>
      <c r="H88" s="16" t="s">
        <v>498</v>
      </c>
      <c r="I88" s="16" t="s">
        <v>499</v>
      </c>
      <c r="J88" s="16" t="s">
        <v>500</v>
      </c>
      <c r="K88" s="16" t="s">
        <v>48</v>
      </c>
      <c r="L88" s="16" t="s">
        <v>501</v>
      </c>
      <c r="M88" s="16" t="s">
        <v>32</v>
      </c>
      <c r="N88" s="16" t="s">
        <v>33</v>
      </c>
    </row>
    <row r="89" customFormat="false" ht="13.2" hidden="false" customHeight="false" outlineLevel="0" collapsed="false">
      <c r="A89" s="16" t="n">
        <f aca="false">A88+1</f>
        <v>88</v>
      </c>
      <c r="B89" s="16" t="s">
        <v>502</v>
      </c>
      <c r="C89" s="16" t="n">
        <v>813</v>
      </c>
      <c r="D89" s="16" t="n">
        <f aca="false">C89-F89</f>
        <v>228</v>
      </c>
      <c r="E89" s="20" t="s">
        <v>503</v>
      </c>
      <c r="F89" s="20" t="n">
        <v>585</v>
      </c>
      <c r="G89" s="17" t="s">
        <v>308</v>
      </c>
      <c r="H89" s="16" t="s">
        <v>504</v>
      </c>
      <c r="I89" s="16" t="s">
        <v>505</v>
      </c>
      <c r="J89" s="16" t="s">
        <v>254</v>
      </c>
      <c r="K89" s="16" t="s">
        <v>48</v>
      </c>
      <c r="L89" s="17" t="s">
        <v>312</v>
      </c>
      <c r="M89" s="16" t="s">
        <v>189</v>
      </c>
      <c r="N89" s="16" t="s">
        <v>33</v>
      </c>
    </row>
    <row r="90" customFormat="false" ht="13.2" hidden="false" customHeight="false" outlineLevel="0" collapsed="false">
      <c r="A90" s="16" t="n">
        <f aca="false">A89+1</f>
        <v>89</v>
      </c>
      <c r="B90" s="16" t="s">
        <v>506</v>
      </c>
      <c r="C90" s="16" t="n">
        <v>869</v>
      </c>
      <c r="D90" s="16" t="n">
        <f aca="false">C90-F90</f>
        <v>224</v>
      </c>
      <c r="E90" s="16" t="s">
        <v>507</v>
      </c>
      <c r="F90" s="20" t="n">
        <v>645</v>
      </c>
      <c r="G90" s="16" t="s">
        <v>358</v>
      </c>
      <c r="H90" s="16" t="s">
        <v>360</v>
      </c>
      <c r="I90" s="16" t="s">
        <v>508</v>
      </c>
      <c r="J90" s="16" t="s">
        <v>311</v>
      </c>
      <c r="K90" s="16" t="s">
        <v>48</v>
      </c>
      <c r="L90" s="17" t="s">
        <v>188</v>
      </c>
      <c r="M90" s="16" t="s">
        <v>189</v>
      </c>
      <c r="N90" s="16" t="s">
        <v>33</v>
      </c>
    </row>
    <row r="91" customFormat="false" ht="13.2" hidden="false" customHeight="false" outlineLevel="0" collapsed="false">
      <c r="A91" s="16" t="n">
        <f aca="false">A90+1</f>
        <v>90</v>
      </c>
      <c r="B91" s="16" t="s">
        <v>509</v>
      </c>
      <c r="C91" s="16" t="n">
        <v>853</v>
      </c>
      <c r="D91" s="16" t="n">
        <f aca="false">C91-F91</f>
        <v>223</v>
      </c>
      <c r="E91" s="20" t="s">
        <v>510</v>
      </c>
      <c r="F91" s="20" t="n">
        <v>630</v>
      </c>
      <c r="G91" s="17" t="s">
        <v>165</v>
      </c>
      <c r="H91" s="16" t="s">
        <v>511</v>
      </c>
      <c r="I91" s="16" t="s">
        <v>512</v>
      </c>
      <c r="J91" s="16" t="s">
        <v>96</v>
      </c>
      <c r="K91" s="16" t="s">
        <v>48</v>
      </c>
      <c r="L91" s="16" t="s">
        <v>513</v>
      </c>
      <c r="M91" s="16" t="s">
        <v>336</v>
      </c>
      <c r="N91" s="16" t="s">
        <v>23</v>
      </c>
    </row>
    <row r="92" customFormat="false" ht="13.2" hidden="false" customHeight="false" outlineLevel="0" collapsed="false">
      <c r="A92" s="16" t="n">
        <f aca="false">A91+1</f>
        <v>91</v>
      </c>
      <c r="B92" s="17" t="s">
        <v>514</v>
      </c>
      <c r="C92" s="16" t="n">
        <v>857</v>
      </c>
      <c r="D92" s="16" t="n">
        <f aca="false">C92-F92</f>
        <v>222</v>
      </c>
      <c r="E92" s="16" t="s">
        <v>515</v>
      </c>
      <c r="F92" s="20" t="n">
        <v>635</v>
      </c>
      <c r="G92" s="17" t="s">
        <v>151</v>
      </c>
      <c r="H92" s="16" t="s">
        <v>516</v>
      </c>
      <c r="I92" s="16" t="s">
        <v>517</v>
      </c>
      <c r="J92" s="16" t="s">
        <v>403</v>
      </c>
      <c r="K92" s="16" t="s">
        <v>48</v>
      </c>
      <c r="L92" s="16" t="s">
        <v>72</v>
      </c>
      <c r="M92" s="16" t="s">
        <v>189</v>
      </c>
      <c r="N92" s="16" t="s">
        <v>33</v>
      </c>
    </row>
    <row r="93" customFormat="false" ht="13.2" hidden="false" customHeight="false" outlineLevel="0" collapsed="false">
      <c r="A93" s="16" t="n">
        <f aca="false">A92+1</f>
        <v>92</v>
      </c>
      <c r="B93" s="16" t="s">
        <v>518</v>
      </c>
      <c r="C93" s="16" t="n">
        <v>1111</v>
      </c>
      <c r="D93" s="16" t="n">
        <f aca="false">C93-F93</f>
        <v>221</v>
      </c>
      <c r="E93" s="17" t="s">
        <v>519</v>
      </c>
      <c r="F93" s="20" t="n">
        <v>890</v>
      </c>
      <c r="G93" s="17" t="s">
        <v>44</v>
      </c>
      <c r="H93" s="16" t="s">
        <v>82</v>
      </c>
      <c r="I93" s="16" t="s">
        <v>520</v>
      </c>
      <c r="J93" s="16" t="s">
        <v>29</v>
      </c>
      <c r="K93" s="16" t="s">
        <v>48</v>
      </c>
      <c r="L93" s="16" t="s">
        <v>521</v>
      </c>
      <c r="M93" s="16" t="s">
        <v>32</v>
      </c>
      <c r="N93" s="16" t="s">
        <v>33</v>
      </c>
    </row>
    <row r="94" customFormat="false" ht="13.2" hidden="false" customHeight="false" outlineLevel="0" collapsed="false">
      <c r="A94" s="16" t="n">
        <f aca="false">A93+1</f>
        <v>93</v>
      </c>
      <c r="B94" s="16" t="s">
        <v>522</v>
      </c>
      <c r="C94" s="16" t="n">
        <v>945</v>
      </c>
      <c r="D94" s="16" t="n">
        <f aca="false">C94-F94</f>
        <v>220</v>
      </c>
      <c r="E94" s="16" t="s">
        <v>523</v>
      </c>
      <c r="F94" s="16" t="n">
        <v>725</v>
      </c>
      <c r="G94" s="17" t="s">
        <v>14</v>
      </c>
      <c r="H94" s="16" t="s">
        <v>524</v>
      </c>
      <c r="I94" s="16" t="s">
        <v>525</v>
      </c>
      <c r="J94" s="16" t="s">
        <v>526</v>
      </c>
      <c r="K94" s="16" t="s">
        <v>48</v>
      </c>
      <c r="L94" s="20" t="s">
        <v>527</v>
      </c>
      <c r="M94" s="16" t="s">
        <v>528</v>
      </c>
      <c r="N94" s="16" t="s">
        <v>23</v>
      </c>
    </row>
    <row r="95" customFormat="false" ht="13.2" hidden="false" customHeight="false" outlineLevel="0" collapsed="false">
      <c r="A95" s="16" t="n">
        <f aca="false">A94+1</f>
        <v>94</v>
      </c>
      <c r="B95" s="16" t="s">
        <v>529</v>
      </c>
      <c r="C95" s="16" t="n">
        <v>2173</v>
      </c>
      <c r="D95" s="16" t="n">
        <f aca="false">C95-F95</f>
        <v>219</v>
      </c>
      <c r="E95" s="17" t="s">
        <v>530</v>
      </c>
      <c r="F95" s="17" t="n">
        <v>1954</v>
      </c>
      <c r="G95" s="17" t="s">
        <v>531</v>
      </c>
      <c r="H95" s="16" t="s">
        <v>532</v>
      </c>
      <c r="I95" s="16" t="s">
        <v>533</v>
      </c>
      <c r="J95" s="16" t="s">
        <v>162</v>
      </c>
      <c r="K95" s="16" t="s">
        <v>30</v>
      </c>
      <c r="L95" s="16" t="s">
        <v>163</v>
      </c>
      <c r="M95" s="16" t="s">
        <v>164</v>
      </c>
      <c r="N95" s="16" t="s">
        <v>33</v>
      </c>
    </row>
    <row r="96" customFormat="false" ht="13.2" hidden="false" customHeight="false" outlineLevel="0" collapsed="false">
      <c r="A96" s="16" t="n">
        <f aca="false">A95+1</f>
        <v>95</v>
      </c>
      <c r="B96" s="16" t="s">
        <v>534</v>
      </c>
      <c r="C96" s="16" t="n">
        <v>868</v>
      </c>
      <c r="D96" s="16" t="n">
        <f aca="false">C96-F96</f>
        <v>218</v>
      </c>
      <c r="E96" s="20" t="s">
        <v>535</v>
      </c>
      <c r="F96" s="20" t="n">
        <v>650</v>
      </c>
      <c r="G96" s="17" t="s">
        <v>518</v>
      </c>
      <c r="H96" s="16" t="s">
        <v>536</v>
      </c>
      <c r="I96" s="16" t="s">
        <v>537</v>
      </c>
      <c r="J96" s="16" t="s">
        <v>500</v>
      </c>
      <c r="K96" s="16" t="s">
        <v>48</v>
      </c>
      <c r="L96" s="16" t="s">
        <v>538</v>
      </c>
      <c r="M96" s="16" t="s">
        <v>32</v>
      </c>
      <c r="N96" s="16" t="s">
        <v>33</v>
      </c>
    </row>
    <row r="97" customFormat="false" ht="13.2" hidden="false" customHeight="false" outlineLevel="0" collapsed="false">
      <c r="A97" s="16" t="n">
        <f aca="false">A96+1</f>
        <v>96</v>
      </c>
      <c r="B97" s="16" t="s">
        <v>539</v>
      </c>
      <c r="C97" s="16" t="n">
        <v>668</v>
      </c>
      <c r="D97" s="16" t="n">
        <f aca="false">C97-F97</f>
        <v>218</v>
      </c>
      <c r="E97" s="20" t="s">
        <v>540</v>
      </c>
      <c r="F97" s="20" t="n">
        <v>450</v>
      </c>
      <c r="G97" s="16" t="s">
        <v>264</v>
      </c>
      <c r="H97" s="16" t="s">
        <v>541</v>
      </c>
      <c r="I97" s="16" t="s">
        <v>542</v>
      </c>
      <c r="J97" s="16" t="s">
        <v>228</v>
      </c>
      <c r="K97" s="16" t="s">
        <v>48</v>
      </c>
      <c r="L97" s="16" t="s">
        <v>543</v>
      </c>
      <c r="M97" s="16" t="s">
        <v>248</v>
      </c>
      <c r="N97" s="16" t="s">
        <v>33</v>
      </c>
    </row>
    <row r="98" customFormat="false" ht="13.2" hidden="false" customHeight="false" outlineLevel="0" collapsed="false">
      <c r="A98" s="16" t="n">
        <f aca="false">A97+1</f>
        <v>97</v>
      </c>
      <c r="B98" s="16" t="s">
        <v>544</v>
      </c>
      <c r="C98" s="16" t="n">
        <v>1047</v>
      </c>
      <c r="D98" s="16" t="n">
        <f aca="false">C98-F98</f>
        <v>217</v>
      </c>
      <c r="E98" s="17" t="s">
        <v>545</v>
      </c>
      <c r="F98" s="20" t="n">
        <v>830</v>
      </c>
      <c r="G98" s="17" t="s">
        <v>44</v>
      </c>
      <c r="H98" s="16" t="s">
        <v>396</v>
      </c>
      <c r="I98" s="16" t="s">
        <v>546</v>
      </c>
      <c r="J98" s="16" t="s">
        <v>29</v>
      </c>
      <c r="K98" s="16" t="s">
        <v>48</v>
      </c>
      <c r="L98" s="20" t="s">
        <v>547</v>
      </c>
      <c r="M98" s="16" t="s">
        <v>32</v>
      </c>
      <c r="N98" s="16" t="s">
        <v>33</v>
      </c>
    </row>
    <row r="99" customFormat="false" ht="13.2" hidden="false" customHeight="false" outlineLevel="0" collapsed="false">
      <c r="A99" s="16" t="n">
        <f aca="false">A98+1</f>
        <v>98</v>
      </c>
      <c r="B99" s="16" t="s">
        <v>548</v>
      </c>
      <c r="C99" s="16" t="n">
        <v>841</v>
      </c>
      <c r="D99" s="16" t="n">
        <f aca="false">C99-F99</f>
        <v>216</v>
      </c>
      <c r="E99" s="17" t="s">
        <v>549</v>
      </c>
      <c r="F99" s="21" t="n">
        <v>625</v>
      </c>
      <c r="G99" s="17" t="s">
        <v>279</v>
      </c>
      <c r="H99" s="16" t="s">
        <v>424</v>
      </c>
      <c r="I99" s="16" t="s">
        <v>550</v>
      </c>
      <c r="J99" s="16" t="s">
        <v>283</v>
      </c>
      <c r="K99" s="16" t="s">
        <v>48</v>
      </c>
      <c r="L99" s="16" t="s">
        <v>284</v>
      </c>
      <c r="M99" s="16" t="s">
        <v>210</v>
      </c>
      <c r="N99" s="16" t="s">
        <v>33</v>
      </c>
    </row>
    <row r="100" customFormat="false" ht="13.2" hidden="false" customHeight="false" outlineLevel="0" collapsed="false">
      <c r="A100" s="16" t="n">
        <f aca="false">A99+1</f>
        <v>99</v>
      </c>
      <c r="B100" s="16" t="s">
        <v>551</v>
      </c>
      <c r="C100" s="16" t="n">
        <v>724</v>
      </c>
      <c r="D100" s="16" t="n">
        <f aca="false">C100-F100</f>
        <v>214</v>
      </c>
      <c r="E100" s="21" t="s">
        <v>552</v>
      </c>
      <c r="F100" s="21" t="n">
        <v>510</v>
      </c>
      <c r="G100" s="17" t="s">
        <v>190</v>
      </c>
      <c r="H100" s="16" t="s">
        <v>392</v>
      </c>
      <c r="I100" s="16" t="s">
        <v>553</v>
      </c>
      <c r="J100" s="16" t="s">
        <v>500</v>
      </c>
      <c r="K100" s="16" t="s">
        <v>48</v>
      </c>
      <c r="L100" s="16" t="s">
        <v>554</v>
      </c>
      <c r="M100" s="16" t="s">
        <v>79</v>
      </c>
      <c r="N100" s="16" t="s">
        <v>33</v>
      </c>
    </row>
    <row r="101" customFormat="false" ht="13.2" hidden="false" customHeight="false" outlineLevel="0" collapsed="false">
      <c r="A101" s="16" t="n">
        <f aca="false">A100+1</f>
        <v>100</v>
      </c>
      <c r="B101" s="16" t="s">
        <v>555</v>
      </c>
      <c r="C101" s="16" t="n">
        <v>767</v>
      </c>
      <c r="D101" s="16" t="n">
        <f aca="false">C101-F101</f>
        <v>212</v>
      </c>
      <c r="E101" s="17" t="s">
        <v>556</v>
      </c>
      <c r="F101" s="20" t="n">
        <v>555</v>
      </c>
      <c r="G101" s="17" t="s">
        <v>190</v>
      </c>
      <c r="H101" s="16" t="s">
        <v>557</v>
      </c>
      <c r="I101" s="16" t="s">
        <v>558</v>
      </c>
      <c r="J101" s="16" t="s">
        <v>559</v>
      </c>
      <c r="K101" s="16" t="s">
        <v>48</v>
      </c>
      <c r="L101" s="16" t="s">
        <v>194</v>
      </c>
      <c r="M101" s="16" t="s">
        <v>79</v>
      </c>
      <c r="N101" s="16" t="s">
        <v>33</v>
      </c>
    </row>
    <row r="102" customFormat="false" ht="13.2" hidden="false" customHeight="false" outlineLevel="0" collapsed="false">
      <c r="A102" s="16" t="n">
        <f aca="false">A101+1</f>
        <v>101</v>
      </c>
      <c r="B102" s="16" t="s">
        <v>560</v>
      </c>
      <c r="C102" s="16" t="n">
        <v>872</v>
      </c>
      <c r="D102" s="16" t="n">
        <f aca="false">C102-F102</f>
        <v>211</v>
      </c>
      <c r="E102" s="16" t="s">
        <v>561</v>
      </c>
      <c r="F102" s="16" t="n">
        <v>661</v>
      </c>
      <c r="G102" s="17" t="s">
        <v>518</v>
      </c>
      <c r="H102" s="16" t="s">
        <v>562</v>
      </c>
      <c r="I102" s="16" t="s">
        <v>563</v>
      </c>
      <c r="J102" s="16" t="s">
        <v>29</v>
      </c>
      <c r="K102" s="16" t="s">
        <v>48</v>
      </c>
      <c r="L102" s="16" t="s">
        <v>521</v>
      </c>
      <c r="M102" s="16" t="s">
        <v>32</v>
      </c>
      <c r="N102" s="16" t="s">
        <v>33</v>
      </c>
    </row>
    <row r="103" customFormat="false" ht="13.2" hidden="false" customHeight="false" outlineLevel="0" collapsed="false">
      <c r="A103" s="16" t="n">
        <f aca="false">A102+1</f>
        <v>102</v>
      </c>
      <c r="B103" s="16" t="s">
        <v>564</v>
      </c>
      <c r="C103" s="16" t="n">
        <v>841</v>
      </c>
      <c r="D103" s="16" t="n">
        <f aca="false">C103-F103</f>
        <v>211</v>
      </c>
      <c r="E103" s="20" t="s">
        <v>565</v>
      </c>
      <c r="F103" s="20" t="n">
        <v>630</v>
      </c>
      <c r="G103" s="17" t="s">
        <v>165</v>
      </c>
      <c r="H103" s="16" t="s">
        <v>566</v>
      </c>
      <c r="I103" s="16" t="s">
        <v>567</v>
      </c>
      <c r="J103" s="16" t="s">
        <v>96</v>
      </c>
      <c r="K103" s="16" t="s">
        <v>48</v>
      </c>
      <c r="L103" s="16" t="s">
        <v>169</v>
      </c>
      <c r="M103" s="16" t="s">
        <v>170</v>
      </c>
      <c r="N103" s="16" t="s">
        <v>23</v>
      </c>
    </row>
    <row r="104" customFormat="false" ht="13.2" hidden="false" customHeight="false" outlineLevel="0" collapsed="false">
      <c r="A104" s="16" t="n">
        <f aca="false">A103+1</f>
        <v>103</v>
      </c>
      <c r="B104" s="16" t="s">
        <v>568</v>
      </c>
      <c r="C104" s="16" t="n">
        <v>754</v>
      </c>
      <c r="D104" s="16" t="n">
        <f aca="false">C104-F104</f>
        <v>211</v>
      </c>
      <c r="E104" s="16" t="s">
        <v>569</v>
      </c>
      <c r="F104" s="16" t="n">
        <v>543</v>
      </c>
      <c r="G104" s="17" t="s">
        <v>308</v>
      </c>
      <c r="H104" s="16" t="s">
        <v>570</v>
      </c>
      <c r="I104" s="16" t="s">
        <v>571</v>
      </c>
      <c r="J104" s="16" t="s">
        <v>403</v>
      </c>
      <c r="K104" s="16" t="s">
        <v>30</v>
      </c>
      <c r="L104" s="16" t="s">
        <v>572</v>
      </c>
      <c r="M104" s="16" t="s">
        <v>189</v>
      </c>
      <c r="N104" s="16" t="s">
        <v>33</v>
      </c>
    </row>
    <row r="105" customFormat="false" ht="13.2" hidden="false" customHeight="false" outlineLevel="0" collapsed="false">
      <c r="A105" s="16" t="n">
        <f aca="false">A104+1</f>
        <v>104</v>
      </c>
      <c r="B105" s="16" t="s">
        <v>573</v>
      </c>
      <c r="C105" s="16" t="n">
        <v>741</v>
      </c>
      <c r="D105" s="16" t="n">
        <f aca="false">C105-F105</f>
        <v>211</v>
      </c>
      <c r="E105" s="20" t="s">
        <v>574</v>
      </c>
      <c r="F105" s="16" t="n">
        <v>530</v>
      </c>
      <c r="G105" s="16" t="s">
        <v>264</v>
      </c>
      <c r="H105" s="16" t="s">
        <v>575</v>
      </c>
      <c r="I105" s="16" t="s">
        <v>576</v>
      </c>
      <c r="J105" s="16" t="s">
        <v>155</v>
      </c>
      <c r="K105" s="16" t="s">
        <v>48</v>
      </c>
      <c r="L105" s="16" t="s">
        <v>577</v>
      </c>
      <c r="M105" s="16" t="s">
        <v>248</v>
      </c>
      <c r="N105" s="16" t="s">
        <v>33</v>
      </c>
    </row>
    <row r="106" customFormat="false" ht="13.2" hidden="false" customHeight="false" outlineLevel="0" collapsed="false">
      <c r="A106" s="16" t="n">
        <f aca="false">A105+1</f>
        <v>105</v>
      </c>
      <c r="B106" s="16" t="s">
        <v>578</v>
      </c>
      <c r="C106" s="16" t="n">
        <v>716</v>
      </c>
      <c r="D106" s="16" t="n">
        <f aca="false">C106-F106</f>
        <v>211</v>
      </c>
      <c r="E106" s="20" t="s">
        <v>579</v>
      </c>
      <c r="F106" s="20" t="n">
        <v>505</v>
      </c>
      <c r="G106" s="16" t="s">
        <v>399</v>
      </c>
      <c r="H106" s="16" t="s">
        <v>580</v>
      </c>
      <c r="I106" s="16" t="s">
        <v>581</v>
      </c>
      <c r="J106" s="16" t="s">
        <v>403</v>
      </c>
      <c r="K106" s="16" t="s">
        <v>48</v>
      </c>
      <c r="L106" s="16" t="s">
        <v>572</v>
      </c>
      <c r="M106" s="16" t="s">
        <v>189</v>
      </c>
      <c r="N106" s="16" t="s">
        <v>33</v>
      </c>
    </row>
    <row r="107" customFormat="false" ht="13.2" hidden="false" customHeight="false" outlineLevel="0" collapsed="false">
      <c r="A107" s="16" t="n">
        <f aca="false">A106+1</f>
        <v>106</v>
      </c>
      <c r="B107" s="16" t="s">
        <v>582</v>
      </c>
      <c r="C107" s="16" t="n">
        <v>1333</v>
      </c>
      <c r="D107" s="16" t="n">
        <f aca="false">C107-F107</f>
        <v>208</v>
      </c>
      <c r="E107" s="17" t="s">
        <v>583</v>
      </c>
      <c r="F107" s="21" t="n">
        <v>1125</v>
      </c>
      <c r="G107" s="17" t="s">
        <v>157</v>
      </c>
      <c r="H107" s="16" t="s">
        <v>584</v>
      </c>
      <c r="I107" s="16" t="s">
        <v>585</v>
      </c>
      <c r="J107" s="16" t="s">
        <v>162</v>
      </c>
      <c r="K107" s="16" t="s">
        <v>48</v>
      </c>
      <c r="L107" s="16" t="s">
        <v>163</v>
      </c>
      <c r="M107" s="16" t="s">
        <v>164</v>
      </c>
      <c r="N107" s="16" t="s">
        <v>33</v>
      </c>
    </row>
    <row r="108" customFormat="false" ht="13.2" hidden="false" customHeight="false" outlineLevel="0" collapsed="false">
      <c r="A108" s="16" t="n">
        <f aca="false">A107+1</f>
        <v>107</v>
      </c>
      <c r="B108" s="16" t="s">
        <v>586</v>
      </c>
      <c r="C108" s="16" t="n">
        <v>778</v>
      </c>
      <c r="D108" s="16" t="n">
        <f aca="false">C108-F108</f>
        <v>208</v>
      </c>
      <c r="E108" s="20" t="s">
        <v>587</v>
      </c>
      <c r="F108" s="20" t="n">
        <v>570</v>
      </c>
      <c r="G108" s="16" t="s">
        <v>331</v>
      </c>
      <c r="H108" s="16" t="s">
        <v>588</v>
      </c>
      <c r="I108" s="16" t="s">
        <v>589</v>
      </c>
      <c r="J108" s="16" t="s">
        <v>96</v>
      </c>
      <c r="K108" s="16" t="s">
        <v>48</v>
      </c>
      <c r="L108" s="16" t="s">
        <v>590</v>
      </c>
      <c r="M108" s="16" t="s">
        <v>336</v>
      </c>
      <c r="N108" s="16" t="s">
        <v>23</v>
      </c>
    </row>
    <row r="109" customFormat="false" ht="13.2" hidden="false" customHeight="false" outlineLevel="0" collapsed="false">
      <c r="A109" s="16" t="n">
        <f aca="false">A108+1</f>
        <v>108</v>
      </c>
      <c r="B109" s="16" t="s">
        <v>591</v>
      </c>
      <c r="C109" s="16" t="n">
        <v>2432</v>
      </c>
      <c r="D109" s="16" t="n">
        <f aca="false">C109-F109</f>
        <v>207</v>
      </c>
      <c r="E109" s="17" t="s">
        <v>592</v>
      </c>
      <c r="F109" s="17" t="n">
        <v>2225</v>
      </c>
      <c r="G109" s="17" t="s">
        <v>593</v>
      </c>
      <c r="H109" s="16" t="s">
        <v>594</v>
      </c>
      <c r="I109" s="16" t="s">
        <v>595</v>
      </c>
      <c r="J109" s="16" t="s">
        <v>199</v>
      </c>
      <c r="K109" s="16" t="s">
        <v>30</v>
      </c>
      <c r="L109" s="16" t="s">
        <v>200</v>
      </c>
      <c r="M109" s="16" t="s">
        <v>164</v>
      </c>
      <c r="N109" s="16" t="s">
        <v>33</v>
      </c>
    </row>
    <row r="110" customFormat="false" ht="13.2" hidden="false" customHeight="false" outlineLevel="0" collapsed="false">
      <c r="A110" s="16" t="n">
        <f aca="false">A109+1</f>
        <v>109</v>
      </c>
      <c r="B110" s="16" t="s">
        <v>596</v>
      </c>
      <c r="C110" s="16" t="n">
        <v>973</v>
      </c>
      <c r="D110" s="16" t="n">
        <f aca="false">C110-F110</f>
        <v>206</v>
      </c>
      <c r="E110" s="16" t="s">
        <v>597</v>
      </c>
      <c r="F110" s="16" t="n">
        <v>767</v>
      </c>
      <c r="G110" s="17" t="s">
        <v>451</v>
      </c>
      <c r="H110" s="16" t="s">
        <v>598</v>
      </c>
      <c r="I110" s="16" t="s">
        <v>599</v>
      </c>
      <c r="J110" s="16" t="s">
        <v>455</v>
      </c>
      <c r="K110" s="16" t="s">
        <v>48</v>
      </c>
      <c r="L110" s="16" t="s">
        <v>600</v>
      </c>
      <c r="M110" s="16" t="s">
        <v>457</v>
      </c>
      <c r="N110" s="16" t="s">
        <v>23</v>
      </c>
    </row>
    <row r="111" customFormat="false" ht="13.2" hidden="false" customHeight="false" outlineLevel="0" collapsed="false">
      <c r="A111" s="16" t="n">
        <f aca="false">A110+1</f>
        <v>110</v>
      </c>
      <c r="B111" s="16" t="s">
        <v>601</v>
      </c>
      <c r="C111" s="16" t="n">
        <v>1155</v>
      </c>
      <c r="D111" s="16" t="n">
        <f aca="false">C111-F111</f>
        <v>205</v>
      </c>
      <c r="E111" s="16" t="s">
        <v>602</v>
      </c>
      <c r="F111" s="16" t="n">
        <v>950</v>
      </c>
      <c r="G111" s="17" t="s">
        <v>137</v>
      </c>
      <c r="H111" s="16" t="s">
        <v>603</v>
      </c>
      <c r="I111" s="16" t="s">
        <v>604</v>
      </c>
      <c r="J111" s="16" t="s">
        <v>29</v>
      </c>
      <c r="K111" s="16" t="s">
        <v>30</v>
      </c>
      <c r="L111" s="16" t="s">
        <v>141</v>
      </c>
      <c r="M111" s="16" t="s">
        <v>32</v>
      </c>
      <c r="N111" s="16" t="s">
        <v>33</v>
      </c>
    </row>
    <row r="112" customFormat="false" ht="13.2" hidden="false" customHeight="false" outlineLevel="0" collapsed="false">
      <c r="A112" s="16" t="n">
        <f aca="false">A111+1</f>
        <v>111</v>
      </c>
      <c r="B112" s="16" t="s">
        <v>605</v>
      </c>
      <c r="C112" s="16" t="n">
        <v>2233</v>
      </c>
      <c r="D112" s="16" t="n">
        <f aca="false">C112-F112</f>
        <v>204</v>
      </c>
      <c r="E112" s="17" t="s">
        <v>606</v>
      </c>
      <c r="F112" s="17" t="n">
        <v>2029</v>
      </c>
      <c r="G112" s="16" t="s">
        <v>591</v>
      </c>
      <c r="H112" s="16" t="s">
        <v>607</v>
      </c>
      <c r="I112" s="16" t="s">
        <v>608</v>
      </c>
      <c r="J112" s="16" t="s">
        <v>199</v>
      </c>
      <c r="K112" s="16" t="s">
        <v>48</v>
      </c>
      <c r="L112" s="16" t="s">
        <v>200</v>
      </c>
      <c r="M112" s="16" t="s">
        <v>164</v>
      </c>
      <c r="N112" s="16" t="s">
        <v>33</v>
      </c>
    </row>
    <row r="113" customFormat="false" ht="13.2" hidden="false" customHeight="false" outlineLevel="0" collapsed="false">
      <c r="A113" s="16" t="n">
        <f aca="false">A112+1</f>
        <v>112</v>
      </c>
      <c r="B113" s="16" t="s">
        <v>609</v>
      </c>
      <c r="C113" s="16" t="n">
        <v>954</v>
      </c>
      <c r="D113" s="16" t="n">
        <f aca="false">C113-F113</f>
        <v>204</v>
      </c>
      <c r="E113" s="16" t="s">
        <v>610</v>
      </c>
      <c r="F113" s="20" t="n">
        <v>750</v>
      </c>
      <c r="G113" s="17" t="s">
        <v>137</v>
      </c>
      <c r="H113" s="16" t="s">
        <v>611</v>
      </c>
      <c r="I113" s="16" t="s">
        <v>612</v>
      </c>
      <c r="J113" s="16" t="s">
        <v>29</v>
      </c>
      <c r="K113" s="16" t="s">
        <v>48</v>
      </c>
      <c r="L113" s="16" t="s">
        <v>141</v>
      </c>
      <c r="M113" s="16" t="s">
        <v>32</v>
      </c>
      <c r="N113" s="16" t="s">
        <v>33</v>
      </c>
    </row>
    <row r="114" customFormat="false" ht="13.2" hidden="false" customHeight="false" outlineLevel="0" collapsed="false">
      <c r="A114" s="16" t="n">
        <f aca="false">A113+1</f>
        <v>113</v>
      </c>
      <c r="B114" s="16" t="s">
        <v>613</v>
      </c>
      <c r="C114" s="16" t="n">
        <v>1158</v>
      </c>
      <c r="D114" s="16" t="n">
        <f aca="false">C114-F114</f>
        <v>203</v>
      </c>
      <c r="E114" s="20" t="s">
        <v>614</v>
      </c>
      <c r="F114" s="20" t="n">
        <v>955</v>
      </c>
      <c r="G114" s="17" t="s">
        <v>66</v>
      </c>
      <c r="H114" s="16" t="s">
        <v>615</v>
      </c>
      <c r="I114" s="16" t="s">
        <v>616</v>
      </c>
      <c r="J114" s="16" t="s">
        <v>289</v>
      </c>
      <c r="K114" s="16" t="s">
        <v>48</v>
      </c>
      <c r="L114" s="16" t="s">
        <v>72</v>
      </c>
      <c r="M114" s="16" t="s">
        <v>73</v>
      </c>
      <c r="N114" s="16" t="s">
        <v>33</v>
      </c>
    </row>
    <row r="115" customFormat="false" ht="13.2" hidden="false" customHeight="false" outlineLevel="0" collapsed="false">
      <c r="A115" s="16" t="n">
        <f aca="false">A114+1</f>
        <v>114</v>
      </c>
      <c r="B115" s="16" t="s">
        <v>617</v>
      </c>
      <c r="C115" s="16" t="n">
        <v>1132</v>
      </c>
      <c r="D115" s="16" t="n">
        <f aca="false">C115-F115</f>
        <v>202</v>
      </c>
      <c r="E115" s="16" t="s">
        <v>618</v>
      </c>
      <c r="F115" s="16" t="n">
        <v>930</v>
      </c>
      <c r="G115" s="17" t="s">
        <v>53</v>
      </c>
      <c r="H115" s="16" t="s">
        <v>619</v>
      </c>
      <c r="I115" s="16" t="s">
        <v>620</v>
      </c>
      <c r="J115" s="16" t="s">
        <v>29</v>
      </c>
      <c r="K115" s="16" t="s">
        <v>30</v>
      </c>
      <c r="L115" s="16" t="s">
        <v>486</v>
      </c>
      <c r="M115" s="16" t="s">
        <v>32</v>
      </c>
      <c r="N115" s="16" t="s">
        <v>33</v>
      </c>
    </row>
    <row r="116" customFormat="false" ht="12" hidden="false" customHeight="true" outlineLevel="0" collapsed="false">
      <c r="A116" s="16" t="n">
        <f aca="false">A115+1</f>
        <v>115</v>
      </c>
      <c r="B116" s="16" t="s">
        <v>621</v>
      </c>
      <c r="C116" s="16" t="n">
        <v>1011</v>
      </c>
      <c r="D116" s="16" t="n">
        <f aca="false">C116-F116</f>
        <v>201</v>
      </c>
      <c r="E116" s="21" t="s">
        <v>622</v>
      </c>
      <c r="F116" s="21" t="n">
        <v>810</v>
      </c>
      <c r="G116" s="17" t="s">
        <v>285</v>
      </c>
      <c r="H116" s="16" t="s">
        <v>623</v>
      </c>
      <c r="I116" s="16" t="s">
        <v>288</v>
      </c>
      <c r="J116" s="16" t="s">
        <v>289</v>
      </c>
      <c r="K116" s="16" t="s">
        <v>30</v>
      </c>
      <c r="L116" s="16" t="s">
        <v>72</v>
      </c>
      <c r="M116" s="16" t="s">
        <v>73</v>
      </c>
      <c r="N116" s="16" t="s">
        <v>33</v>
      </c>
    </row>
    <row r="117" customFormat="false" ht="13.2" hidden="false" customHeight="false" outlineLevel="0" collapsed="false">
      <c r="A117" s="16" t="n">
        <f aca="false">A116+1</f>
        <v>116</v>
      </c>
      <c r="B117" s="16" t="s">
        <v>624</v>
      </c>
      <c r="C117" s="16" t="n">
        <v>891</v>
      </c>
      <c r="D117" s="16" t="n">
        <f aca="false">C117-F117</f>
        <v>201</v>
      </c>
      <c r="E117" s="16" t="s">
        <v>625</v>
      </c>
      <c r="F117" s="16" t="n">
        <v>690</v>
      </c>
      <c r="G117" s="16" t="s">
        <v>432</v>
      </c>
      <c r="H117" s="16" t="s">
        <v>626</v>
      </c>
      <c r="I117" s="16" t="s">
        <v>627</v>
      </c>
      <c r="J117" s="16" t="s">
        <v>39</v>
      </c>
      <c r="K117" s="16" t="s">
        <v>48</v>
      </c>
      <c r="L117" s="20" t="s">
        <v>628</v>
      </c>
      <c r="M117" s="16" t="s">
        <v>437</v>
      </c>
      <c r="N117" s="16" t="s">
        <v>23</v>
      </c>
    </row>
    <row r="118" customFormat="false" ht="13.2" hidden="false" customHeight="false" outlineLevel="0" collapsed="false">
      <c r="A118" s="16" t="n">
        <f aca="false">A117+1</f>
        <v>117</v>
      </c>
      <c r="B118" s="16" t="s">
        <v>629</v>
      </c>
      <c r="C118" s="16" t="n">
        <v>1044</v>
      </c>
      <c r="D118" s="16" t="n">
        <f aca="false">C118-F118</f>
        <v>199</v>
      </c>
      <c r="E118" s="17" t="s">
        <v>630</v>
      </c>
      <c r="F118" s="20" t="n">
        <v>845</v>
      </c>
      <c r="G118" s="17" t="s">
        <v>137</v>
      </c>
      <c r="H118" s="16" t="s">
        <v>631</v>
      </c>
      <c r="I118" s="16" t="s">
        <v>632</v>
      </c>
      <c r="J118" s="16" t="s">
        <v>29</v>
      </c>
      <c r="K118" s="16" t="s">
        <v>48</v>
      </c>
      <c r="L118" s="16" t="s">
        <v>141</v>
      </c>
      <c r="M118" s="16" t="s">
        <v>32</v>
      </c>
      <c r="N118" s="16" t="s">
        <v>33</v>
      </c>
    </row>
    <row r="119" customFormat="false" ht="13.2" hidden="false" customHeight="false" outlineLevel="0" collapsed="false">
      <c r="A119" s="16" t="n">
        <f aca="false">A118+1</f>
        <v>118</v>
      </c>
      <c r="B119" s="17" t="s">
        <v>633</v>
      </c>
      <c r="C119" s="17" t="n">
        <v>554</v>
      </c>
      <c r="D119" s="16" t="n">
        <f aca="false">C119-F119</f>
        <v>199</v>
      </c>
      <c r="E119" s="21" t="s">
        <v>634</v>
      </c>
      <c r="F119" s="21" t="n">
        <v>355</v>
      </c>
      <c r="G119" s="17" t="s">
        <v>177</v>
      </c>
      <c r="H119" s="17" t="s">
        <v>635</v>
      </c>
      <c r="I119" s="17" t="s">
        <v>636</v>
      </c>
      <c r="J119" s="17" t="s">
        <v>637</v>
      </c>
      <c r="K119" s="17" t="s">
        <v>48</v>
      </c>
      <c r="L119" s="17" t="s">
        <v>638</v>
      </c>
      <c r="M119" s="17" t="s">
        <v>183</v>
      </c>
      <c r="N119" s="16" t="s">
        <v>184</v>
      </c>
    </row>
    <row r="120" customFormat="false" ht="13.2" hidden="false" customHeight="false" outlineLevel="0" collapsed="false">
      <c r="A120" s="16" t="n">
        <f aca="false">A119+1</f>
        <v>119</v>
      </c>
      <c r="B120" s="16" t="s">
        <v>639</v>
      </c>
      <c r="C120" s="16" t="n">
        <v>534</v>
      </c>
      <c r="D120" s="16" t="n">
        <f aca="false">C120-F120</f>
        <v>199</v>
      </c>
      <c r="E120" s="20" t="s">
        <v>640</v>
      </c>
      <c r="F120" s="20" t="n">
        <v>335</v>
      </c>
      <c r="G120" s="17" t="s">
        <v>476</v>
      </c>
      <c r="H120" s="20" t="s">
        <v>641</v>
      </c>
      <c r="I120" s="20" t="s">
        <v>642</v>
      </c>
      <c r="J120" s="16" t="s">
        <v>480</v>
      </c>
      <c r="K120" s="16" t="s">
        <v>48</v>
      </c>
      <c r="L120" s="16" t="s">
        <v>481</v>
      </c>
      <c r="M120" s="20" t="s">
        <v>324</v>
      </c>
      <c r="N120" s="16" t="s">
        <v>33</v>
      </c>
    </row>
    <row r="121" customFormat="false" ht="13.2" hidden="false" customHeight="false" outlineLevel="0" collapsed="false">
      <c r="A121" s="16" t="n">
        <f aca="false">A120+1</f>
        <v>120</v>
      </c>
      <c r="B121" s="16" t="s">
        <v>643</v>
      </c>
      <c r="C121" s="16" t="n">
        <v>888</v>
      </c>
      <c r="D121" s="16" t="n">
        <f aca="false">C121-F121</f>
        <v>198</v>
      </c>
      <c r="E121" s="16" t="s">
        <v>644</v>
      </c>
      <c r="F121" s="16" t="n">
        <v>690</v>
      </c>
      <c r="G121" s="17" t="s">
        <v>106</v>
      </c>
      <c r="H121" s="16" t="s">
        <v>645</v>
      </c>
      <c r="I121" s="16" t="s">
        <v>646</v>
      </c>
      <c r="J121" s="16" t="s">
        <v>63</v>
      </c>
      <c r="K121" s="16" t="s">
        <v>48</v>
      </c>
      <c r="L121" s="16" t="s">
        <v>255</v>
      </c>
      <c r="M121" s="16" t="s">
        <v>189</v>
      </c>
      <c r="N121" s="16" t="s">
        <v>33</v>
      </c>
    </row>
    <row r="122" customFormat="false" ht="13.2" hidden="false" customHeight="false" outlineLevel="0" collapsed="false">
      <c r="A122" s="16" t="n">
        <f aca="false">A121+1</f>
        <v>121</v>
      </c>
      <c r="B122" s="16" t="s">
        <v>647</v>
      </c>
      <c r="C122" s="16" t="n">
        <v>894</v>
      </c>
      <c r="D122" s="16" t="n">
        <f aca="false">C122-F122</f>
        <v>197</v>
      </c>
      <c r="E122" s="16" t="s">
        <v>648</v>
      </c>
      <c r="F122" s="16" t="n">
        <v>697</v>
      </c>
      <c r="G122" s="17" t="s">
        <v>224</v>
      </c>
      <c r="H122" s="16" t="s">
        <v>649</v>
      </c>
      <c r="I122" s="16" t="s">
        <v>650</v>
      </c>
      <c r="J122" s="16" t="s">
        <v>155</v>
      </c>
      <c r="K122" s="16" t="s">
        <v>48</v>
      </c>
      <c r="L122" s="20" t="s">
        <v>229</v>
      </c>
      <c r="M122" s="16" t="s">
        <v>73</v>
      </c>
      <c r="N122" s="16" t="s">
        <v>33</v>
      </c>
    </row>
    <row r="123" customFormat="false" ht="13.2" hidden="false" customHeight="false" outlineLevel="0" collapsed="false">
      <c r="A123" s="16" t="n">
        <f aca="false">A122+1</f>
        <v>122</v>
      </c>
      <c r="B123" s="16" t="s">
        <v>651</v>
      </c>
      <c r="C123" s="16" t="n">
        <v>1226</v>
      </c>
      <c r="D123" s="16" t="n">
        <f aca="false">C123-F123</f>
        <v>196</v>
      </c>
      <c r="E123" s="17" t="s">
        <v>652</v>
      </c>
      <c r="F123" s="20" t="n">
        <v>1030</v>
      </c>
      <c r="G123" s="17" t="s">
        <v>137</v>
      </c>
      <c r="H123" s="16" t="s">
        <v>653</v>
      </c>
      <c r="I123" s="16" t="s">
        <v>654</v>
      </c>
      <c r="J123" s="16" t="s">
        <v>29</v>
      </c>
      <c r="K123" s="16" t="s">
        <v>30</v>
      </c>
      <c r="L123" s="16" t="s">
        <v>141</v>
      </c>
      <c r="M123" s="16" t="s">
        <v>32</v>
      </c>
      <c r="N123" s="16" t="s">
        <v>33</v>
      </c>
    </row>
    <row r="124" customFormat="false" ht="13.2" hidden="false" customHeight="false" outlineLevel="0" collapsed="false">
      <c r="A124" s="16" t="n">
        <f aca="false">A123+1</f>
        <v>123</v>
      </c>
      <c r="B124" s="16" t="s">
        <v>655</v>
      </c>
      <c r="C124" s="16" t="n">
        <v>766</v>
      </c>
      <c r="D124" s="16" t="n">
        <f aca="false">C124-F124</f>
        <v>196</v>
      </c>
      <c r="E124" s="17" t="s">
        <v>656</v>
      </c>
      <c r="F124" s="20" t="n">
        <v>570</v>
      </c>
      <c r="G124" s="17" t="s">
        <v>190</v>
      </c>
      <c r="H124" s="16" t="s">
        <v>413</v>
      </c>
      <c r="I124" s="16" t="s">
        <v>657</v>
      </c>
      <c r="J124" s="16" t="s">
        <v>500</v>
      </c>
      <c r="K124" s="16" t="s">
        <v>48</v>
      </c>
      <c r="L124" s="16" t="s">
        <v>658</v>
      </c>
      <c r="M124" s="16" t="s">
        <v>32</v>
      </c>
      <c r="N124" s="16" t="s">
        <v>33</v>
      </c>
    </row>
    <row r="125" customFormat="false" ht="13.2" hidden="false" customHeight="false" outlineLevel="0" collapsed="false">
      <c r="A125" s="16" t="n">
        <f aca="false">A124+1</f>
        <v>124</v>
      </c>
      <c r="B125" s="17" t="s">
        <v>659</v>
      </c>
      <c r="C125" s="17" t="n">
        <v>312</v>
      </c>
      <c r="D125" s="16" t="n">
        <f aca="false">C125-F125</f>
        <v>194</v>
      </c>
      <c r="E125" s="21" t="s">
        <v>660</v>
      </c>
      <c r="F125" s="21" t="n">
        <v>118</v>
      </c>
      <c r="G125" s="17" t="s">
        <v>661</v>
      </c>
      <c r="H125" s="16" t="s">
        <v>662</v>
      </c>
      <c r="I125" s="16" t="s">
        <v>663</v>
      </c>
      <c r="J125" s="17" t="s">
        <v>664</v>
      </c>
      <c r="K125" s="17" t="s">
        <v>48</v>
      </c>
      <c r="L125" s="17" t="s">
        <v>665</v>
      </c>
      <c r="M125" s="17" t="s">
        <v>666</v>
      </c>
      <c r="N125" s="16" t="s">
        <v>184</v>
      </c>
    </row>
    <row r="126" customFormat="false" ht="13.2" hidden="false" customHeight="false" outlineLevel="0" collapsed="false">
      <c r="A126" s="16" t="n">
        <f aca="false">A125+1</f>
        <v>125</v>
      </c>
      <c r="B126" s="16" t="s">
        <v>667</v>
      </c>
      <c r="C126" s="16" t="n">
        <v>1083</v>
      </c>
      <c r="D126" s="16" t="n">
        <f aca="false">C126-F126</f>
        <v>193</v>
      </c>
      <c r="E126" s="20" t="s">
        <v>668</v>
      </c>
      <c r="F126" s="20" t="n">
        <v>890</v>
      </c>
      <c r="G126" s="17" t="s">
        <v>106</v>
      </c>
      <c r="H126" s="16" t="s">
        <v>669</v>
      </c>
      <c r="I126" s="16" t="s">
        <v>670</v>
      </c>
      <c r="J126" s="16" t="s">
        <v>111</v>
      </c>
      <c r="K126" s="16" t="s">
        <v>48</v>
      </c>
      <c r="L126" s="16" t="s">
        <v>112</v>
      </c>
      <c r="M126" s="16" t="s">
        <v>65</v>
      </c>
      <c r="N126" s="16" t="s">
        <v>33</v>
      </c>
    </row>
    <row r="127" customFormat="false" ht="13.2" hidden="false" customHeight="false" outlineLevel="0" collapsed="false">
      <c r="A127" s="16" t="n">
        <f aca="false">A126+1</f>
        <v>126</v>
      </c>
      <c r="B127" s="16" t="s">
        <v>671</v>
      </c>
      <c r="C127" s="16" t="n">
        <v>778</v>
      </c>
      <c r="D127" s="16" t="n">
        <f aca="false">C127-F127</f>
        <v>193</v>
      </c>
      <c r="E127" s="20" t="s">
        <v>672</v>
      </c>
      <c r="F127" s="20" t="n">
        <v>585</v>
      </c>
      <c r="G127" s="17" t="s">
        <v>673</v>
      </c>
      <c r="H127" s="16" t="s">
        <v>674</v>
      </c>
      <c r="I127" s="16" t="s">
        <v>675</v>
      </c>
      <c r="J127" s="16" t="s">
        <v>403</v>
      </c>
      <c r="K127" s="16" t="s">
        <v>48</v>
      </c>
      <c r="L127" s="17" t="s">
        <v>676</v>
      </c>
      <c r="M127" s="16" t="s">
        <v>189</v>
      </c>
      <c r="N127" s="16" t="s">
        <v>33</v>
      </c>
    </row>
    <row r="128" customFormat="false" ht="13.2" hidden="false" customHeight="false" outlineLevel="0" collapsed="false">
      <c r="A128" s="16" t="n">
        <f aca="false">A127+1</f>
        <v>127</v>
      </c>
      <c r="B128" s="17" t="s">
        <v>677</v>
      </c>
      <c r="C128" s="17" t="n">
        <v>309</v>
      </c>
      <c r="D128" s="16" t="n">
        <f aca="false">C128-F128</f>
        <v>191</v>
      </c>
      <c r="E128" s="21" t="s">
        <v>678</v>
      </c>
      <c r="F128" s="21" t="n">
        <v>118</v>
      </c>
      <c r="G128" s="17" t="s">
        <v>659</v>
      </c>
      <c r="H128" s="16" t="s">
        <v>679</v>
      </c>
      <c r="I128" s="16" t="s">
        <v>680</v>
      </c>
      <c r="J128" s="17" t="s">
        <v>681</v>
      </c>
      <c r="K128" s="17" t="s">
        <v>48</v>
      </c>
      <c r="L128" s="17" t="s">
        <v>682</v>
      </c>
      <c r="M128" s="17" t="s">
        <v>683</v>
      </c>
      <c r="N128" s="16" t="s">
        <v>184</v>
      </c>
    </row>
    <row r="129" customFormat="false" ht="13.2" hidden="false" customHeight="false" outlineLevel="0" collapsed="false">
      <c r="A129" s="16" t="n">
        <f aca="false">A128+1</f>
        <v>128</v>
      </c>
      <c r="B129" s="16" t="s">
        <v>684</v>
      </c>
      <c r="C129" s="16" t="n">
        <v>1165</v>
      </c>
      <c r="D129" s="16" t="n">
        <f aca="false">C129-F129</f>
        <v>190</v>
      </c>
      <c r="E129" s="17" t="s">
        <v>685</v>
      </c>
      <c r="F129" s="20" t="n">
        <v>975</v>
      </c>
      <c r="G129" s="17" t="s">
        <v>686</v>
      </c>
      <c r="H129" s="16" t="s">
        <v>631</v>
      </c>
      <c r="I129" s="16" t="s">
        <v>687</v>
      </c>
      <c r="J129" s="16" t="s">
        <v>29</v>
      </c>
      <c r="K129" s="16" t="s">
        <v>48</v>
      </c>
      <c r="L129" s="16" t="s">
        <v>141</v>
      </c>
      <c r="M129" s="16" t="s">
        <v>32</v>
      </c>
      <c r="N129" s="16" t="s">
        <v>33</v>
      </c>
    </row>
    <row r="130" customFormat="false" ht="13.2" hidden="false" customHeight="false" outlineLevel="0" collapsed="false">
      <c r="A130" s="16" t="n">
        <f aca="false">A129+1</f>
        <v>129</v>
      </c>
      <c r="B130" s="16" t="s">
        <v>688</v>
      </c>
      <c r="C130" s="16" t="n">
        <v>1060</v>
      </c>
      <c r="D130" s="16" t="n">
        <f aca="false">C130-F130</f>
        <v>190</v>
      </c>
      <c r="E130" s="20" t="s">
        <v>689</v>
      </c>
      <c r="F130" s="20" t="n">
        <v>870</v>
      </c>
      <c r="G130" s="17" t="s">
        <v>106</v>
      </c>
      <c r="H130" s="16" t="s">
        <v>690</v>
      </c>
      <c r="I130" s="16" t="s">
        <v>691</v>
      </c>
      <c r="J130" s="16" t="s">
        <v>111</v>
      </c>
      <c r="K130" s="16" t="s">
        <v>48</v>
      </c>
      <c r="L130" s="16" t="s">
        <v>112</v>
      </c>
      <c r="M130" s="16" t="s">
        <v>65</v>
      </c>
      <c r="N130" s="16" t="s">
        <v>33</v>
      </c>
    </row>
    <row r="131" customFormat="false" ht="13.2" hidden="false" customHeight="false" outlineLevel="0" collapsed="false">
      <c r="A131" s="16" t="n">
        <f aca="false">A130+1</f>
        <v>130</v>
      </c>
      <c r="B131" s="16" t="s">
        <v>692</v>
      </c>
      <c r="C131" s="16" t="n">
        <v>695</v>
      </c>
      <c r="D131" s="16" t="n">
        <f aca="false">C131-F131</f>
        <v>190</v>
      </c>
      <c r="E131" s="20" t="s">
        <v>693</v>
      </c>
      <c r="F131" s="20" t="n">
        <v>505</v>
      </c>
      <c r="G131" s="17" t="s">
        <v>694</v>
      </c>
      <c r="H131" s="16" t="s">
        <v>580</v>
      </c>
      <c r="I131" s="16" t="s">
        <v>695</v>
      </c>
      <c r="J131" s="16" t="s">
        <v>403</v>
      </c>
      <c r="K131" s="16" t="s">
        <v>48</v>
      </c>
      <c r="L131" s="16" t="s">
        <v>572</v>
      </c>
      <c r="M131" s="16" t="s">
        <v>189</v>
      </c>
      <c r="N131" s="16" t="s">
        <v>33</v>
      </c>
    </row>
    <row r="132" customFormat="false" ht="13.2" hidden="false" customHeight="false" outlineLevel="0" collapsed="false">
      <c r="A132" s="16" t="n">
        <f aca="false">A131+1</f>
        <v>131</v>
      </c>
      <c r="B132" s="16" t="s">
        <v>696</v>
      </c>
      <c r="C132" s="16" t="n">
        <v>573</v>
      </c>
      <c r="D132" s="16" t="n">
        <f aca="false">C132-F132</f>
        <v>189</v>
      </c>
      <c r="E132" s="16" t="s">
        <v>697</v>
      </c>
      <c r="F132" s="16" t="n">
        <v>384</v>
      </c>
      <c r="G132" s="16" t="s">
        <v>99</v>
      </c>
      <c r="H132" s="20" t="s">
        <v>698</v>
      </c>
      <c r="I132" s="20" t="s">
        <v>102</v>
      </c>
      <c r="J132" s="16" t="s">
        <v>103</v>
      </c>
      <c r="K132" s="16" t="s">
        <v>48</v>
      </c>
      <c r="L132" s="16" t="s">
        <v>104</v>
      </c>
      <c r="M132" s="16" t="s">
        <v>105</v>
      </c>
      <c r="N132" s="16" t="s">
        <v>23</v>
      </c>
    </row>
    <row r="133" customFormat="false" ht="13.2" hidden="false" customHeight="false" outlineLevel="0" collapsed="false">
      <c r="A133" s="16" t="n">
        <f aca="false">A132+1</f>
        <v>132</v>
      </c>
      <c r="B133" s="16" t="s">
        <v>699</v>
      </c>
      <c r="C133" s="16" t="n">
        <v>533</v>
      </c>
      <c r="D133" s="16" t="n">
        <f aca="false">C133-F133</f>
        <v>188</v>
      </c>
      <c r="E133" s="20" t="s">
        <v>700</v>
      </c>
      <c r="F133" s="20" t="n">
        <v>345</v>
      </c>
      <c r="G133" s="16" t="s">
        <v>671</v>
      </c>
      <c r="H133" s="16" t="s">
        <v>701</v>
      </c>
      <c r="I133" s="16" t="s">
        <v>702</v>
      </c>
      <c r="J133" s="16" t="s">
        <v>254</v>
      </c>
      <c r="K133" s="16" t="s">
        <v>48</v>
      </c>
      <c r="L133" s="16" t="s">
        <v>342</v>
      </c>
      <c r="M133" s="20" t="s">
        <v>324</v>
      </c>
      <c r="N133" s="16" t="s">
        <v>33</v>
      </c>
    </row>
    <row r="134" customFormat="false" ht="13.2" hidden="false" customHeight="false" outlineLevel="0" collapsed="false">
      <c r="A134" s="16" t="n">
        <f aca="false">A133+1</f>
        <v>133</v>
      </c>
      <c r="B134" s="16" t="s">
        <v>703</v>
      </c>
      <c r="C134" s="16" t="n">
        <v>576</v>
      </c>
      <c r="D134" s="16" t="n">
        <f aca="false">C134-F134</f>
        <v>186</v>
      </c>
      <c r="E134" s="20" t="s">
        <v>704</v>
      </c>
      <c r="F134" s="16" t="n">
        <v>390</v>
      </c>
      <c r="G134" s="17" t="s">
        <v>539</v>
      </c>
      <c r="H134" s="16" t="s">
        <v>360</v>
      </c>
      <c r="I134" s="16" t="s">
        <v>705</v>
      </c>
      <c r="J134" s="16" t="s">
        <v>71</v>
      </c>
      <c r="K134" s="16" t="s">
        <v>48</v>
      </c>
      <c r="L134" s="16" t="s">
        <v>706</v>
      </c>
      <c r="M134" s="16" t="s">
        <v>248</v>
      </c>
      <c r="N134" s="16" t="s">
        <v>33</v>
      </c>
    </row>
    <row r="135" customFormat="false" ht="13.2" hidden="false" customHeight="false" outlineLevel="0" collapsed="false">
      <c r="A135" s="16" t="n">
        <f aca="false">A134+1</f>
        <v>134</v>
      </c>
      <c r="B135" s="16" t="s">
        <v>707</v>
      </c>
      <c r="C135" s="16" t="n">
        <v>848</v>
      </c>
      <c r="D135" s="16" t="n">
        <f aca="false">C135-F135</f>
        <v>183</v>
      </c>
      <c r="E135" s="20" t="s">
        <v>708</v>
      </c>
      <c r="F135" s="20" t="n">
        <v>665</v>
      </c>
      <c r="G135" s="17" t="s">
        <v>673</v>
      </c>
      <c r="H135" s="16" t="s">
        <v>709</v>
      </c>
      <c r="I135" s="16" t="s">
        <v>710</v>
      </c>
      <c r="J135" s="16" t="s">
        <v>403</v>
      </c>
      <c r="K135" s="16" t="s">
        <v>30</v>
      </c>
      <c r="L135" s="17" t="s">
        <v>72</v>
      </c>
      <c r="M135" s="16" t="s">
        <v>189</v>
      </c>
      <c r="N135" s="16" t="s">
        <v>33</v>
      </c>
    </row>
    <row r="136" customFormat="false" ht="13.2" hidden="false" customHeight="false" outlineLevel="0" collapsed="false">
      <c r="A136" s="16" t="n">
        <f aca="false">A135+1</f>
        <v>135</v>
      </c>
      <c r="B136" s="16" t="s">
        <v>711</v>
      </c>
      <c r="C136" s="16" t="n">
        <v>748</v>
      </c>
      <c r="D136" s="16" t="n">
        <f aca="false">C136-F136</f>
        <v>183</v>
      </c>
      <c r="E136" s="20" t="s">
        <v>712</v>
      </c>
      <c r="F136" s="16" t="n">
        <v>565</v>
      </c>
      <c r="G136" s="17" t="s">
        <v>713</v>
      </c>
      <c r="H136" s="16" t="s">
        <v>714</v>
      </c>
      <c r="I136" s="16" t="s">
        <v>715</v>
      </c>
      <c r="J136" s="16" t="s">
        <v>155</v>
      </c>
      <c r="K136" s="16" t="s">
        <v>48</v>
      </c>
      <c r="L136" s="20" t="s">
        <v>150</v>
      </c>
      <c r="M136" s="16" t="s">
        <v>73</v>
      </c>
      <c r="N136" s="16" t="s">
        <v>33</v>
      </c>
    </row>
    <row r="137" customFormat="false" ht="13.2" hidden="false" customHeight="false" outlineLevel="0" collapsed="false">
      <c r="A137" s="16" t="n">
        <f aca="false">A136+1</f>
        <v>136</v>
      </c>
      <c r="B137" s="16" t="s">
        <v>716</v>
      </c>
      <c r="C137" s="16" t="n">
        <v>692</v>
      </c>
      <c r="D137" s="16" t="n">
        <f aca="false">C137-F137</f>
        <v>182</v>
      </c>
      <c r="E137" s="20" t="s">
        <v>717</v>
      </c>
      <c r="F137" s="20" t="n">
        <v>510</v>
      </c>
      <c r="G137" s="17" t="s">
        <v>586</v>
      </c>
      <c r="H137" s="16" t="s">
        <v>718</v>
      </c>
      <c r="I137" s="16" t="s">
        <v>719</v>
      </c>
      <c r="J137" s="16" t="s">
        <v>96</v>
      </c>
      <c r="K137" s="16" t="s">
        <v>48</v>
      </c>
      <c r="L137" s="16" t="s">
        <v>720</v>
      </c>
      <c r="M137" s="16" t="s">
        <v>336</v>
      </c>
      <c r="N137" s="16" t="s">
        <v>23</v>
      </c>
    </row>
    <row r="138" customFormat="false" ht="13.2" hidden="false" customHeight="false" outlineLevel="0" collapsed="false">
      <c r="A138" s="16" t="n">
        <f aca="false">A137+1</f>
        <v>137</v>
      </c>
      <c r="B138" s="16" t="s">
        <v>721</v>
      </c>
      <c r="C138" s="16" t="n">
        <v>997</v>
      </c>
      <c r="D138" s="16" t="n">
        <f aca="false">C138-F138</f>
        <v>181</v>
      </c>
      <c r="E138" s="16" t="s">
        <v>722</v>
      </c>
      <c r="F138" s="16" t="n">
        <v>816</v>
      </c>
      <c r="G138" s="17" t="s">
        <v>151</v>
      </c>
      <c r="H138" s="16" t="s">
        <v>723</v>
      </c>
      <c r="I138" s="16" t="s">
        <v>702</v>
      </c>
      <c r="J138" s="16" t="s">
        <v>155</v>
      </c>
      <c r="K138" s="16" t="s">
        <v>48</v>
      </c>
      <c r="L138" s="16" t="s">
        <v>156</v>
      </c>
      <c r="M138" s="16" t="s">
        <v>73</v>
      </c>
      <c r="N138" s="16" t="s">
        <v>33</v>
      </c>
    </row>
    <row r="139" customFormat="false" ht="13.2" hidden="false" customHeight="false" outlineLevel="0" collapsed="false">
      <c r="A139" s="16" t="n">
        <f aca="false">A138+1</f>
        <v>138</v>
      </c>
      <c r="B139" s="16" t="s">
        <v>724</v>
      </c>
      <c r="C139" s="16" t="n">
        <v>696</v>
      </c>
      <c r="D139" s="16" t="n">
        <f aca="false">C139-F139</f>
        <v>181</v>
      </c>
      <c r="E139" s="20" t="s">
        <v>725</v>
      </c>
      <c r="F139" s="20" t="n">
        <v>515</v>
      </c>
      <c r="G139" s="17" t="s">
        <v>694</v>
      </c>
      <c r="H139" s="16" t="s">
        <v>726</v>
      </c>
      <c r="I139" s="16" t="s">
        <v>571</v>
      </c>
      <c r="J139" s="16" t="s">
        <v>403</v>
      </c>
      <c r="K139" s="16" t="s">
        <v>48</v>
      </c>
      <c r="L139" s="16" t="s">
        <v>572</v>
      </c>
      <c r="M139" s="16" t="s">
        <v>189</v>
      </c>
      <c r="N139" s="16" t="s">
        <v>33</v>
      </c>
    </row>
    <row r="140" customFormat="false" ht="13.2" hidden="false" customHeight="false" outlineLevel="0" collapsed="false">
      <c r="A140" s="16" t="n">
        <f aca="false">A139+1</f>
        <v>139</v>
      </c>
      <c r="B140" s="16" t="s">
        <v>727</v>
      </c>
      <c r="C140" s="16" t="n">
        <v>645</v>
      </c>
      <c r="D140" s="16" t="n">
        <f aca="false">C140-F140</f>
        <v>180</v>
      </c>
      <c r="E140" s="20" t="s">
        <v>728</v>
      </c>
      <c r="F140" s="20" t="n">
        <v>465</v>
      </c>
      <c r="G140" s="17" t="s">
        <v>123</v>
      </c>
      <c r="H140" s="20" t="s">
        <v>729</v>
      </c>
      <c r="I140" s="20" t="s">
        <v>730</v>
      </c>
      <c r="J140" s="16" t="s">
        <v>84</v>
      </c>
      <c r="K140" s="16" t="s">
        <v>48</v>
      </c>
      <c r="L140" s="20" t="s">
        <v>127</v>
      </c>
      <c r="M140" s="16" t="s">
        <v>86</v>
      </c>
      <c r="N140" s="16" t="s">
        <v>33</v>
      </c>
    </row>
    <row r="141" customFormat="false" ht="13.2" hidden="false" customHeight="false" outlineLevel="0" collapsed="false">
      <c r="A141" s="16" t="n">
        <f aca="false">A140+1</f>
        <v>140</v>
      </c>
      <c r="B141" s="16" t="s">
        <v>731</v>
      </c>
      <c r="C141" s="16" t="n">
        <v>630</v>
      </c>
      <c r="D141" s="16" t="n">
        <f aca="false">C141-F141</f>
        <v>180</v>
      </c>
      <c r="E141" s="20" t="s">
        <v>732</v>
      </c>
      <c r="F141" s="20" t="n">
        <v>450</v>
      </c>
      <c r="G141" s="17" t="s">
        <v>733</v>
      </c>
      <c r="H141" s="16" t="s">
        <v>734</v>
      </c>
      <c r="I141" s="16" t="s">
        <v>735</v>
      </c>
      <c r="J141" s="16" t="s">
        <v>71</v>
      </c>
      <c r="K141" s="16" t="s">
        <v>48</v>
      </c>
      <c r="L141" s="20" t="s">
        <v>736</v>
      </c>
      <c r="M141" s="16" t="s">
        <v>248</v>
      </c>
      <c r="N141" s="16" t="s">
        <v>33</v>
      </c>
    </row>
    <row r="142" customFormat="false" ht="13.2" hidden="false" customHeight="false" outlineLevel="0" collapsed="false">
      <c r="A142" s="16" t="n">
        <f aca="false">A141+1</f>
        <v>141</v>
      </c>
      <c r="B142" s="16" t="s">
        <v>737</v>
      </c>
      <c r="C142" s="20" t="n">
        <v>610</v>
      </c>
      <c r="D142" s="16" t="n">
        <f aca="false">C142-F142</f>
        <v>180</v>
      </c>
      <c r="E142" s="20" t="s">
        <v>738</v>
      </c>
      <c r="F142" s="20" t="n">
        <v>430</v>
      </c>
      <c r="G142" s="16" t="s">
        <v>92</v>
      </c>
      <c r="H142" s="16" t="s">
        <v>739</v>
      </c>
      <c r="I142" s="16" t="s">
        <v>740</v>
      </c>
      <c r="J142" s="16" t="s">
        <v>39</v>
      </c>
      <c r="K142" s="16" t="s">
        <v>48</v>
      </c>
      <c r="L142" s="16" t="s">
        <v>741</v>
      </c>
      <c r="M142" s="16" t="s">
        <v>330</v>
      </c>
      <c r="N142" s="16" t="s">
        <v>23</v>
      </c>
    </row>
    <row r="143" customFormat="false" ht="13.2" hidden="false" customHeight="false" outlineLevel="0" collapsed="false">
      <c r="A143" s="16" t="n">
        <f aca="false">A142+1</f>
        <v>142</v>
      </c>
      <c r="B143" s="16" t="s">
        <v>742</v>
      </c>
      <c r="C143" s="16" t="n">
        <v>1004</v>
      </c>
      <c r="D143" s="16" t="n">
        <f aca="false">C143-F143</f>
        <v>179</v>
      </c>
      <c r="E143" s="16" t="s">
        <v>743</v>
      </c>
      <c r="F143" s="16" t="n">
        <v>825</v>
      </c>
      <c r="G143" s="17" t="s">
        <v>713</v>
      </c>
      <c r="H143" s="18" t="s">
        <v>744</v>
      </c>
      <c r="I143" s="19" t="s">
        <v>745</v>
      </c>
      <c r="J143" s="16" t="s">
        <v>155</v>
      </c>
      <c r="K143" s="16" t="s">
        <v>48</v>
      </c>
      <c r="L143" s="20" t="s">
        <v>150</v>
      </c>
      <c r="M143" s="16" t="s">
        <v>73</v>
      </c>
      <c r="N143" s="16" t="s">
        <v>33</v>
      </c>
    </row>
    <row r="144" customFormat="false" ht="13.2" hidden="false" customHeight="false" outlineLevel="0" collapsed="false">
      <c r="A144" s="16" t="n">
        <f aca="false">A143+1</f>
        <v>143</v>
      </c>
      <c r="B144" s="16" t="s">
        <v>746</v>
      </c>
      <c r="C144" s="16" t="n">
        <v>671</v>
      </c>
      <c r="D144" s="16" t="n">
        <f aca="false">C144-F144</f>
        <v>179</v>
      </c>
      <c r="E144" s="16" t="s">
        <v>747</v>
      </c>
      <c r="F144" s="16" t="n">
        <v>492</v>
      </c>
      <c r="G144" s="17" t="s">
        <v>716</v>
      </c>
      <c r="H144" s="20" t="s">
        <v>748</v>
      </c>
      <c r="I144" s="20" t="s">
        <v>749</v>
      </c>
      <c r="J144" s="16" t="s">
        <v>96</v>
      </c>
      <c r="K144" s="16" t="s">
        <v>48</v>
      </c>
      <c r="L144" s="16" t="s">
        <v>750</v>
      </c>
      <c r="M144" s="16" t="s">
        <v>421</v>
      </c>
      <c r="N144" s="16" t="s">
        <v>23</v>
      </c>
    </row>
    <row r="145" customFormat="false" ht="13.2" hidden="false" customHeight="false" outlineLevel="0" collapsed="false">
      <c r="A145" s="16" t="n">
        <f aca="false">A144+1</f>
        <v>144</v>
      </c>
      <c r="B145" s="16" t="s">
        <v>751</v>
      </c>
      <c r="C145" s="16" t="n">
        <v>664</v>
      </c>
      <c r="D145" s="16" t="n">
        <f aca="false">C145-F145</f>
        <v>179</v>
      </c>
      <c r="E145" s="20" t="s">
        <v>752</v>
      </c>
      <c r="F145" s="20" t="n">
        <v>485</v>
      </c>
      <c r="G145" s="16" t="s">
        <v>671</v>
      </c>
      <c r="H145" s="16" t="s">
        <v>753</v>
      </c>
      <c r="I145" s="16" t="s">
        <v>754</v>
      </c>
      <c r="J145" s="16" t="s">
        <v>322</v>
      </c>
      <c r="K145" s="16" t="s">
        <v>48</v>
      </c>
      <c r="L145" s="16" t="s">
        <v>755</v>
      </c>
      <c r="M145" s="16" t="s">
        <v>189</v>
      </c>
      <c r="N145" s="16" t="s">
        <v>33</v>
      </c>
    </row>
    <row r="146" customFormat="false" ht="13.2" hidden="false" customHeight="false" outlineLevel="0" collapsed="false">
      <c r="A146" s="16" t="n">
        <f aca="false">A145+1</f>
        <v>145</v>
      </c>
      <c r="B146" s="16" t="s">
        <v>756</v>
      </c>
      <c r="C146" s="16" t="n">
        <v>654</v>
      </c>
      <c r="D146" s="16" t="n">
        <f aca="false">C146-F146</f>
        <v>179</v>
      </c>
      <c r="E146" s="16" t="s">
        <v>757</v>
      </c>
      <c r="F146" s="16" t="n">
        <v>475</v>
      </c>
      <c r="G146" s="17" t="s">
        <v>522</v>
      </c>
      <c r="H146" s="16" t="s">
        <v>758</v>
      </c>
      <c r="I146" s="16" t="s">
        <v>759</v>
      </c>
      <c r="J146" s="16" t="s">
        <v>526</v>
      </c>
      <c r="K146" s="16" t="s">
        <v>48</v>
      </c>
      <c r="L146" s="16" t="s">
        <v>760</v>
      </c>
      <c r="M146" s="16" t="s">
        <v>528</v>
      </c>
      <c r="N146" s="16" t="s">
        <v>23</v>
      </c>
    </row>
    <row r="147" customFormat="false" ht="13.2" hidden="false" customHeight="false" outlineLevel="0" collapsed="false">
      <c r="A147" s="16" t="n">
        <f aca="false">A146+1</f>
        <v>146</v>
      </c>
      <c r="B147" s="17" t="s">
        <v>761</v>
      </c>
      <c r="C147" s="17" t="n">
        <v>484</v>
      </c>
      <c r="D147" s="16" t="n">
        <f aca="false">C147-F147</f>
        <v>179</v>
      </c>
      <c r="E147" s="21" t="s">
        <v>762</v>
      </c>
      <c r="F147" s="21" t="n">
        <v>305</v>
      </c>
      <c r="G147" s="17" t="s">
        <v>177</v>
      </c>
      <c r="H147" s="17" t="s">
        <v>763</v>
      </c>
      <c r="I147" s="17" t="s">
        <v>764</v>
      </c>
      <c r="J147" s="17" t="s">
        <v>637</v>
      </c>
      <c r="K147" s="17" t="s">
        <v>48</v>
      </c>
      <c r="L147" s="17" t="s">
        <v>765</v>
      </c>
      <c r="M147" s="17" t="s">
        <v>183</v>
      </c>
      <c r="N147" s="16" t="s">
        <v>184</v>
      </c>
    </row>
    <row r="148" customFormat="false" ht="13.2" hidden="false" customHeight="false" outlineLevel="0" collapsed="false">
      <c r="A148" s="16" t="n">
        <f aca="false">A147+1</f>
        <v>147</v>
      </c>
      <c r="B148" s="16" t="s">
        <v>766</v>
      </c>
      <c r="C148" s="16" t="n">
        <v>1977</v>
      </c>
      <c r="D148" s="16" t="n">
        <f aca="false">C148-F148</f>
        <v>178</v>
      </c>
      <c r="E148" s="17" t="s">
        <v>767</v>
      </c>
      <c r="F148" s="17" t="n">
        <v>1799</v>
      </c>
      <c r="G148" s="17" t="s">
        <v>768</v>
      </c>
      <c r="H148" s="16" t="s">
        <v>769</v>
      </c>
      <c r="I148" s="16" t="s">
        <v>770</v>
      </c>
      <c r="J148" s="16" t="s">
        <v>162</v>
      </c>
      <c r="K148" s="16" t="s">
        <v>30</v>
      </c>
      <c r="L148" s="16" t="s">
        <v>163</v>
      </c>
      <c r="M148" s="16" t="s">
        <v>164</v>
      </c>
      <c r="N148" s="16" t="s">
        <v>33</v>
      </c>
    </row>
    <row r="149" customFormat="false" ht="13.2" hidden="false" customHeight="false" outlineLevel="0" collapsed="false">
      <c r="A149" s="16" t="n">
        <f aca="false">A148+1</f>
        <v>148</v>
      </c>
      <c r="B149" s="16" t="s">
        <v>771</v>
      </c>
      <c r="C149" s="16" t="n">
        <v>1228</v>
      </c>
      <c r="D149" s="16" t="n">
        <f aca="false">C149-F149</f>
        <v>178</v>
      </c>
      <c r="E149" s="20" t="s">
        <v>772</v>
      </c>
      <c r="F149" s="20" t="n">
        <v>1050</v>
      </c>
      <c r="G149" s="17" t="s">
        <v>42</v>
      </c>
      <c r="H149" s="16" t="s">
        <v>773</v>
      </c>
      <c r="I149" s="16" t="s">
        <v>774</v>
      </c>
      <c r="J149" s="16" t="s">
        <v>47</v>
      </c>
      <c r="K149" s="16" t="s">
        <v>48</v>
      </c>
      <c r="L149" s="20" t="s">
        <v>775</v>
      </c>
      <c r="M149" s="16" t="s">
        <v>50</v>
      </c>
      <c r="N149" s="16" t="s">
        <v>33</v>
      </c>
    </row>
    <row r="150" customFormat="false" ht="13.2" hidden="false" customHeight="false" outlineLevel="0" collapsed="false">
      <c r="A150" s="16" t="n">
        <f aca="false">A149+1</f>
        <v>149</v>
      </c>
      <c r="B150" s="16" t="s">
        <v>776</v>
      </c>
      <c r="C150" s="16" t="n">
        <v>848</v>
      </c>
      <c r="D150" s="16" t="n">
        <f aca="false">C150-F150</f>
        <v>178</v>
      </c>
      <c r="E150" s="20" t="s">
        <v>777</v>
      </c>
      <c r="F150" s="20" t="n">
        <v>670</v>
      </c>
      <c r="G150" s="17" t="s">
        <v>442</v>
      </c>
      <c r="H150" s="16" t="s">
        <v>778</v>
      </c>
      <c r="I150" s="16" t="s">
        <v>779</v>
      </c>
      <c r="J150" s="16" t="s">
        <v>289</v>
      </c>
      <c r="K150" s="16" t="s">
        <v>48</v>
      </c>
      <c r="L150" s="16" t="s">
        <v>72</v>
      </c>
      <c r="M150" s="16" t="s">
        <v>73</v>
      </c>
      <c r="N150" s="16" t="s">
        <v>33</v>
      </c>
    </row>
    <row r="151" customFormat="false" ht="13.2" hidden="false" customHeight="false" outlineLevel="0" collapsed="false">
      <c r="A151" s="16" t="n">
        <f aca="false">A150+1</f>
        <v>150</v>
      </c>
      <c r="B151" s="16" t="s">
        <v>780</v>
      </c>
      <c r="C151" s="16" t="n">
        <v>1007</v>
      </c>
      <c r="D151" s="16" t="n">
        <f aca="false">C151-F151</f>
        <v>177</v>
      </c>
      <c r="E151" s="20" t="s">
        <v>781</v>
      </c>
      <c r="F151" s="20" t="n">
        <v>830</v>
      </c>
      <c r="G151" s="17" t="s">
        <v>771</v>
      </c>
      <c r="H151" s="16" t="s">
        <v>782</v>
      </c>
      <c r="I151" s="16" t="s">
        <v>783</v>
      </c>
      <c r="J151" s="16" t="s">
        <v>47</v>
      </c>
      <c r="K151" s="16" t="s">
        <v>48</v>
      </c>
      <c r="L151" s="20" t="s">
        <v>775</v>
      </c>
      <c r="M151" s="16" t="s">
        <v>50</v>
      </c>
      <c r="N151" s="16" t="s">
        <v>33</v>
      </c>
    </row>
    <row r="152" customFormat="false" ht="13.2" hidden="false" customHeight="false" outlineLevel="0" collapsed="false">
      <c r="A152" s="16" t="n">
        <f aca="false">A151+1</f>
        <v>151</v>
      </c>
      <c r="B152" s="16" t="s">
        <v>784</v>
      </c>
      <c r="C152" s="16" t="n">
        <v>860</v>
      </c>
      <c r="D152" s="16" t="n">
        <f aca="false">C152-F152</f>
        <v>176</v>
      </c>
      <c r="E152" s="16" t="s">
        <v>785</v>
      </c>
      <c r="F152" s="16" t="n">
        <v>684</v>
      </c>
      <c r="G152" s="16" t="s">
        <v>304</v>
      </c>
      <c r="H152" s="16" t="s">
        <v>786</v>
      </c>
      <c r="I152" s="16" t="s">
        <v>787</v>
      </c>
      <c r="J152" s="16" t="s">
        <v>39</v>
      </c>
      <c r="K152" s="16" t="s">
        <v>20</v>
      </c>
      <c r="L152" s="20" t="s">
        <v>788</v>
      </c>
      <c r="M152" s="16" t="s">
        <v>307</v>
      </c>
      <c r="N152" s="16" t="s">
        <v>23</v>
      </c>
    </row>
    <row r="153" customFormat="false" ht="13.2" hidden="false" customHeight="false" outlineLevel="0" collapsed="false">
      <c r="A153" s="16" t="n">
        <f aca="false">A152+1</f>
        <v>152</v>
      </c>
      <c r="B153" s="16" t="s">
        <v>789</v>
      </c>
      <c r="C153" s="16" t="n">
        <v>839</v>
      </c>
      <c r="D153" s="16" t="n">
        <f aca="false">C153-F153</f>
        <v>176</v>
      </c>
      <c r="E153" s="17" t="s">
        <v>790</v>
      </c>
      <c r="F153" s="17" t="n">
        <v>663</v>
      </c>
      <c r="G153" s="16" t="s">
        <v>74</v>
      </c>
      <c r="H153" s="16" t="s">
        <v>791</v>
      </c>
      <c r="I153" s="16" t="s">
        <v>792</v>
      </c>
      <c r="J153" s="16" t="s">
        <v>559</v>
      </c>
      <c r="K153" s="16" t="s">
        <v>48</v>
      </c>
      <c r="L153" s="16" t="s">
        <v>78</v>
      </c>
      <c r="M153" s="16" t="s">
        <v>79</v>
      </c>
      <c r="N153" s="16" t="s">
        <v>33</v>
      </c>
    </row>
    <row r="154" customFormat="false" ht="13.2" hidden="false" customHeight="false" outlineLevel="0" collapsed="false">
      <c r="A154" s="16" t="n">
        <f aca="false">A153+1</f>
        <v>153</v>
      </c>
      <c r="B154" s="16" t="s">
        <v>793</v>
      </c>
      <c r="C154" s="16" t="n">
        <v>801</v>
      </c>
      <c r="D154" s="16" t="n">
        <f aca="false">C154-F154</f>
        <v>176</v>
      </c>
      <c r="E154" s="16" t="s">
        <v>794</v>
      </c>
      <c r="F154" s="16" t="n">
        <v>625</v>
      </c>
      <c r="G154" s="17" t="s">
        <v>308</v>
      </c>
      <c r="H154" s="16" t="s">
        <v>45</v>
      </c>
      <c r="I154" s="16" t="s">
        <v>795</v>
      </c>
      <c r="J154" s="16" t="s">
        <v>311</v>
      </c>
      <c r="K154" s="16" t="s">
        <v>48</v>
      </c>
      <c r="L154" s="17" t="s">
        <v>312</v>
      </c>
      <c r="M154" s="16" t="s">
        <v>189</v>
      </c>
      <c r="N154" s="16" t="s">
        <v>33</v>
      </c>
    </row>
    <row r="155" customFormat="false" ht="13.2" hidden="false" customHeight="false" outlineLevel="0" collapsed="false">
      <c r="A155" s="16" t="n">
        <f aca="false">A154+1</f>
        <v>154</v>
      </c>
      <c r="B155" s="16" t="s">
        <v>796</v>
      </c>
      <c r="C155" s="16" t="n">
        <v>714</v>
      </c>
      <c r="D155" s="16" t="n">
        <f aca="false">C155-F155</f>
        <v>176</v>
      </c>
      <c r="E155" s="16" t="s">
        <v>797</v>
      </c>
      <c r="F155" s="16" t="n">
        <v>538</v>
      </c>
      <c r="G155" s="17" t="s">
        <v>415</v>
      </c>
      <c r="H155" s="20" t="s">
        <v>588</v>
      </c>
      <c r="I155" s="20" t="s">
        <v>798</v>
      </c>
      <c r="J155" s="16" t="s">
        <v>419</v>
      </c>
      <c r="K155" s="16" t="s">
        <v>48</v>
      </c>
      <c r="L155" s="16" t="s">
        <v>799</v>
      </c>
      <c r="M155" s="16" t="s">
        <v>421</v>
      </c>
      <c r="N155" s="16" t="s">
        <v>23</v>
      </c>
    </row>
    <row r="156" customFormat="false" ht="13.2" hidden="false" customHeight="false" outlineLevel="0" collapsed="false">
      <c r="A156" s="16" t="n">
        <f aca="false">A155+1</f>
        <v>155</v>
      </c>
      <c r="B156" s="16" t="s">
        <v>800</v>
      </c>
      <c r="C156" s="16" t="n">
        <v>661</v>
      </c>
      <c r="D156" s="16" t="n">
        <f aca="false">C156-F156</f>
        <v>176</v>
      </c>
      <c r="E156" s="20" t="s">
        <v>801</v>
      </c>
      <c r="F156" s="20" t="n">
        <v>485</v>
      </c>
      <c r="G156" s="17" t="s">
        <v>211</v>
      </c>
      <c r="H156" s="20" t="s">
        <v>802</v>
      </c>
      <c r="I156" s="20" t="s">
        <v>803</v>
      </c>
      <c r="J156" s="16" t="s">
        <v>84</v>
      </c>
      <c r="K156" s="16" t="s">
        <v>48</v>
      </c>
      <c r="L156" s="20" t="s">
        <v>215</v>
      </c>
      <c r="M156" s="16" t="s">
        <v>86</v>
      </c>
      <c r="N156" s="16" t="s">
        <v>33</v>
      </c>
    </row>
    <row r="157" customFormat="false" ht="13.2" hidden="false" customHeight="false" outlineLevel="0" collapsed="false">
      <c r="A157" s="16" t="n">
        <f aca="false">A156+1</f>
        <v>156</v>
      </c>
      <c r="B157" s="16" t="s">
        <v>804</v>
      </c>
      <c r="C157" s="16" t="n">
        <v>1335</v>
      </c>
      <c r="D157" s="16" t="n">
        <f aca="false">C157-F157</f>
        <v>175</v>
      </c>
      <c r="E157" s="16" t="s">
        <v>805</v>
      </c>
      <c r="F157" s="16" t="n">
        <v>1160</v>
      </c>
      <c r="G157" s="17" t="s">
        <v>87</v>
      </c>
      <c r="H157" s="18" t="s">
        <v>806</v>
      </c>
      <c r="I157" s="22" t="s">
        <v>807</v>
      </c>
      <c r="J157" s="16" t="s">
        <v>808</v>
      </c>
      <c r="K157" s="16" t="s">
        <v>48</v>
      </c>
      <c r="L157" s="20" t="s">
        <v>809</v>
      </c>
      <c r="M157" s="16" t="s">
        <v>73</v>
      </c>
      <c r="N157" s="16" t="s">
        <v>33</v>
      </c>
    </row>
    <row r="158" customFormat="false" ht="13.2" hidden="false" customHeight="false" outlineLevel="0" collapsed="false">
      <c r="A158" s="16" t="n">
        <f aca="false">A157+1</f>
        <v>157</v>
      </c>
      <c r="B158" s="16" t="s">
        <v>810</v>
      </c>
      <c r="C158" s="16" t="n">
        <v>1220</v>
      </c>
      <c r="D158" s="16" t="n">
        <f aca="false">C158-F158</f>
        <v>175</v>
      </c>
      <c r="E158" s="20" t="s">
        <v>811</v>
      </c>
      <c r="F158" s="20" t="n">
        <v>1045</v>
      </c>
      <c r="G158" s="17" t="s">
        <v>51</v>
      </c>
      <c r="H158" s="16" t="s">
        <v>782</v>
      </c>
      <c r="I158" s="16" t="s">
        <v>812</v>
      </c>
      <c r="J158" s="16" t="s">
        <v>398</v>
      </c>
      <c r="K158" s="16" t="s">
        <v>48</v>
      </c>
      <c r="L158" s="16" t="s">
        <v>57</v>
      </c>
      <c r="M158" s="16" t="s">
        <v>58</v>
      </c>
      <c r="N158" s="16" t="s">
        <v>33</v>
      </c>
    </row>
    <row r="159" customFormat="false" ht="13.2" hidden="false" customHeight="false" outlineLevel="0" collapsed="false">
      <c r="A159" s="16" t="n">
        <f aca="false">A158+1</f>
        <v>158</v>
      </c>
      <c r="B159" s="16" t="s">
        <v>813</v>
      </c>
      <c r="C159" s="16" t="n">
        <v>938</v>
      </c>
      <c r="D159" s="16" t="n">
        <f aca="false">C159-F159</f>
        <v>175</v>
      </c>
      <c r="E159" s="16" t="s">
        <v>814</v>
      </c>
      <c r="F159" s="16" t="n">
        <v>763</v>
      </c>
      <c r="G159" s="17" t="s">
        <v>185</v>
      </c>
      <c r="H159" s="16" t="s">
        <v>815</v>
      </c>
      <c r="I159" s="16" t="s">
        <v>816</v>
      </c>
      <c r="J159" s="16" t="s">
        <v>111</v>
      </c>
      <c r="K159" s="16" t="s">
        <v>30</v>
      </c>
      <c r="L159" s="17" t="s">
        <v>188</v>
      </c>
      <c r="M159" s="16" t="s">
        <v>189</v>
      </c>
      <c r="N159" s="16" t="s">
        <v>33</v>
      </c>
    </row>
    <row r="160" customFormat="false" ht="13.2" hidden="false" customHeight="false" outlineLevel="0" collapsed="false">
      <c r="A160" s="16" t="n">
        <f aca="false">A159+1</f>
        <v>159</v>
      </c>
      <c r="B160" s="16" t="s">
        <v>817</v>
      </c>
      <c r="C160" s="16" t="n">
        <v>743</v>
      </c>
      <c r="D160" s="16" t="n">
        <f aca="false">C160-F160</f>
        <v>175</v>
      </c>
      <c r="E160" s="20" t="s">
        <v>818</v>
      </c>
      <c r="F160" s="16" t="n">
        <v>568</v>
      </c>
      <c r="G160" s="17" t="s">
        <v>721</v>
      </c>
      <c r="H160" s="16" t="s">
        <v>819</v>
      </c>
      <c r="I160" s="16" t="s">
        <v>820</v>
      </c>
      <c r="J160" s="16" t="s">
        <v>155</v>
      </c>
      <c r="K160" s="16" t="s">
        <v>48</v>
      </c>
      <c r="L160" s="16" t="s">
        <v>156</v>
      </c>
      <c r="M160" s="16" t="s">
        <v>73</v>
      </c>
      <c r="N160" s="16" t="s">
        <v>33</v>
      </c>
    </row>
    <row r="161" customFormat="false" ht="13.2" hidden="false" customHeight="false" outlineLevel="0" collapsed="false">
      <c r="A161" s="16" t="n">
        <f aca="false">A160+1</f>
        <v>160</v>
      </c>
      <c r="B161" s="16" t="s">
        <v>821</v>
      </c>
      <c r="C161" s="16" t="n">
        <v>1323</v>
      </c>
      <c r="D161" s="16" t="n">
        <f aca="false">C161-F161</f>
        <v>173</v>
      </c>
      <c r="E161" s="17" t="s">
        <v>822</v>
      </c>
      <c r="F161" s="20" t="n">
        <v>1150</v>
      </c>
      <c r="G161" s="17" t="s">
        <v>482</v>
      </c>
      <c r="H161" s="16" t="s">
        <v>823</v>
      </c>
      <c r="I161" s="16" t="s">
        <v>824</v>
      </c>
      <c r="J161" s="16" t="s">
        <v>29</v>
      </c>
      <c r="K161" s="16" t="s">
        <v>48</v>
      </c>
      <c r="L161" s="16" t="s">
        <v>486</v>
      </c>
      <c r="M161" s="16" t="s">
        <v>32</v>
      </c>
      <c r="N161" s="16" t="s">
        <v>33</v>
      </c>
    </row>
    <row r="162" customFormat="false" ht="13.2" hidden="false" customHeight="false" outlineLevel="0" collapsed="false">
      <c r="A162" s="16" t="n">
        <f aca="false">A161+1</f>
        <v>161</v>
      </c>
      <c r="B162" s="16" t="s">
        <v>825</v>
      </c>
      <c r="C162" s="16" t="n">
        <v>1169</v>
      </c>
      <c r="D162" s="16" t="n">
        <f aca="false">C162-F162</f>
        <v>173</v>
      </c>
      <c r="E162" s="17" t="s">
        <v>826</v>
      </c>
      <c r="F162" s="17" t="n">
        <v>996</v>
      </c>
      <c r="G162" s="17" t="s">
        <v>44</v>
      </c>
      <c r="H162" s="16" t="s">
        <v>827</v>
      </c>
      <c r="I162" s="16" t="s">
        <v>828</v>
      </c>
      <c r="J162" s="16" t="s">
        <v>29</v>
      </c>
      <c r="K162" s="16" t="s">
        <v>30</v>
      </c>
      <c r="L162" s="20" t="s">
        <v>547</v>
      </c>
      <c r="M162" s="16" t="s">
        <v>32</v>
      </c>
      <c r="N162" s="16" t="s">
        <v>33</v>
      </c>
    </row>
    <row r="163" customFormat="false" ht="13.2" hidden="false" customHeight="false" outlineLevel="0" collapsed="false">
      <c r="A163" s="16" t="n">
        <f aca="false">A162+1</f>
        <v>162</v>
      </c>
      <c r="B163" s="16" t="s">
        <v>829</v>
      </c>
      <c r="C163" s="16" t="n">
        <v>1047</v>
      </c>
      <c r="D163" s="16" t="n">
        <f aca="false">C163-F163</f>
        <v>173</v>
      </c>
      <c r="E163" s="20" t="s">
        <v>830</v>
      </c>
      <c r="F163" s="16" t="n">
        <v>874</v>
      </c>
      <c r="G163" s="17" t="s">
        <v>713</v>
      </c>
      <c r="H163" s="18" t="s">
        <v>287</v>
      </c>
      <c r="I163" s="19" t="s">
        <v>831</v>
      </c>
      <c r="J163" s="16" t="s">
        <v>155</v>
      </c>
      <c r="K163" s="16" t="s">
        <v>48</v>
      </c>
      <c r="L163" s="20" t="s">
        <v>150</v>
      </c>
      <c r="M163" s="16" t="s">
        <v>73</v>
      </c>
      <c r="N163" s="16" t="s">
        <v>33</v>
      </c>
    </row>
    <row r="164" customFormat="false" ht="13.2" hidden="false" customHeight="false" outlineLevel="0" collapsed="false">
      <c r="A164" s="16" t="n">
        <f aca="false">A163+1</f>
        <v>163</v>
      </c>
      <c r="B164" s="16" t="s">
        <v>733</v>
      </c>
      <c r="C164" s="16" t="n">
        <v>768</v>
      </c>
      <c r="D164" s="16" t="n">
        <f aca="false">C164-F164</f>
        <v>173</v>
      </c>
      <c r="E164" s="20" t="s">
        <v>832</v>
      </c>
      <c r="F164" s="20" t="n">
        <v>595</v>
      </c>
      <c r="G164" s="16" t="s">
        <v>264</v>
      </c>
      <c r="H164" s="16" t="s">
        <v>61</v>
      </c>
      <c r="I164" s="16" t="s">
        <v>833</v>
      </c>
      <c r="J164" s="16" t="s">
        <v>155</v>
      </c>
      <c r="K164" s="16" t="s">
        <v>48</v>
      </c>
      <c r="L164" s="20" t="s">
        <v>736</v>
      </c>
      <c r="M164" s="16" t="s">
        <v>248</v>
      </c>
      <c r="N164" s="16" t="s">
        <v>33</v>
      </c>
    </row>
    <row r="165" customFormat="false" ht="13.2" hidden="false" customHeight="false" outlineLevel="0" collapsed="false">
      <c r="A165" s="16" t="n">
        <f aca="false">A164+1</f>
        <v>164</v>
      </c>
      <c r="B165" s="16" t="s">
        <v>834</v>
      </c>
      <c r="C165" s="16" t="n">
        <v>648</v>
      </c>
      <c r="D165" s="16" t="n">
        <f aca="false">C165-F165</f>
        <v>173</v>
      </c>
      <c r="E165" s="20" t="s">
        <v>835</v>
      </c>
      <c r="F165" s="20" t="n">
        <v>475</v>
      </c>
      <c r="G165" s="16" t="s">
        <v>92</v>
      </c>
      <c r="H165" s="16" t="s">
        <v>836</v>
      </c>
      <c r="I165" s="16" t="s">
        <v>837</v>
      </c>
      <c r="J165" s="16" t="s">
        <v>39</v>
      </c>
      <c r="K165" s="16" t="s">
        <v>48</v>
      </c>
      <c r="L165" s="16" t="s">
        <v>741</v>
      </c>
      <c r="M165" s="16" t="s">
        <v>330</v>
      </c>
      <c r="N165" s="16" t="s">
        <v>23</v>
      </c>
    </row>
    <row r="166" customFormat="false" ht="13.2" hidden="false" customHeight="false" outlineLevel="0" collapsed="false">
      <c r="A166" s="16" t="n">
        <f aca="false">A165+1</f>
        <v>165</v>
      </c>
      <c r="B166" s="16" t="s">
        <v>838</v>
      </c>
      <c r="C166" s="16" t="n">
        <v>648</v>
      </c>
      <c r="D166" s="16" t="n">
        <f aca="false">C166-F166</f>
        <v>173</v>
      </c>
      <c r="E166" s="20" t="s">
        <v>839</v>
      </c>
      <c r="F166" s="20" t="n">
        <v>475</v>
      </c>
      <c r="G166" s="17" t="s">
        <v>502</v>
      </c>
      <c r="H166" s="16" t="s">
        <v>396</v>
      </c>
      <c r="I166" s="16" t="s">
        <v>840</v>
      </c>
      <c r="J166" s="16" t="s">
        <v>111</v>
      </c>
      <c r="K166" s="16" t="s">
        <v>48</v>
      </c>
      <c r="L166" s="17" t="s">
        <v>312</v>
      </c>
      <c r="M166" s="16" t="s">
        <v>189</v>
      </c>
      <c r="N166" s="16" t="s">
        <v>33</v>
      </c>
    </row>
    <row r="167" customFormat="false" ht="13.2" hidden="false" customHeight="false" outlineLevel="0" collapsed="false">
      <c r="A167" s="16" t="n">
        <f aca="false">A166+1</f>
        <v>166</v>
      </c>
      <c r="B167" s="16" t="s">
        <v>841</v>
      </c>
      <c r="C167" s="16" t="n">
        <v>942</v>
      </c>
      <c r="D167" s="16" t="n">
        <f aca="false">C167-F167</f>
        <v>172</v>
      </c>
      <c r="E167" s="20" t="s">
        <v>842</v>
      </c>
      <c r="F167" s="20" t="n">
        <v>770</v>
      </c>
      <c r="G167" s="17" t="s">
        <v>59</v>
      </c>
      <c r="H167" s="16" t="s">
        <v>843</v>
      </c>
      <c r="I167" s="16" t="s">
        <v>803</v>
      </c>
      <c r="J167" s="16" t="s">
        <v>63</v>
      </c>
      <c r="K167" s="16" t="s">
        <v>48</v>
      </c>
      <c r="L167" s="16" t="s">
        <v>64</v>
      </c>
      <c r="M167" s="16" t="s">
        <v>65</v>
      </c>
      <c r="N167" s="16" t="s">
        <v>33</v>
      </c>
    </row>
    <row r="168" customFormat="false" ht="13.2" hidden="false" customHeight="false" outlineLevel="0" collapsed="false">
      <c r="A168" s="16" t="n">
        <f aca="false">A167+1</f>
        <v>167</v>
      </c>
      <c r="B168" s="16" t="s">
        <v>844</v>
      </c>
      <c r="C168" s="16" t="n">
        <v>937</v>
      </c>
      <c r="D168" s="16" t="n">
        <f aca="false">C168-F168</f>
        <v>171</v>
      </c>
      <c r="E168" s="21" t="s">
        <v>845</v>
      </c>
      <c r="F168" s="16" t="n">
        <v>766</v>
      </c>
      <c r="G168" s="17" t="s">
        <v>290</v>
      </c>
      <c r="H168" s="16" t="s">
        <v>444</v>
      </c>
      <c r="I168" s="16" t="s">
        <v>846</v>
      </c>
      <c r="J168" s="16" t="s">
        <v>289</v>
      </c>
      <c r="K168" s="16" t="s">
        <v>48</v>
      </c>
      <c r="L168" s="16" t="s">
        <v>72</v>
      </c>
      <c r="M168" s="16" t="s">
        <v>73</v>
      </c>
      <c r="N168" s="16" t="s">
        <v>33</v>
      </c>
    </row>
    <row r="169" customFormat="false" ht="13.2" hidden="false" customHeight="false" outlineLevel="0" collapsed="false">
      <c r="A169" s="16" t="n">
        <f aca="false">A168+1</f>
        <v>168</v>
      </c>
      <c r="B169" s="16" t="s">
        <v>847</v>
      </c>
      <c r="C169" s="16" t="n">
        <v>806</v>
      </c>
      <c r="D169" s="16" t="n">
        <f aca="false">C169-F169</f>
        <v>171</v>
      </c>
      <c r="E169" s="16" t="s">
        <v>848</v>
      </c>
      <c r="F169" s="20" t="n">
        <v>635</v>
      </c>
      <c r="G169" s="17" t="s">
        <v>123</v>
      </c>
      <c r="H169" s="20" t="s">
        <v>849</v>
      </c>
      <c r="I169" s="20" t="s">
        <v>850</v>
      </c>
      <c r="J169" s="16" t="s">
        <v>84</v>
      </c>
      <c r="K169" s="16" t="s">
        <v>48</v>
      </c>
      <c r="L169" s="20" t="s">
        <v>127</v>
      </c>
      <c r="M169" s="16" t="s">
        <v>86</v>
      </c>
      <c r="N169" s="16" t="s">
        <v>33</v>
      </c>
    </row>
    <row r="170" customFormat="false" ht="13.2" hidden="false" customHeight="false" outlineLevel="0" collapsed="false">
      <c r="A170" s="16" t="n">
        <f aca="false">A169+1</f>
        <v>169</v>
      </c>
      <c r="B170" s="16" t="s">
        <v>851</v>
      </c>
      <c r="C170" s="16" t="n">
        <v>1895</v>
      </c>
      <c r="D170" s="16" t="n">
        <f aca="false">C170-F170</f>
        <v>170</v>
      </c>
      <c r="E170" s="17" t="s">
        <v>852</v>
      </c>
      <c r="F170" s="17" t="n">
        <v>1725</v>
      </c>
      <c r="G170" s="17" t="s">
        <v>260</v>
      </c>
      <c r="H170" s="16" t="s">
        <v>853</v>
      </c>
      <c r="I170" s="16" t="s">
        <v>854</v>
      </c>
      <c r="J170" s="16" t="s">
        <v>162</v>
      </c>
      <c r="K170" s="16" t="s">
        <v>48</v>
      </c>
      <c r="L170" s="16" t="s">
        <v>163</v>
      </c>
      <c r="M170" s="16" t="s">
        <v>164</v>
      </c>
      <c r="N170" s="16" t="s">
        <v>33</v>
      </c>
    </row>
    <row r="171" customFormat="false" ht="13.2" hidden="false" customHeight="false" outlineLevel="0" collapsed="false">
      <c r="A171" s="16" t="n">
        <f aca="false">A170+1</f>
        <v>170</v>
      </c>
      <c r="B171" s="16" t="s">
        <v>855</v>
      </c>
      <c r="C171" s="16" t="n">
        <v>1040</v>
      </c>
      <c r="D171" s="16" t="n">
        <f aca="false">C171-F171</f>
        <v>170</v>
      </c>
      <c r="E171" s="21" t="s">
        <v>856</v>
      </c>
      <c r="F171" s="21" t="n">
        <v>870</v>
      </c>
      <c r="G171" s="17" t="s">
        <v>821</v>
      </c>
      <c r="H171" s="16" t="s">
        <v>857</v>
      </c>
      <c r="I171" s="16" t="s">
        <v>858</v>
      </c>
      <c r="J171" s="16" t="s">
        <v>29</v>
      </c>
      <c r="K171" s="16" t="s">
        <v>48</v>
      </c>
      <c r="L171" s="16" t="s">
        <v>486</v>
      </c>
      <c r="M171" s="16" t="s">
        <v>32</v>
      </c>
      <c r="N171" s="16" t="s">
        <v>33</v>
      </c>
    </row>
    <row r="172" customFormat="false" ht="13.2" hidden="false" customHeight="false" outlineLevel="0" collapsed="false">
      <c r="A172" s="16" t="n">
        <f aca="false">A171+1</f>
        <v>171</v>
      </c>
      <c r="B172" s="16" t="s">
        <v>859</v>
      </c>
      <c r="C172" s="16" t="n">
        <v>544</v>
      </c>
      <c r="D172" s="16" t="n">
        <f aca="false">C172-F172</f>
        <v>169</v>
      </c>
      <c r="E172" s="20" t="s">
        <v>860</v>
      </c>
      <c r="F172" s="21" t="n">
        <v>375</v>
      </c>
      <c r="G172" s="17" t="s">
        <v>206</v>
      </c>
      <c r="H172" s="16" t="s">
        <v>861</v>
      </c>
      <c r="I172" s="16" t="s">
        <v>862</v>
      </c>
      <c r="J172" s="16" t="s">
        <v>283</v>
      </c>
      <c r="K172" s="16" t="s">
        <v>48</v>
      </c>
      <c r="L172" s="20" t="s">
        <v>863</v>
      </c>
      <c r="M172" s="16" t="s">
        <v>210</v>
      </c>
      <c r="N172" s="16" t="s">
        <v>33</v>
      </c>
    </row>
    <row r="173" customFormat="false" ht="13.2" hidden="false" customHeight="false" outlineLevel="0" collapsed="false">
      <c r="A173" s="16" t="n">
        <f aca="false">A172+1</f>
        <v>172</v>
      </c>
      <c r="B173" s="16" t="s">
        <v>864</v>
      </c>
      <c r="C173" s="16" t="n">
        <v>434</v>
      </c>
      <c r="D173" s="16" t="n">
        <f aca="false">C173-F173</f>
        <v>169</v>
      </c>
      <c r="E173" s="20" t="s">
        <v>865</v>
      </c>
      <c r="F173" s="20" t="n">
        <v>265</v>
      </c>
      <c r="G173" s="17" t="s">
        <v>639</v>
      </c>
      <c r="H173" s="20" t="s">
        <v>866</v>
      </c>
      <c r="I173" s="20" t="s">
        <v>867</v>
      </c>
      <c r="J173" s="16" t="s">
        <v>480</v>
      </c>
      <c r="K173" s="16" t="s">
        <v>48</v>
      </c>
      <c r="L173" s="16" t="s">
        <v>481</v>
      </c>
      <c r="M173" s="20" t="s">
        <v>324</v>
      </c>
      <c r="N173" s="16" t="s">
        <v>33</v>
      </c>
    </row>
    <row r="174" customFormat="false" ht="13.2" hidden="false" customHeight="false" outlineLevel="0" collapsed="false">
      <c r="A174" s="16" t="n">
        <f aca="false">A173+1</f>
        <v>173</v>
      </c>
      <c r="B174" s="16" t="s">
        <v>868</v>
      </c>
      <c r="C174" s="16" t="n">
        <v>1052</v>
      </c>
      <c r="D174" s="16" t="n">
        <f aca="false">C174-F174</f>
        <v>167</v>
      </c>
      <c r="E174" s="20" t="s">
        <v>869</v>
      </c>
      <c r="F174" s="20" t="n">
        <v>885</v>
      </c>
      <c r="G174" s="17" t="s">
        <v>123</v>
      </c>
      <c r="H174" s="16" t="s">
        <v>870</v>
      </c>
      <c r="I174" s="16" t="s">
        <v>871</v>
      </c>
      <c r="J174" s="16" t="s">
        <v>84</v>
      </c>
      <c r="K174" s="16" t="s">
        <v>48</v>
      </c>
      <c r="L174" s="20" t="s">
        <v>127</v>
      </c>
      <c r="M174" s="16" t="s">
        <v>86</v>
      </c>
      <c r="N174" s="16" t="s">
        <v>33</v>
      </c>
    </row>
    <row r="175" customFormat="false" ht="13.2" hidden="false" customHeight="false" outlineLevel="0" collapsed="false">
      <c r="A175" s="16" t="n">
        <f aca="false">A174+1</f>
        <v>174</v>
      </c>
      <c r="B175" s="16" t="s">
        <v>872</v>
      </c>
      <c r="C175" s="16" t="n">
        <v>677</v>
      </c>
      <c r="D175" s="16" t="n">
        <f aca="false">C175-F175</f>
        <v>167</v>
      </c>
      <c r="E175" s="20" t="s">
        <v>873</v>
      </c>
      <c r="F175" s="20" t="n">
        <v>510</v>
      </c>
      <c r="G175" s="17" t="s">
        <v>733</v>
      </c>
      <c r="H175" s="16" t="s">
        <v>874</v>
      </c>
      <c r="I175" s="16" t="s">
        <v>875</v>
      </c>
      <c r="J175" s="16" t="s">
        <v>71</v>
      </c>
      <c r="K175" s="16" t="s">
        <v>48</v>
      </c>
      <c r="L175" s="20" t="s">
        <v>736</v>
      </c>
      <c r="M175" s="16" t="s">
        <v>248</v>
      </c>
      <c r="N175" s="16" t="s">
        <v>33</v>
      </c>
    </row>
    <row r="176" customFormat="false" ht="13.2" hidden="false" customHeight="false" outlineLevel="0" collapsed="false">
      <c r="A176" s="16" t="n">
        <f aca="false">A175+1</f>
        <v>175</v>
      </c>
      <c r="B176" s="16" t="s">
        <v>876</v>
      </c>
      <c r="C176" s="16" t="n">
        <v>672</v>
      </c>
      <c r="D176" s="16" t="n">
        <f aca="false">C176-F176</f>
        <v>167</v>
      </c>
      <c r="E176" s="20" t="s">
        <v>877</v>
      </c>
      <c r="F176" s="20" t="n">
        <v>505</v>
      </c>
      <c r="G176" s="17" t="s">
        <v>502</v>
      </c>
      <c r="H176" s="16" t="s">
        <v>541</v>
      </c>
      <c r="I176" s="16" t="s">
        <v>878</v>
      </c>
      <c r="J176" s="16" t="s">
        <v>254</v>
      </c>
      <c r="K176" s="16" t="s">
        <v>48</v>
      </c>
      <c r="L176" s="17" t="s">
        <v>879</v>
      </c>
      <c r="M176" s="16" t="s">
        <v>189</v>
      </c>
      <c r="N176" s="16" t="s">
        <v>33</v>
      </c>
    </row>
    <row r="177" customFormat="false" ht="13.2" hidden="false" customHeight="false" outlineLevel="0" collapsed="false">
      <c r="A177" s="16" t="n">
        <f aca="false">A176+1</f>
        <v>176</v>
      </c>
      <c r="B177" s="16" t="s">
        <v>880</v>
      </c>
      <c r="C177" s="16" t="n">
        <v>971</v>
      </c>
      <c r="D177" s="16" t="n">
        <f aca="false">C177-F177</f>
        <v>166</v>
      </c>
      <c r="E177" s="20" t="s">
        <v>881</v>
      </c>
      <c r="F177" s="20" t="n">
        <v>805</v>
      </c>
      <c r="G177" s="17" t="s">
        <v>804</v>
      </c>
      <c r="H177" s="18" t="s">
        <v>882</v>
      </c>
      <c r="I177" s="19" t="s">
        <v>883</v>
      </c>
      <c r="J177" s="16" t="s">
        <v>155</v>
      </c>
      <c r="K177" s="16" t="s">
        <v>48</v>
      </c>
      <c r="L177" s="20" t="s">
        <v>809</v>
      </c>
      <c r="M177" s="16" t="s">
        <v>73</v>
      </c>
      <c r="N177" s="16" t="s">
        <v>33</v>
      </c>
    </row>
    <row r="178" customFormat="false" ht="13.2" hidden="false" customHeight="false" outlineLevel="0" collapsed="false">
      <c r="A178" s="16" t="n">
        <f aca="false">A177+1</f>
        <v>177</v>
      </c>
      <c r="B178" s="16" t="s">
        <v>884</v>
      </c>
      <c r="C178" s="16" t="n">
        <v>884</v>
      </c>
      <c r="D178" s="16" t="n">
        <f aca="false">C178-F178</f>
        <v>166</v>
      </c>
      <c r="E178" s="17" t="s">
        <v>885</v>
      </c>
      <c r="F178" s="17" t="n">
        <v>718</v>
      </c>
      <c r="G178" s="17" t="s">
        <v>190</v>
      </c>
      <c r="H178" s="16" t="s">
        <v>213</v>
      </c>
      <c r="I178" s="16" t="s">
        <v>886</v>
      </c>
      <c r="J178" s="16" t="s">
        <v>29</v>
      </c>
      <c r="K178" s="16" t="s">
        <v>48</v>
      </c>
      <c r="L178" s="16" t="s">
        <v>194</v>
      </c>
      <c r="M178" s="16" t="s">
        <v>79</v>
      </c>
      <c r="N178" s="16" t="s">
        <v>33</v>
      </c>
    </row>
    <row r="179" customFormat="false" ht="13.2" hidden="false" customHeight="false" outlineLevel="0" collapsed="false">
      <c r="A179" s="16" t="n">
        <f aca="false">A178+1</f>
        <v>178</v>
      </c>
      <c r="B179" s="16" t="s">
        <v>887</v>
      </c>
      <c r="C179" s="16" t="n">
        <v>701</v>
      </c>
      <c r="D179" s="16" t="n">
        <f aca="false">C179-F179</f>
        <v>166</v>
      </c>
      <c r="E179" s="16" t="s">
        <v>888</v>
      </c>
      <c r="F179" s="16" t="n">
        <v>535</v>
      </c>
      <c r="G179" s="16" t="s">
        <v>889</v>
      </c>
      <c r="H179" s="16" t="s">
        <v>448</v>
      </c>
      <c r="I179" s="16" t="s">
        <v>890</v>
      </c>
      <c r="J179" s="16" t="s">
        <v>96</v>
      </c>
      <c r="K179" s="16" t="s">
        <v>48</v>
      </c>
      <c r="L179" s="16" t="s">
        <v>891</v>
      </c>
      <c r="M179" s="16" t="s">
        <v>170</v>
      </c>
      <c r="N179" s="16" t="s">
        <v>23</v>
      </c>
    </row>
    <row r="180" customFormat="false" ht="13.2" hidden="false" customHeight="false" outlineLevel="0" collapsed="false">
      <c r="A180" s="16" t="n">
        <f aca="false">A179+1</f>
        <v>179</v>
      </c>
      <c r="B180" s="16" t="s">
        <v>892</v>
      </c>
      <c r="C180" s="16" t="n">
        <v>481</v>
      </c>
      <c r="D180" s="16" t="n">
        <f aca="false">C180-F180</f>
        <v>166</v>
      </c>
      <c r="E180" s="20" t="s">
        <v>893</v>
      </c>
      <c r="F180" s="20" t="n">
        <v>315</v>
      </c>
      <c r="G180" s="17" t="s">
        <v>800</v>
      </c>
      <c r="H180" s="20" t="s">
        <v>894</v>
      </c>
      <c r="I180" s="20" t="s">
        <v>895</v>
      </c>
      <c r="J180" s="16" t="s">
        <v>84</v>
      </c>
      <c r="K180" s="16" t="s">
        <v>48</v>
      </c>
      <c r="L180" s="20" t="s">
        <v>215</v>
      </c>
      <c r="M180" s="16" t="s">
        <v>86</v>
      </c>
      <c r="N180" s="16" t="s">
        <v>33</v>
      </c>
    </row>
    <row r="181" customFormat="false" ht="13.2" hidden="false" customHeight="false" outlineLevel="0" collapsed="false">
      <c r="A181" s="16" t="n">
        <f aca="false">A180+1</f>
        <v>180</v>
      </c>
      <c r="B181" s="16" t="s">
        <v>896</v>
      </c>
      <c r="C181" s="16" t="n">
        <v>2291</v>
      </c>
      <c r="D181" s="16" t="n">
        <f aca="false">C181-F181</f>
        <v>165</v>
      </c>
      <c r="E181" s="17" t="s">
        <v>897</v>
      </c>
      <c r="F181" s="17" t="n">
        <v>2126</v>
      </c>
      <c r="G181" s="17" t="s">
        <v>195</v>
      </c>
      <c r="H181" s="16" t="s">
        <v>898</v>
      </c>
      <c r="I181" s="16" t="s">
        <v>899</v>
      </c>
      <c r="J181" s="16" t="s">
        <v>199</v>
      </c>
      <c r="K181" s="16" t="s">
        <v>48</v>
      </c>
      <c r="L181" s="16" t="s">
        <v>200</v>
      </c>
      <c r="M181" s="16" t="s">
        <v>164</v>
      </c>
      <c r="N181" s="16" t="s">
        <v>33</v>
      </c>
    </row>
    <row r="182" customFormat="false" ht="13.2" hidden="false" customHeight="false" outlineLevel="0" collapsed="false">
      <c r="A182" s="16" t="n">
        <f aca="false">A181+1</f>
        <v>181</v>
      </c>
      <c r="B182" s="16" t="s">
        <v>900</v>
      </c>
      <c r="C182" s="16" t="n">
        <v>1028</v>
      </c>
      <c r="D182" s="16" t="n">
        <f aca="false">C182-F182</f>
        <v>165</v>
      </c>
      <c r="E182" s="16" t="s">
        <v>901</v>
      </c>
      <c r="F182" s="16" t="n">
        <v>863</v>
      </c>
      <c r="G182" s="17" t="s">
        <v>804</v>
      </c>
      <c r="H182" s="18" t="s">
        <v>902</v>
      </c>
      <c r="I182" s="22" t="s">
        <v>903</v>
      </c>
      <c r="J182" s="16" t="s">
        <v>155</v>
      </c>
      <c r="K182" s="16" t="s">
        <v>904</v>
      </c>
      <c r="L182" s="20" t="s">
        <v>809</v>
      </c>
      <c r="M182" s="16" t="s">
        <v>73</v>
      </c>
      <c r="N182" s="16" t="s">
        <v>33</v>
      </c>
    </row>
    <row r="183" customFormat="false" ht="13.2" hidden="false" customHeight="false" outlineLevel="0" collapsed="false">
      <c r="A183" s="16" t="n">
        <f aca="false">A182+1</f>
        <v>182</v>
      </c>
      <c r="B183" s="16" t="s">
        <v>905</v>
      </c>
      <c r="C183" s="16" t="n">
        <v>616</v>
      </c>
      <c r="D183" s="16" t="n">
        <f aca="false">C183-F183</f>
        <v>165</v>
      </c>
      <c r="E183" s="20" t="s">
        <v>906</v>
      </c>
      <c r="F183" s="16" t="n">
        <v>451</v>
      </c>
      <c r="G183" s="17" t="s">
        <v>907</v>
      </c>
      <c r="H183" s="20" t="s">
        <v>54</v>
      </c>
      <c r="I183" s="20" t="s">
        <v>908</v>
      </c>
      <c r="J183" s="16" t="s">
        <v>84</v>
      </c>
      <c r="K183" s="16" t="s">
        <v>48</v>
      </c>
      <c r="L183" s="16" t="s">
        <v>136</v>
      </c>
      <c r="M183" s="16" t="s">
        <v>86</v>
      </c>
      <c r="N183" s="16" t="s">
        <v>33</v>
      </c>
    </row>
    <row r="184" customFormat="false" ht="13.2" hidden="false" customHeight="false" outlineLevel="0" collapsed="false">
      <c r="A184" s="16" t="n">
        <f aca="false">A183+1</f>
        <v>183</v>
      </c>
      <c r="B184" s="16" t="s">
        <v>909</v>
      </c>
      <c r="C184" s="16" t="n">
        <v>934</v>
      </c>
      <c r="D184" s="16" t="n">
        <f aca="false">C184-F184</f>
        <v>164</v>
      </c>
      <c r="E184" s="21" t="s">
        <v>910</v>
      </c>
      <c r="F184" s="21" t="n">
        <v>770</v>
      </c>
      <c r="G184" s="17" t="s">
        <v>496</v>
      </c>
      <c r="H184" s="21" t="s">
        <v>911</v>
      </c>
      <c r="I184" s="23" t="s">
        <v>912</v>
      </c>
      <c r="J184" s="16" t="s">
        <v>500</v>
      </c>
      <c r="K184" s="16" t="s">
        <v>48</v>
      </c>
      <c r="L184" s="16" t="s">
        <v>501</v>
      </c>
      <c r="M184" s="16" t="s">
        <v>32</v>
      </c>
      <c r="N184" s="16" t="s">
        <v>33</v>
      </c>
    </row>
    <row r="185" customFormat="false" ht="13.2" hidden="false" customHeight="false" outlineLevel="0" collapsed="false">
      <c r="A185" s="16" t="n">
        <f aca="false">A184+1</f>
        <v>184</v>
      </c>
      <c r="B185" s="16" t="s">
        <v>913</v>
      </c>
      <c r="C185" s="16" t="n">
        <v>894</v>
      </c>
      <c r="D185" s="16" t="n">
        <f aca="false">C185-F185</f>
        <v>164</v>
      </c>
      <c r="E185" s="20" t="s">
        <v>914</v>
      </c>
      <c r="F185" s="20" t="n">
        <v>730</v>
      </c>
      <c r="G185" s="17" t="s">
        <v>373</v>
      </c>
      <c r="H185" s="16" t="s">
        <v>915</v>
      </c>
      <c r="I185" s="16" t="s">
        <v>916</v>
      </c>
      <c r="J185" s="16" t="s">
        <v>111</v>
      </c>
      <c r="K185" s="16" t="s">
        <v>48</v>
      </c>
      <c r="L185" s="16" t="s">
        <v>377</v>
      </c>
      <c r="M185" s="16" t="s">
        <v>65</v>
      </c>
      <c r="N185" s="16" t="s">
        <v>33</v>
      </c>
    </row>
    <row r="186" customFormat="false" ht="13.2" hidden="false" customHeight="false" outlineLevel="0" collapsed="false">
      <c r="A186" s="16" t="n">
        <f aca="false">A185+1</f>
        <v>185</v>
      </c>
      <c r="B186" s="16" t="s">
        <v>917</v>
      </c>
      <c r="C186" s="16" t="n">
        <v>774</v>
      </c>
      <c r="D186" s="16" t="n">
        <f aca="false">C186-F186</f>
        <v>164</v>
      </c>
      <c r="E186" s="20" t="s">
        <v>918</v>
      </c>
      <c r="F186" s="20" t="n">
        <v>610</v>
      </c>
      <c r="G186" s="17" t="s">
        <v>106</v>
      </c>
      <c r="H186" s="16" t="s">
        <v>919</v>
      </c>
      <c r="I186" s="16" t="s">
        <v>920</v>
      </c>
      <c r="J186" s="16" t="s">
        <v>63</v>
      </c>
      <c r="K186" s="16" t="s">
        <v>48</v>
      </c>
      <c r="L186" s="16" t="s">
        <v>255</v>
      </c>
      <c r="M186" s="16" t="s">
        <v>189</v>
      </c>
      <c r="N186" s="16" t="s">
        <v>33</v>
      </c>
    </row>
    <row r="187" customFormat="false" ht="13.2" hidden="false" customHeight="false" outlineLevel="0" collapsed="false">
      <c r="A187" s="16" t="n">
        <f aca="false">A186+1</f>
        <v>186</v>
      </c>
      <c r="B187" s="16" t="s">
        <v>921</v>
      </c>
      <c r="C187" s="16" t="n">
        <v>709</v>
      </c>
      <c r="D187" s="16" t="n">
        <f aca="false">C187-F187</f>
        <v>164</v>
      </c>
      <c r="E187" s="20" t="s">
        <v>922</v>
      </c>
      <c r="F187" s="20" t="n">
        <v>545</v>
      </c>
      <c r="G187" s="17" t="s">
        <v>923</v>
      </c>
      <c r="H187" s="16" t="s">
        <v>276</v>
      </c>
      <c r="I187" s="16" t="s">
        <v>924</v>
      </c>
      <c r="J187" s="16" t="s">
        <v>398</v>
      </c>
      <c r="K187" s="16" t="s">
        <v>20</v>
      </c>
      <c r="L187" s="16" t="s">
        <v>278</v>
      </c>
      <c r="M187" s="16" t="s">
        <v>58</v>
      </c>
      <c r="N187" s="16" t="s">
        <v>33</v>
      </c>
    </row>
    <row r="188" customFormat="false" ht="13.2" hidden="false" customHeight="false" outlineLevel="0" collapsed="false">
      <c r="A188" s="16" t="n">
        <f aca="false">A187+1</f>
        <v>187</v>
      </c>
      <c r="B188" s="16" t="s">
        <v>925</v>
      </c>
      <c r="C188" s="16" t="n">
        <v>964</v>
      </c>
      <c r="D188" s="16" t="n">
        <f aca="false">C188-F188</f>
        <v>163</v>
      </c>
      <c r="E188" s="16" t="s">
        <v>926</v>
      </c>
      <c r="F188" s="16" t="n">
        <v>801</v>
      </c>
      <c r="G188" s="17" t="s">
        <v>92</v>
      </c>
      <c r="H188" s="16" t="s">
        <v>927</v>
      </c>
      <c r="I188" s="16" t="s">
        <v>928</v>
      </c>
      <c r="J188" s="16" t="s">
        <v>96</v>
      </c>
      <c r="K188" s="16" t="s">
        <v>48</v>
      </c>
      <c r="L188" s="20" t="s">
        <v>97</v>
      </c>
      <c r="M188" s="16" t="s">
        <v>98</v>
      </c>
      <c r="N188" s="16" t="s">
        <v>23</v>
      </c>
    </row>
    <row r="189" customFormat="false" ht="13.2" hidden="false" customHeight="false" outlineLevel="0" collapsed="false">
      <c r="A189" s="16" t="n">
        <f aca="false">A188+1</f>
        <v>188</v>
      </c>
      <c r="B189" s="16" t="s">
        <v>929</v>
      </c>
      <c r="C189" s="16" t="n">
        <v>878</v>
      </c>
      <c r="D189" s="16" t="n">
        <f aca="false">C189-F189</f>
        <v>163</v>
      </c>
      <c r="E189" s="20" t="s">
        <v>930</v>
      </c>
      <c r="F189" s="16" t="n">
        <v>715</v>
      </c>
      <c r="G189" s="16" t="s">
        <v>931</v>
      </c>
      <c r="H189" s="16" t="s">
        <v>932</v>
      </c>
      <c r="I189" s="16" t="s">
        <v>933</v>
      </c>
      <c r="J189" s="16" t="s">
        <v>934</v>
      </c>
      <c r="K189" s="16" t="s">
        <v>20</v>
      </c>
      <c r="L189" s="20" t="s">
        <v>935</v>
      </c>
      <c r="M189" s="16" t="s">
        <v>936</v>
      </c>
      <c r="N189" s="16" t="s">
        <v>23</v>
      </c>
    </row>
    <row r="190" customFormat="false" ht="13.2" hidden="false" customHeight="false" outlineLevel="0" collapsed="false">
      <c r="A190" s="16" t="n">
        <f aca="false">A189+1</f>
        <v>189</v>
      </c>
      <c r="B190" s="16" t="s">
        <v>937</v>
      </c>
      <c r="C190" s="16" t="n">
        <v>693</v>
      </c>
      <c r="D190" s="16" t="n">
        <f aca="false">C190-F190</f>
        <v>163</v>
      </c>
      <c r="E190" s="20" t="s">
        <v>938</v>
      </c>
      <c r="F190" s="20" t="n">
        <v>530</v>
      </c>
      <c r="G190" s="17" t="s">
        <v>939</v>
      </c>
      <c r="H190" s="16" t="s">
        <v>940</v>
      </c>
      <c r="I190" s="16" t="s">
        <v>941</v>
      </c>
      <c r="J190" s="16" t="s">
        <v>96</v>
      </c>
      <c r="K190" s="16" t="s">
        <v>48</v>
      </c>
      <c r="L190" s="16" t="s">
        <v>942</v>
      </c>
      <c r="M190" s="16" t="s">
        <v>170</v>
      </c>
      <c r="N190" s="16" t="s">
        <v>23</v>
      </c>
    </row>
    <row r="191" customFormat="false" ht="13.2" hidden="false" customHeight="false" outlineLevel="0" collapsed="false">
      <c r="A191" s="16" t="n">
        <f aca="false">A190+1</f>
        <v>190</v>
      </c>
      <c r="B191" s="16" t="s">
        <v>943</v>
      </c>
      <c r="C191" s="16" t="n">
        <v>894</v>
      </c>
      <c r="D191" s="16" t="n">
        <f aca="false">C191-F191</f>
        <v>162</v>
      </c>
      <c r="E191" s="16" t="s">
        <v>944</v>
      </c>
      <c r="F191" s="16" t="n">
        <v>732</v>
      </c>
      <c r="G191" s="17" t="s">
        <v>51</v>
      </c>
      <c r="H191" s="16" t="s">
        <v>945</v>
      </c>
      <c r="I191" s="16" t="s">
        <v>946</v>
      </c>
      <c r="J191" s="16" t="s">
        <v>56</v>
      </c>
      <c r="K191" s="16" t="s">
        <v>48</v>
      </c>
      <c r="L191" s="16" t="s">
        <v>57</v>
      </c>
      <c r="M191" s="16" t="s">
        <v>58</v>
      </c>
      <c r="N191" s="16" t="s">
        <v>33</v>
      </c>
    </row>
    <row r="192" customFormat="false" ht="13.2" hidden="false" customHeight="false" outlineLevel="0" collapsed="false">
      <c r="A192" s="16" t="n">
        <f aca="false">A191+1</f>
        <v>191</v>
      </c>
      <c r="B192" s="16" t="s">
        <v>947</v>
      </c>
      <c r="C192" s="16" t="n">
        <v>824</v>
      </c>
      <c r="D192" s="16" t="n">
        <f aca="false">C192-F192</f>
        <v>162</v>
      </c>
      <c r="E192" s="16" t="s">
        <v>948</v>
      </c>
      <c r="F192" s="16" t="n">
        <v>662</v>
      </c>
      <c r="G192" s="17" t="s">
        <v>943</v>
      </c>
      <c r="H192" s="16" t="s">
        <v>726</v>
      </c>
      <c r="I192" s="16" t="s">
        <v>949</v>
      </c>
      <c r="J192" s="16" t="s">
        <v>398</v>
      </c>
      <c r="K192" s="16" t="s">
        <v>48</v>
      </c>
      <c r="L192" s="16" t="s">
        <v>950</v>
      </c>
      <c r="M192" s="16" t="s">
        <v>58</v>
      </c>
      <c r="N192" s="16" t="s">
        <v>33</v>
      </c>
    </row>
    <row r="193" customFormat="false" ht="13.2" hidden="false" customHeight="false" outlineLevel="0" collapsed="false">
      <c r="A193" s="16" t="n">
        <f aca="false">A192+1</f>
        <v>192</v>
      </c>
      <c r="B193" s="16" t="s">
        <v>951</v>
      </c>
      <c r="C193" s="16" t="n">
        <v>666</v>
      </c>
      <c r="D193" s="16" t="n">
        <f aca="false">C193-F193</f>
        <v>162</v>
      </c>
      <c r="E193" s="16" t="s">
        <v>952</v>
      </c>
      <c r="F193" s="16" t="n">
        <v>504</v>
      </c>
      <c r="G193" s="16" t="s">
        <v>746</v>
      </c>
      <c r="H193" s="20" t="s">
        <v>953</v>
      </c>
      <c r="I193" s="20" t="s">
        <v>954</v>
      </c>
      <c r="J193" s="16" t="s">
        <v>419</v>
      </c>
      <c r="K193" s="16" t="s">
        <v>48</v>
      </c>
      <c r="L193" s="16" t="s">
        <v>750</v>
      </c>
      <c r="M193" s="16" t="s">
        <v>421</v>
      </c>
      <c r="N193" s="16" t="s">
        <v>23</v>
      </c>
    </row>
    <row r="194" customFormat="false" ht="13.2" hidden="false" customHeight="false" outlineLevel="0" collapsed="false">
      <c r="A194" s="16" t="n">
        <f aca="false">A193+1</f>
        <v>193</v>
      </c>
      <c r="B194" s="16" t="s">
        <v>955</v>
      </c>
      <c r="C194" s="16" t="n">
        <v>612</v>
      </c>
      <c r="D194" s="16" t="n">
        <f aca="false">C194-F194</f>
        <v>162</v>
      </c>
      <c r="E194" s="20" t="s">
        <v>956</v>
      </c>
      <c r="F194" s="20" t="n">
        <v>450</v>
      </c>
      <c r="G194" s="17" t="s">
        <v>482</v>
      </c>
      <c r="H194" s="16" t="s">
        <v>957</v>
      </c>
      <c r="I194" s="16" t="s">
        <v>958</v>
      </c>
      <c r="J194" s="16" t="s">
        <v>29</v>
      </c>
      <c r="K194" s="16" t="s">
        <v>48</v>
      </c>
      <c r="L194" s="16" t="s">
        <v>486</v>
      </c>
      <c r="M194" s="16" t="s">
        <v>32</v>
      </c>
      <c r="N194" s="16" t="s">
        <v>33</v>
      </c>
    </row>
    <row r="195" customFormat="false" ht="13.2" hidden="false" customHeight="false" outlineLevel="0" collapsed="false">
      <c r="A195" s="16" t="n">
        <f aca="false">A194+1</f>
        <v>194</v>
      </c>
      <c r="B195" s="16" t="s">
        <v>959</v>
      </c>
      <c r="C195" s="16" t="n">
        <v>771</v>
      </c>
      <c r="D195" s="16" t="n">
        <f aca="false">C195-F195</f>
        <v>161</v>
      </c>
      <c r="E195" s="20" t="s">
        <v>960</v>
      </c>
      <c r="F195" s="20" t="n">
        <v>610</v>
      </c>
      <c r="G195" s="16" t="s">
        <v>358</v>
      </c>
      <c r="H195" s="16" t="s">
        <v>961</v>
      </c>
      <c r="I195" s="16" t="s">
        <v>962</v>
      </c>
      <c r="J195" s="16" t="s">
        <v>311</v>
      </c>
      <c r="K195" s="16" t="s">
        <v>48</v>
      </c>
      <c r="L195" s="17" t="s">
        <v>188</v>
      </c>
      <c r="M195" s="16" t="s">
        <v>189</v>
      </c>
      <c r="N195" s="16" t="s">
        <v>33</v>
      </c>
    </row>
    <row r="196" customFormat="false" ht="13.2" hidden="false" customHeight="false" outlineLevel="0" collapsed="false">
      <c r="A196" s="16" t="n">
        <f aca="false">A195+1</f>
        <v>195</v>
      </c>
      <c r="B196" s="16" t="s">
        <v>963</v>
      </c>
      <c r="C196" s="16" t="n">
        <v>684</v>
      </c>
      <c r="D196" s="16" t="n">
        <f aca="false">C196-F196</f>
        <v>161</v>
      </c>
      <c r="E196" s="16" t="s">
        <v>964</v>
      </c>
      <c r="F196" s="16" t="n">
        <v>523</v>
      </c>
      <c r="G196" s="17" t="s">
        <v>415</v>
      </c>
      <c r="H196" s="20" t="s">
        <v>748</v>
      </c>
      <c r="I196" s="20" t="s">
        <v>965</v>
      </c>
      <c r="J196" s="16" t="s">
        <v>526</v>
      </c>
      <c r="K196" s="16" t="s">
        <v>48</v>
      </c>
      <c r="L196" s="16" t="s">
        <v>966</v>
      </c>
      <c r="M196" s="16" t="s">
        <v>421</v>
      </c>
      <c r="N196" s="16" t="s">
        <v>23</v>
      </c>
    </row>
    <row r="197" customFormat="false" ht="13.2" hidden="false" customHeight="false" outlineLevel="0" collapsed="false">
      <c r="A197" s="16" t="n">
        <f aca="false">A196+1</f>
        <v>196</v>
      </c>
      <c r="B197" s="16" t="s">
        <v>967</v>
      </c>
      <c r="C197" s="16" t="n">
        <v>1010</v>
      </c>
      <c r="D197" s="16" t="n">
        <f aca="false">C197-F197</f>
        <v>160</v>
      </c>
      <c r="E197" s="20" t="s">
        <v>968</v>
      </c>
      <c r="F197" s="20" t="n">
        <v>850</v>
      </c>
      <c r="G197" s="17" t="s">
        <v>821</v>
      </c>
      <c r="H197" s="16" t="s">
        <v>969</v>
      </c>
      <c r="I197" s="16" t="s">
        <v>792</v>
      </c>
      <c r="J197" s="16" t="s">
        <v>29</v>
      </c>
      <c r="K197" s="16" t="s">
        <v>48</v>
      </c>
      <c r="L197" s="16" t="s">
        <v>486</v>
      </c>
      <c r="M197" s="16" t="s">
        <v>32</v>
      </c>
      <c r="N197" s="16" t="s">
        <v>33</v>
      </c>
    </row>
    <row r="198" customFormat="false" ht="13.2" hidden="false" customHeight="false" outlineLevel="0" collapsed="false">
      <c r="A198" s="16" t="n">
        <f aca="false">A197+1</f>
        <v>197</v>
      </c>
      <c r="B198" s="16" t="s">
        <v>970</v>
      </c>
      <c r="C198" s="16" t="n">
        <v>926</v>
      </c>
      <c r="D198" s="16" t="n">
        <f aca="false">C198-F198</f>
        <v>160</v>
      </c>
      <c r="E198" s="16" t="s">
        <v>971</v>
      </c>
      <c r="F198" s="16" t="n">
        <v>766</v>
      </c>
      <c r="G198" s="17" t="s">
        <v>123</v>
      </c>
      <c r="H198" s="16" t="s">
        <v>972</v>
      </c>
      <c r="I198" s="16" t="s">
        <v>973</v>
      </c>
      <c r="J198" s="16" t="s">
        <v>84</v>
      </c>
      <c r="K198" s="16" t="s">
        <v>48</v>
      </c>
      <c r="L198" s="20" t="s">
        <v>127</v>
      </c>
      <c r="M198" s="16" t="s">
        <v>86</v>
      </c>
      <c r="N198" s="16" t="s">
        <v>33</v>
      </c>
    </row>
    <row r="199" customFormat="false" ht="13.2" hidden="false" customHeight="false" outlineLevel="0" collapsed="false">
      <c r="A199" s="16" t="n">
        <f aca="false">A198+1</f>
        <v>198</v>
      </c>
      <c r="B199" s="16" t="s">
        <v>974</v>
      </c>
      <c r="C199" s="16" t="n">
        <v>816</v>
      </c>
      <c r="D199" s="16" t="n">
        <f aca="false">C199-F199</f>
        <v>160</v>
      </c>
      <c r="E199" s="20" t="s">
        <v>975</v>
      </c>
      <c r="F199" s="16" t="n">
        <v>656</v>
      </c>
      <c r="G199" s="17" t="s">
        <v>804</v>
      </c>
      <c r="H199" s="18" t="s">
        <v>976</v>
      </c>
      <c r="I199" s="22" t="s">
        <v>977</v>
      </c>
      <c r="J199" s="16" t="s">
        <v>808</v>
      </c>
      <c r="K199" s="16" t="s">
        <v>48</v>
      </c>
      <c r="L199" s="20" t="s">
        <v>809</v>
      </c>
      <c r="M199" s="16" t="s">
        <v>73</v>
      </c>
      <c r="N199" s="16" t="s">
        <v>33</v>
      </c>
    </row>
    <row r="200" customFormat="false" ht="13.2" hidden="false" customHeight="false" outlineLevel="0" collapsed="false">
      <c r="A200" s="16" t="n">
        <f aca="false">A199+1</f>
        <v>199</v>
      </c>
      <c r="B200" s="16" t="s">
        <v>978</v>
      </c>
      <c r="C200" s="16" t="n">
        <v>695</v>
      </c>
      <c r="D200" s="16" t="n">
        <f aca="false">C200-F200</f>
        <v>160</v>
      </c>
      <c r="E200" s="20" t="s">
        <v>979</v>
      </c>
      <c r="F200" s="20" t="n">
        <v>535</v>
      </c>
      <c r="G200" s="17" t="s">
        <v>694</v>
      </c>
      <c r="H200" s="16" t="s">
        <v>980</v>
      </c>
      <c r="I200" s="16" t="s">
        <v>981</v>
      </c>
      <c r="J200" s="16" t="s">
        <v>403</v>
      </c>
      <c r="K200" s="16" t="s">
        <v>48</v>
      </c>
      <c r="L200" s="16" t="s">
        <v>572</v>
      </c>
      <c r="M200" s="16" t="s">
        <v>189</v>
      </c>
      <c r="N200" s="16" t="s">
        <v>33</v>
      </c>
    </row>
    <row r="201" customFormat="false" ht="13.2" hidden="false" customHeight="false" outlineLevel="0" collapsed="false">
      <c r="A201" s="16" t="n">
        <f aca="false">A200+1</f>
        <v>200</v>
      </c>
      <c r="B201" s="16" t="s">
        <v>982</v>
      </c>
      <c r="C201" s="16" t="n">
        <v>664</v>
      </c>
      <c r="D201" s="16" t="n">
        <f aca="false">C201-F201</f>
        <v>160</v>
      </c>
      <c r="E201" s="16" t="s">
        <v>983</v>
      </c>
      <c r="F201" s="16" t="n">
        <v>504</v>
      </c>
      <c r="G201" s="17" t="s">
        <v>951</v>
      </c>
      <c r="H201" s="20" t="s">
        <v>984</v>
      </c>
      <c r="I201" s="20" t="s">
        <v>985</v>
      </c>
      <c r="J201" s="16" t="s">
        <v>419</v>
      </c>
      <c r="K201" s="16" t="s">
        <v>48</v>
      </c>
      <c r="L201" s="16" t="s">
        <v>750</v>
      </c>
      <c r="M201" s="16" t="s">
        <v>421</v>
      </c>
      <c r="N201" s="16" t="s">
        <v>23</v>
      </c>
    </row>
    <row r="202" customFormat="false" ht="13.2" hidden="false" customHeight="false" outlineLevel="0" collapsed="false">
      <c r="A202" s="16" t="n">
        <f aca="false">A201+1</f>
        <v>201</v>
      </c>
      <c r="B202" s="16" t="s">
        <v>986</v>
      </c>
      <c r="C202" s="16" t="n">
        <v>848</v>
      </c>
      <c r="D202" s="16" t="n">
        <f aca="false">C202-F202</f>
        <v>158</v>
      </c>
      <c r="E202" s="16" t="s">
        <v>987</v>
      </c>
      <c r="F202" s="20" t="n">
        <v>690</v>
      </c>
      <c r="G202" s="17" t="s">
        <v>609</v>
      </c>
      <c r="H202" s="16" t="s">
        <v>988</v>
      </c>
      <c r="I202" s="16" t="s">
        <v>989</v>
      </c>
      <c r="J202" s="16" t="s">
        <v>56</v>
      </c>
      <c r="K202" s="16" t="s">
        <v>48</v>
      </c>
      <c r="L202" s="16" t="s">
        <v>57</v>
      </c>
      <c r="M202" s="16" t="s">
        <v>58</v>
      </c>
      <c r="N202" s="16" t="s">
        <v>33</v>
      </c>
    </row>
    <row r="203" customFormat="false" ht="13.2" hidden="false" customHeight="false" outlineLevel="0" collapsed="false">
      <c r="A203" s="16" t="n">
        <f aca="false">A202+1</f>
        <v>202</v>
      </c>
      <c r="B203" s="16" t="s">
        <v>990</v>
      </c>
      <c r="C203" s="16" t="n">
        <v>748</v>
      </c>
      <c r="D203" s="16" t="n">
        <f aca="false">C203-F203</f>
        <v>158</v>
      </c>
      <c r="E203" s="16" t="s">
        <v>991</v>
      </c>
      <c r="F203" s="20" t="n">
        <v>590</v>
      </c>
      <c r="G203" s="17" t="s">
        <v>813</v>
      </c>
      <c r="H203" s="16" t="s">
        <v>992</v>
      </c>
      <c r="I203" s="16" t="s">
        <v>993</v>
      </c>
      <c r="J203" s="16" t="s">
        <v>111</v>
      </c>
      <c r="K203" s="16" t="s">
        <v>48</v>
      </c>
      <c r="L203" s="17" t="s">
        <v>188</v>
      </c>
      <c r="M203" s="16" t="s">
        <v>189</v>
      </c>
      <c r="N203" s="16" t="s">
        <v>33</v>
      </c>
    </row>
    <row r="204" customFormat="false" ht="13.2" hidden="false" customHeight="false" outlineLevel="0" collapsed="false">
      <c r="A204" s="16" t="n">
        <f aca="false">A203+1</f>
        <v>203</v>
      </c>
      <c r="B204" s="16" t="s">
        <v>994</v>
      </c>
      <c r="C204" s="16" t="n">
        <v>702</v>
      </c>
      <c r="D204" s="16" t="n">
        <f aca="false">C204-F204</f>
        <v>157</v>
      </c>
      <c r="E204" s="17" t="s">
        <v>995</v>
      </c>
      <c r="F204" s="20" t="n">
        <v>545</v>
      </c>
      <c r="G204" s="17" t="s">
        <v>694</v>
      </c>
      <c r="H204" s="16" t="s">
        <v>570</v>
      </c>
      <c r="I204" s="16" t="s">
        <v>996</v>
      </c>
      <c r="J204" s="16" t="s">
        <v>403</v>
      </c>
      <c r="K204" s="16" t="s">
        <v>48</v>
      </c>
      <c r="L204" s="16" t="s">
        <v>572</v>
      </c>
      <c r="M204" s="16" t="s">
        <v>189</v>
      </c>
      <c r="N204" s="16" t="s">
        <v>33</v>
      </c>
    </row>
    <row r="205" customFormat="false" ht="13.2" hidden="false" customHeight="false" outlineLevel="0" collapsed="false">
      <c r="A205" s="16" t="n">
        <f aca="false">A204+1</f>
        <v>204</v>
      </c>
      <c r="B205" s="16" t="s">
        <v>997</v>
      </c>
      <c r="C205" s="16" t="n">
        <v>662</v>
      </c>
      <c r="D205" s="16" t="n">
        <f aca="false">C205-F205</f>
        <v>157</v>
      </c>
      <c r="E205" s="20" t="s">
        <v>998</v>
      </c>
      <c r="F205" s="20" t="n">
        <v>505</v>
      </c>
      <c r="G205" s="17" t="s">
        <v>502</v>
      </c>
      <c r="H205" s="16" t="s">
        <v>999</v>
      </c>
      <c r="I205" s="16" t="s">
        <v>1000</v>
      </c>
      <c r="J205" s="16" t="s">
        <v>254</v>
      </c>
      <c r="K205" s="16" t="s">
        <v>48</v>
      </c>
      <c r="L205" s="17" t="s">
        <v>312</v>
      </c>
      <c r="M205" s="16" t="s">
        <v>189</v>
      </c>
      <c r="N205" s="16" t="s">
        <v>33</v>
      </c>
    </row>
    <row r="206" customFormat="false" ht="13.2" hidden="false" customHeight="false" outlineLevel="0" collapsed="false">
      <c r="A206" s="16" t="n">
        <f aca="false">A205+1</f>
        <v>205</v>
      </c>
      <c r="B206" s="16" t="s">
        <v>1001</v>
      </c>
      <c r="C206" s="16" t="n">
        <v>1205</v>
      </c>
      <c r="D206" s="16" t="n">
        <f aca="false">C206-F206</f>
        <v>156</v>
      </c>
      <c r="E206" s="16" t="s">
        <v>1002</v>
      </c>
      <c r="F206" s="16" t="n">
        <v>1049</v>
      </c>
      <c r="G206" s="16" t="s">
        <v>1003</v>
      </c>
      <c r="H206" s="16" t="s">
        <v>434</v>
      </c>
      <c r="I206" s="16" t="s">
        <v>1004</v>
      </c>
      <c r="J206" s="16" t="s">
        <v>39</v>
      </c>
      <c r="K206" s="16" t="s">
        <v>48</v>
      </c>
      <c r="L206" s="20" t="s">
        <v>40</v>
      </c>
      <c r="M206" s="16" t="s">
        <v>41</v>
      </c>
      <c r="N206" s="16" t="s">
        <v>23</v>
      </c>
    </row>
    <row r="207" customFormat="false" ht="13.2" hidden="false" customHeight="false" outlineLevel="0" collapsed="false">
      <c r="A207" s="16" t="n">
        <f aca="false">A206+1</f>
        <v>206</v>
      </c>
      <c r="B207" s="16" t="s">
        <v>1005</v>
      </c>
      <c r="C207" s="16" t="n">
        <v>2068</v>
      </c>
      <c r="D207" s="16" t="n">
        <f aca="false">C207-F207</f>
        <v>155</v>
      </c>
      <c r="E207" s="17" t="s">
        <v>1006</v>
      </c>
      <c r="F207" s="17" t="n">
        <v>1913</v>
      </c>
      <c r="G207" s="17" t="s">
        <v>768</v>
      </c>
      <c r="H207" s="16" t="s">
        <v>1007</v>
      </c>
      <c r="I207" s="16" t="s">
        <v>1008</v>
      </c>
      <c r="J207" s="16" t="s">
        <v>162</v>
      </c>
      <c r="K207" s="16" t="s">
        <v>30</v>
      </c>
      <c r="L207" s="16" t="s">
        <v>163</v>
      </c>
      <c r="M207" s="16" t="s">
        <v>164</v>
      </c>
      <c r="N207" s="16" t="s">
        <v>33</v>
      </c>
    </row>
    <row r="208" customFormat="false" ht="13.2" hidden="false" customHeight="false" outlineLevel="0" collapsed="false">
      <c r="A208" s="16" t="n">
        <f aca="false">A207+1</f>
        <v>207</v>
      </c>
      <c r="B208" s="17" t="s">
        <v>1009</v>
      </c>
      <c r="C208" s="17" t="n">
        <v>1144</v>
      </c>
      <c r="D208" s="16" t="n">
        <f aca="false">C208-F208</f>
        <v>154</v>
      </c>
      <c r="E208" s="17" t="s">
        <v>1010</v>
      </c>
      <c r="F208" s="17" t="n">
        <v>990</v>
      </c>
      <c r="G208" s="17" t="s">
        <v>686</v>
      </c>
      <c r="H208" s="17" t="s">
        <v>1011</v>
      </c>
      <c r="I208" s="17" t="s">
        <v>1012</v>
      </c>
      <c r="J208" s="17" t="s">
        <v>29</v>
      </c>
      <c r="K208" s="17" t="s">
        <v>48</v>
      </c>
      <c r="L208" s="17" t="s">
        <v>141</v>
      </c>
      <c r="M208" s="17" t="s">
        <v>32</v>
      </c>
      <c r="N208" s="16" t="s">
        <v>33</v>
      </c>
    </row>
    <row r="209" customFormat="false" ht="13.2" hidden="false" customHeight="false" outlineLevel="0" collapsed="false">
      <c r="A209" s="16" t="n">
        <f aca="false">A208+1</f>
        <v>208</v>
      </c>
      <c r="B209" s="16" t="s">
        <v>1013</v>
      </c>
      <c r="C209" s="16" t="n">
        <v>609</v>
      </c>
      <c r="D209" s="16" t="n">
        <f aca="false">C209-F209</f>
        <v>154</v>
      </c>
      <c r="E209" s="20" t="s">
        <v>1014</v>
      </c>
      <c r="F209" s="20" t="n">
        <v>455</v>
      </c>
      <c r="G209" s="17" t="s">
        <v>990</v>
      </c>
      <c r="H209" s="16" t="s">
        <v>1015</v>
      </c>
      <c r="I209" s="16" t="s">
        <v>1016</v>
      </c>
      <c r="J209" s="16" t="s">
        <v>254</v>
      </c>
      <c r="K209" s="16" t="s">
        <v>48</v>
      </c>
      <c r="L209" s="17" t="s">
        <v>879</v>
      </c>
      <c r="M209" s="16" t="s">
        <v>189</v>
      </c>
      <c r="N209" s="16" t="s">
        <v>33</v>
      </c>
    </row>
    <row r="210" customFormat="false" ht="13.2" hidden="false" customHeight="false" outlineLevel="0" collapsed="false">
      <c r="A210" s="16" t="n">
        <f aca="false">A209+1</f>
        <v>209</v>
      </c>
      <c r="B210" s="16" t="s">
        <v>1017</v>
      </c>
      <c r="C210" s="16" t="n">
        <v>2063</v>
      </c>
      <c r="D210" s="16" t="n">
        <f aca="false">C210-F210</f>
        <v>153</v>
      </c>
      <c r="E210" s="17" t="s">
        <v>1018</v>
      </c>
      <c r="F210" s="17" t="n">
        <v>1910</v>
      </c>
      <c r="G210" s="17" t="s">
        <v>1019</v>
      </c>
      <c r="H210" s="16" t="s">
        <v>1020</v>
      </c>
      <c r="I210" s="16" t="s">
        <v>1021</v>
      </c>
      <c r="J210" s="16" t="s">
        <v>162</v>
      </c>
      <c r="K210" s="16" t="s">
        <v>30</v>
      </c>
      <c r="L210" s="16" t="s">
        <v>163</v>
      </c>
      <c r="M210" s="16" t="s">
        <v>164</v>
      </c>
      <c r="N210" s="16" t="s">
        <v>33</v>
      </c>
    </row>
    <row r="211" customFormat="false" ht="13.2" hidden="false" customHeight="false" outlineLevel="0" collapsed="false">
      <c r="A211" s="16" t="n">
        <f aca="false">A210+1</f>
        <v>210</v>
      </c>
      <c r="B211" s="16" t="s">
        <v>1022</v>
      </c>
      <c r="C211" s="16" t="n">
        <v>836</v>
      </c>
      <c r="D211" s="16" t="n">
        <f aca="false">C211-F211</f>
        <v>153</v>
      </c>
      <c r="E211" s="16" t="s">
        <v>1023</v>
      </c>
      <c r="F211" s="16" t="n">
        <v>683</v>
      </c>
      <c r="G211" s="17" t="s">
        <v>446</v>
      </c>
      <c r="H211" s="16" t="s">
        <v>1024</v>
      </c>
      <c r="I211" s="16" t="s">
        <v>1025</v>
      </c>
      <c r="J211" s="16" t="s">
        <v>96</v>
      </c>
      <c r="K211" s="16" t="s">
        <v>48</v>
      </c>
      <c r="L211" s="16" t="s">
        <v>450</v>
      </c>
      <c r="M211" s="16" t="s">
        <v>170</v>
      </c>
      <c r="N211" s="16" t="s">
        <v>23</v>
      </c>
    </row>
    <row r="212" customFormat="false" ht="13.2" hidden="false" customHeight="false" outlineLevel="0" collapsed="false">
      <c r="A212" s="16" t="n">
        <f aca="false">A211+1</f>
        <v>211</v>
      </c>
      <c r="B212" s="16" t="s">
        <v>1026</v>
      </c>
      <c r="C212" s="16" t="n">
        <v>724</v>
      </c>
      <c r="D212" s="16" t="n">
        <f aca="false">C212-F212</f>
        <v>153</v>
      </c>
      <c r="E212" s="20" t="s">
        <v>1027</v>
      </c>
      <c r="F212" s="16" t="n">
        <v>571</v>
      </c>
      <c r="G212" s="17" t="s">
        <v>721</v>
      </c>
      <c r="H212" s="16" t="s">
        <v>1028</v>
      </c>
      <c r="I212" s="16" t="s">
        <v>1029</v>
      </c>
      <c r="J212" s="16" t="s">
        <v>155</v>
      </c>
      <c r="K212" s="16" t="s">
        <v>48</v>
      </c>
      <c r="L212" s="16" t="s">
        <v>156</v>
      </c>
      <c r="M212" s="16" t="s">
        <v>73</v>
      </c>
      <c r="N212" s="16" t="s">
        <v>33</v>
      </c>
    </row>
    <row r="213" customFormat="false" ht="13.2" hidden="false" customHeight="false" outlineLevel="0" collapsed="false">
      <c r="A213" s="16" t="n">
        <f aca="false">A212+1</f>
        <v>212</v>
      </c>
      <c r="B213" s="16" t="s">
        <v>1030</v>
      </c>
      <c r="C213" s="16" t="n">
        <v>777</v>
      </c>
      <c r="D213" s="16" t="n">
        <f aca="false">C213-F213</f>
        <v>152</v>
      </c>
      <c r="E213" s="20" t="s">
        <v>1031</v>
      </c>
      <c r="F213" s="20" t="n">
        <v>625</v>
      </c>
      <c r="G213" s="17" t="s">
        <v>793</v>
      </c>
      <c r="H213" s="16" t="s">
        <v>1032</v>
      </c>
      <c r="I213" s="16" t="s">
        <v>1033</v>
      </c>
      <c r="J213" s="16" t="s">
        <v>311</v>
      </c>
      <c r="K213" s="16" t="s">
        <v>48</v>
      </c>
      <c r="L213" s="17" t="s">
        <v>312</v>
      </c>
      <c r="M213" s="16" t="s">
        <v>189</v>
      </c>
      <c r="N213" s="16" t="s">
        <v>33</v>
      </c>
    </row>
    <row r="214" customFormat="false" ht="13.2" hidden="false" customHeight="false" outlineLevel="0" collapsed="false">
      <c r="A214" s="16" t="n">
        <f aca="false">A213+1</f>
        <v>213</v>
      </c>
      <c r="B214" s="16" t="s">
        <v>1034</v>
      </c>
      <c r="C214" s="16" t="n">
        <v>532</v>
      </c>
      <c r="D214" s="16" t="n">
        <f aca="false">C214-F214</f>
        <v>152</v>
      </c>
      <c r="E214" s="20" t="s">
        <v>1035</v>
      </c>
      <c r="F214" s="20" t="n">
        <v>380</v>
      </c>
      <c r="G214" s="17" t="s">
        <v>692</v>
      </c>
      <c r="H214" s="16" t="s">
        <v>370</v>
      </c>
      <c r="I214" s="16" t="s">
        <v>1036</v>
      </c>
      <c r="J214" s="16" t="s">
        <v>403</v>
      </c>
      <c r="K214" s="16" t="s">
        <v>48</v>
      </c>
      <c r="L214" s="16" t="s">
        <v>1037</v>
      </c>
      <c r="M214" s="16" t="s">
        <v>189</v>
      </c>
      <c r="N214" s="16" t="s">
        <v>33</v>
      </c>
    </row>
    <row r="215" customFormat="false" ht="13.2" hidden="false" customHeight="false" outlineLevel="0" collapsed="false">
      <c r="A215" s="16" t="n">
        <f aca="false">A214+1</f>
        <v>214</v>
      </c>
      <c r="B215" s="16" t="s">
        <v>1038</v>
      </c>
      <c r="C215" s="16" t="n">
        <v>983</v>
      </c>
      <c r="D215" s="16" t="n">
        <f aca="false">C215-F215</f>
        <v>151</v>
      </c>
      <c r="E215" s="16" t="s">
        <v>1039</v>
      </c>
      <c r="F215" s="16" t="n">
        <v>832</v>
      </c>
      <c r="G215" s="17" t="s">
        <v>59</v>
      </c>
      <c r="H215" s="16" t="s">
        <v>1040</v>
      </c>
      <c r="I215" s="16" t="s">
        <v>1041</v>
      </c>
      <c r="J215" s="16" t="s">
        <v>63</v>
      </c>
      <c r="K215" s="16" t="s">
        <v>48</v>
      </c>
      <c r="L215" s="16" t="s">
        <v>64</v>
      </c>
      <c r="M215" s="16" t="s">
        <v>65</v>
      </c>
      <c r="N215" s="16" t="s">
        <v>33</v>
      </c>
    </row>
    <row r="216" customFormat="false" ht="13.2" hidden="false" customHeight="false" outlineLevel="0" collapsed="false">
      <c r="A216" s="16" t="n">
        <f aca="false">A215+1</f>
        <v>215</v>
      </c>
      <c r="B216" s="16" t="s">
        <v>1042</v>
      </c>
      <c r="C216" s="16" t="n">
        <v>501</v>
      </c>
      <c r="D216" s="16" t="n">
        <f aca="false">C216-F216</f>
        <v>151</v>
      </c>
      <c r="E216" s="20" t="s">
        <v>1043</v>
      </c>
      <c r="F216" s="20" t="n">
        <v>350</v>
      </c>
      <c r="G216" s="17" t="s">
        <v>796</v>
      </c>
      <c r="H216" s="20" t="s">
        <v>1044</v>
      </c>
      <c r="I216" s="20" t="s">
        <v>1045</v>
      </c>
      <c r="J216" s="16" t="s">
        <v>419</v>
      </c>
      <c r="K216" s="16" t="s">
        <v>48</v>
      </c>
      <c r="L216" s="16" t="s">
        <v>1046</v>
      </c>
      <c r="M216" s="16" t="s">
        <v>1047</v>
      </c>
      <c r="N216" s="16" t="s">
        <v>23</v>
      </c>
    </row>
    <row r="217" customFormat="false" ht="13.2" hidden="false" customHeight="false" outlineLevel="0" collapsed="false">
      <c r="A217" s="16" t="n">
        <f aca="false">A216+1</f>
        <v>216</v>
      </c>
      <c r="B217" s="16" t="s">
        <v>1048</v>
      </c>
      <c r="C217" s="16" t="n">
        <v>1339</v>
      </c>
      <c r="D217" s="16" t="n">
        <f aca="false">C217-F217</f>
        <v>150</v>
      </c>
      <c r="E217" s="17" t="s">
        <v>1049</v>
      </c>
      <c r="F217" s="17" t="n">
        <v>1189</v>
      </c>
      <c r="G217" s="17" t="s">
        <v>260</v>
      </c>
      <c r="H217" s="16" t="s">
        <v>1050</v>
      </c>
      <c r="I217" s="16" t="s">
        <v>1051</v>
      </c>
      <c r="J217" s="16" t="s">
        <v>162</v>
      </c>
      <c r="K217" s="16" t="s">
        <v>48</v>
      </c>
      <c r="L217" s="16" t="s">
        <v>163</v>
      </c>
      <c r="M217" s="16" t="s">
        <v>164</v>
      </c>
      <c r="N217" s="16" t="s">
        <v>33</v>
      </c>
    </row>
    <row r="218" customFormat="false" ht="13.2" hidden="false" customHeight="false" outlineLevel="0" collapsed="false">
      <c r="A218" s="16" t="n">
        <f aca="false">A217+1</f>
        <v>217</v>
      </c>
      <c r="B218" s="16" t="s">
        <v>1052</v>
      </c>
      <c r="C218" s="16" t="n">
        <v>785</v>
      </c>
      <c r="D218" s="16" t="n">
        <f aca="false">C218-F218</f>
        <v>150</v>
      </c>
      <c r="E218" s="20" t="s">
        <v>1053</v>
      </c>
      <c r="F218" s="20" t="n">
        <v>635</v>
      </c>
      <c r="G218" s="17" t="s">
        <v>907</v>
      </c>
      <c r="H218" s="20" t="s">
        <v>134</v>
      </c>
      <c r="I218" s="20" t="s">
        <v>1054</v>
      </c>
      <c r="J218" s="16" t="s">
        <v>84</v>
      </c>
      <c r="K218" s="16" t="s">
        <v>48</v>
      </c>
      <c r="L218" s="16" t="s">
        <v>136</v>
      </c>
      <c r="M218" s="16" t="s">
        <v>86</v>
      </c>
      <c r="N218" s="16" t="s">
        <v>33</v>
      </c>
    </row>
    <row r="219" customFormat="false" ht="13.2" hidden="false" customHeight="false" outlineLevel="0" collapsed="false">
      <c r="A219" s="16" t="n">
        <f aca="false">A218+1</f>
        <v>218</v>
      </c>
      <c r="B219" s="16" t="s">
        <v>1055</v>
      </c>
      <c r="C219" s="16" t="n">
        <v>759</v>
      </c>
      <c r="D219" s="16" t="n">
        <f aca="false">C219-F219</f>
        <v>150</v>
      </c>
      <c r="E219" s="20" t="s">
        <v>1056</v>
      </c>
      <c r="F219" s="16" t="n">
        <v>609</v>
      </c>
      <c r="G219" s="17" t="s">
        <v>721</v>
      </c>
      <c r="H219" s="16" t="s">
        <v>1057</v>
      </c>
      <c r="I219" s="16" t="s">
        <v>1058</v>
      </c>
      <c r="J219" s="16" t="s">
        <v>71</v>
      </c>
      <c r="K219" s="16" t="s">
        <v>48</v>
      </c>
      <c r="L219" s="16" t="s">
        <v>156</v>
      </c>
      <c r="M219" s="16" t="s">
        <v>73</v>
      </c>
      <c r="N219" s="16" t="s">
        <v>33</v>
      </c>
    </row>
    <row r="220" customFormat="false" ht="13.2" hidden="false" customHeight="false" outlineLevel="0" collapsed="false">
      <c r="A220" s="16" t="n">
        <f aca="false">A219+1</f>
        <v>219</v>
      </c>
      <c r="B220" s="16" t="s">
        <v>1059</v>
      </c>
      <c r="C220" s="16" t="n">
        <v>735</v>
      </c>
      <c r="D220" s="16" t="n">
        <f aca="false">C220-F220</f>
        <v>150</v>
      </c>
      <c r="E220" s="20" t="s">
        <v>1060</v>
      </c>
      <c r="F220" s="20" t="n">
        <v>585</v>
      </c>
      <c r="G220" s="17" t="s">
        <v>1061</v>
      </c>
      <c r="H220" s="16" t="s">
        <v>1062</v>
      </c>
      <c r="I220" s="16" t="s">
        <v>1063</v>
      </c>
      <c r="J220" s="16" t="s">
        <v>322</v>
      </c>
      <c r="K220" s="16" t="s">
        <v>48</v>
      </c>
      <c r="L220" s="21" t="s">
        <v>1064</v>
      </c>
      <c r="M220" s="16" t="s">
        <v>73</v>
      </c>
      <c r="N220" s="16" t="s">
        <v>33</v>
      </c>
    </row>
    <row r="221" customFormat="false" ht="13.2" hidden="false" customHeight="false" outlineLevel="0" collapsed="false">
      <c r="A221" s="16" t="n">
        <f aca="false">A220+1</f>
        <v>220</v>
      </c>
      <c r="B221" s="16" t="s">
        <v>1065</v>
      </c>
      <c r="C221" s="16" t="n">
        <v>725</v>
      </c>
      <c r="D221" s="16" t="n">
        <f aca="false">C221-F221</f>
        <v>150</v>
      </c>
      <c r="E221" s="21" t="s">
        <v>1066</v>
      </c>
      <c r="F221" s="20" t="n">
        <v>575</v>
      </c>
      <c r="G221" s="17" t="s">
        <v>206</v>
      </c>
      <c r="H221" s="16" t="s">
        <v>315</v>
      </c>
      <c r="I221" s="16" t="s">
        <v>1067</v>
      </c>
      <c r="J221" s="16" t="s">
        <v>84</v>
      </c>
      <c r="K221" s="16" t="s">
        <v>48</v>
      </c>
      <c r="L221" s="16" t="s">
        <v>209</v>
      </c>
      <c r="M221" s="16" t="s">
        <v>210</v>
      </c>
      <c r="N221" s="16" t="s">
        <v>33</v>
      </c>
    </row>
    <row r="222" customFormat="false" ht="13.2" hidden="false" customHeight="false" outlineLevel="0" collapsed="false">
      <c r="A222" s="16" t="n">
        <f aca="false">A221+1</f>
        <v>221</v>
      </c>
      <c r="B222" s="17" t="s">
        <v>1068</v>
      </c>
      <c r="C222" s="21" t="n">
        <v>455</v>
      </c>
      <c r="D222" s="16" t="n">
        <f aca="false">C222-F222</f>
        <v>150</v>
      </c>
      <c r="E222" s="21" t="s">
        <v>1069</v>
      </c>
      <c r="F222" s="21" t="n">
        <v>305</v>
      </c>
      <c r="G222" s="17" t="s">
        <v>761</v>
      </c>
      <c r="H222" s="17" t="s">
        <v>524</v>
      </c>
      <c r="I222" s="17" t="s">
        <v>1070</v>
      </c>
      <c r="J222" s="17" t="s">
        <v>637</v>
      </c>
      <c r="K222" s="17" t="s">
        <v>48</v>
      </c>
      <c r="L222" s="17" t="s">
        <v>1071</v>
      </c>
      <c r="M222" s="17" t="s">
        <v>183</v>
      </c>
      <c r="N222" s="16" t="s">
        <v>184</v>
      </c>
    </row>
    <row r="223" customFormat="false" ht="13.2" hidden="false" customHeight="false" outlineLevel="0" collapsed="false">
      <c r="A223" s="16" t="n">
        <f aca="false">A222+1</f>
        <v>222</v>
      </c>
      <c r="B223" s="17" t="s">
        <v>1072</v>
      </c>
      <c r="C223" s="21" t="n">
        <v>400</v>
      </c>
      <c r="D223" s="16" t="n">
        <v>150</v>
      </c>
      <c r="E223" s="21" t="s">
        <v>1073</v>
      </c>
      <c r="F223" s="21" t="n">
        <v>250</v>
      </c>
      <c r="G223" s="17" t="s">
        <v>404</v>
      </c>
      <c r="H223" s="17" t="s">
        <v>1074</v>
      </c>
      <c r="I223" s="17" t="s">
        <v>1075</v>
      </c>
      <c r="J223" s="17" t="s">
        <v>1076</v>
      </c>
      <c r="K223" s="17" t="s">
        <v>48</v>
      </c>
      <c r="L223" s="17" t="s">
        <v>1077</v>
      </c>
      <c r="M223" s="17" t="s">
        <v>1078</v>
      </c>
      <c r="N223" s="16" t="s">
        <v>184</v>
      </c>
    </row>
    <row r="224" customFormat="false" ht="13.2" hidden="false" customHeight="false" outlineLevel="0" collapsed="false">
      <c r="A224" s="24" t="n">
        <f aca="false">A223+1</f>
        <v>223</v>
      </c>
      <c r="B224" s="25" t="s">
        <v>1079</v>
      </c>
      <c r="C224" s="25" t="n">
        <v>384</v>
      </c>
      <c r="D224" s="24" t="n">
        <f aca="false">C224-F224</f>
        <v>149</v>
      </c>
      <c r="E224" s="26" t="s">
        <v>1080</v>
      </c>
      <c r="F224" s="26" t="n">
        <v>235</v>
      </c>
      <c r="G224" s="25" t="s">
        <v>404</v>
      </c>
      <c r="H224" s="26" t="s">
        <v>1081</v>
      </c>
      <c r="I224" s="26" t="s">
        <v>1082</v>
      </c>
      <c r="J224" s="25" t="s">
        <v>1083</v>
      </c>
      <c r="K224" s="25" t="s">
        <v>48</v>
      </c>
      <c r="L224" s="25" t="s">
        <v>1084</v>
      </c>
      <c r="M224" s="25" t="s">
        <v>410</v>
      </c>
      <c r="N224" s="24" t="s">
        <v>184</v>
      </c>
    </row>
    <row r="225" customFormat="false" ht="13.2" hidden="false" customHeight="false" outlineLevel="0" collapsed="false">
      <c r="A225" s="24" t="n">
        <f aca="false">A224+1</f>
        <v>224</v>
      </c>
      <c r="B225" s="24" t="s">
        <v>1085</v>
      </c>
      <c r="C225" s="24" t="n">
        <v>898</v>
      </c>
      <c r="D225" s="24" t="n">
        <f aca="false">C225-F225</f>
        <v>148</v>
      </c>
      <c r="E225" s="27" t="s">
        <v>1086</v>
      </c>
      <c r="F225" s="27" t="n">
        <v>750</v>
      </c>
      <c r="G225" s="24" t="s">
        <v>385</v>
      </c>
      <c r="H225" s="24" t="s">
        <v>1087</v>
      </c>
      <c r="I225" s="24" t="s">
        <v>1088</v>
      </c>
      <c r="J225" s="24" t="s">
        <v>1089</v>
      </c>
      <c r="K225" s="24" t="s">
        <v>48</v>
      </c>
      <c r="L225" s="27" t="s">
        <v>1090</v>
      </c>
      <c r="M225" s="24" t="s">
        <v>1091</v>
      </c>
      <c r="N225" s="24" t="s">
        <v>23</v>
      </c>
    </row>
    <row r="226" customFormat="false" ht="13.2" hidden="false" customHeight="false" outlineLevel="0" collapsed="false">
      <c r="A226" s="24" t="n">
        <f aca="false">A225+1</f>
        <v>225</v>
      </c>
      <c r="B226" s="24" t="s">
        <v>1092</v>
      </c>
      <c r="C226" s="24" t="n">
        <v>871</v>
      </c>
      <c r="D226" s="24" t="n">
        <f aca="false">C226-F226</f>
        <v>148</v>
      </c>
      <c r="E226" s="24" t="s">
        <v>1093</v>
      </c>
      <c r="F226" s="24" t="n">
        <v>723</v>
      </c>
      <c r="G226" s="25" t="s">
        <v>522</v>
      </c>
      <c r="H226" s="24" t="s">
        <v>1094</v>
      </c>
      <c r="I226" s="24" t="s">
        <v>1095</v>
      </c>
      <c r="J226" s="24" t="s">
        <v>526</v>
      </c>
      <c r="K226" s="24" t="s">
        <v>48</v>
      </c>
      <c r="L226" s="24" t="s">
        <v>1096</v>
      </c>
      <c r="M226" s="24" t="s">
        <v>528</v>
      </c>
      <c r="N226" s="24" t="s">
        <v>23</v>
      </c>
    </row>
    <row r="227" customFormat="false" ht="13.2" hidden="false" customHeight="false" outlineLevel="0" collapsed="false">
      <c r="A227" s="24" t="n">
        <f aca="false">A226+1</f>
        <v>226</v>
      </c>
      <c r="B227" s="24" t="s">
        <v>1097</v>
      </c>
      <c r="C227" s="24" t="n">
        <v>761</v>
      </c>
      <c r="D227" s="24" t="n">
        <f aca="false">C227-F227</f>
        <v>148</v>
      </c>
      <c r="E227" s="24" t="s">
        <v>1098</v>
      </c>
      <c r="F227" s="24" t="n">
        <v>613</v>
      </c>
      <c r="G227" s="25" t="s">
        <v>482</v>
      </c>
      <c r="H227" s="24" t="s">
        <v>1099</v>
      </c>
      <c r="I227" s="24" t="s">
        <v>1100</v>
      </c>
      <c r="J227" s="24" t="s">
        <v>29</v>
      </c>
      <c r="K227" s="24" t="s">
        <v>48</v>
      </c>
      <c r="L227" s="24" t="s">
        <v>486</v>
      </c>
      <c r="M227" s="24" t="s">
        <v>32</v>
      </c>
      <c r="N227" s="24" t="s">
        <v>33</v>
      </c>
    </row>
    <row r="228" customFormat="false" ht="13.2" hidden="false" customHeight="false" outlineLevel="0" collapsed="false">
      <c r="A228" s="24" t="n">
        <f aca="false">A227+1</f>
        <v>227</v>
      </c>
      <c r="B228" s="24" t="s">
        <v>1101</v>
      </c>
      <c r="C228" s="24" t="n">
        <v>583</v>
      </c>
      <c r="D228" s="24" t="n">
        <f aca="false">C228-F228</f>
        <v>148</v>
      </c>
      <c r="E228" s="27" t="s">
        <v>1102</v>
      </c>
      <c r="F228" s="27" t="n">
        <v>435</v>
      </c>
      <c r="G228" s="25" t="s">
        <v>466</v>
      </c>
      <c r="H228" s="27" t="s">
        <v>413</v>
      </c>
      <c r="I228" s="27" t="s">
        <v>1103</v>
      </c>
      <c r="J228" s="24" t="s">
        <v>470</v>
      </c>
      <c r="K228" s="24" t="s">
        <v>48</v>
      </c>
      <c r="L228" s="24" t="s">
        <v>475</v>
      </c>
      <c r="M228" s="27" t="s">
        <v>324</v>
      </c>
      <c r="N228" s="24" t="s">
        <v>33</v>
      </c>
    </row>
    <row r="229" customFormat="false" ht="13.2" hidden="false" customHeight="false" outlineLevel="0" collapsed="false">
      <c r="A229" s="24" t="n">
        <f aca="false">A228+1</f>
        <v>228</v>
      </c>
      <c r="B229" s="24" t="s">
        <v>1104</v>
      </c>
      <c r="C229" s="24" t="n">
        <v>1222</v>
      </c>
      <c r="D229" s="24" t="n">
        <f aca="false">C229-F229</f>
        <v>147</v>
      </c>
      <c r="E229" s="24" t="s">
        <v>1105</v>
      </c>
      <c r="F229" s="24" t="n">
        <v>1075</v>
      </c>
      <c r="G229" s="25" t="s">
        <v>713</v>
      </c>
      <c r="H229" s="28" t="s">
        <v>1106</v>
      </c>
      <c r="I229" s="29" t="s">
        <v>1107</v>
      </c>
      <c r="J229" s="24" t="s">
        <v>155</v>
      </c>
      <c r="K229" s="24" t="s">
        <v>48</v>
      </c>
      <c r="L229" s="27" t="s">
        <v>150</v>
      </c>
      <c r="M229" s="24" t="s">
        <v>73</v>
      </c>
      <c r="N229" s="24" t="s">
        <v>33</v>
      </c>
    </row>
    <row r="230" customFormat="false" ht="13.2" hidden="false" customHeight="false" outlineLevel="0" collapsed="false">
      <c r="A230" s="24" t="n">
        <f aca="false">A229+1</f>
        <v>229</v>
      </c>
      <c r="B230" s="24" t="s">
        <v>1108</v>
      </c>
      <c r="C230" s="24" t="n">
        <v>776</v>
      </c>
      <c r="D230" s="24" t="n">
        <f aca="false">C230-F230</f>
        <v>147</v>
      </c>
      <c r="E230" s="24" t="s">
        <v>1109</v>
      </c>
      <c r="F230" s="24" t="n">
        <v>629</v>
      </c>
      <c r="G230" s="25" t="s">
        <v>1104</v>
      </c>
      <c r="H230" s="24" t="s">
        <v>1110</v>
      </c>
      <c r="I230" s="24" t="s">
        <v>1111</v>
      </c>
      <c r="J230" s="24" t="s">
        <v>71</v>
      </c>
      <c r="K230" s="24" t="s">
        <v>48</v>
      </c>
      <c r="L230" s="27" t="s">
        <v>150</v>
      </c>
      <c r="M230" s="24" t="s">
        <v>73</v>
      </c>
      <c r="N230" s="24" t="s">
        <v>33</v>
      </c>
    </row>
    <row r="231" customFormat="false" ht="13.2" hidden="false" customHeight="false" outlineLevel="0" collapsed="false">
      <c r="A231" s="24" t="n">
        <f aca="false">A230+1</f>
        <v>230</v>
      </c>
      <c r="B231" s="24" t="s">
        <v>1112</v>
      </c>
      <c r="C231" s="24" t="n">
        <v>712</v>
      </c>
      <c r="D231" s="24" t="n">
        <f aca="false">C231-F231</f>
        <v>147</v>
      </c>
      <c r="E231" s="27" t="s">
        <v>1113</v>
      </c>
      <c r="F231" s="27" t="n">
        <v>565</v>
      </c>
      <c r="G231" s="25" t="s">
        <v>990</v>
      </c>
      <c r="H231" s="24" t="s">
        <v>1114</v>
      </c>
      <c r="I231" s="24" t="s">
        <v>1115</v>
      </c>
      <c r="J231" s="24" t="s">
        <v>254</v>
      </c>
      <c r="K231" s="24" t="s">
        <v>48</v>
      </c>
      <c r="L231" s="25" t="s">
        <v>188</v>
      </c>
      <c r="M231" s="24" t="s">
        <v>189</v>
      </c>
      <c r="N231" s="24" t="s">
        <v>33</v>
      </c>
    </row>
    <row r="232" customFormat="false" ht="13.2" hidden="false" customHeight="false" outlineLevel="0" collapsed="false">
      <c r="A232" s="24" t="n">
        <f aca="false">A231+1</f>
        <v>231</v>
      </c>
      <c r="B232" s="24" t="s">
        <v>1116</v>
      </c>
      <c r="C232" s="24" t="n">
        <v>516</v>
      </c>
      <c r="D232" s="24" t="n">
        <f aca="false">C232-F232</f>
        <v>146</v>
      </c>
      <c r="E232" s="27" t="s">
        <v>1117</v>
      </c>
      <c r="F232" s="27" t="n">
        <v>370</v>
      </c>
      <c r="G232" s="24" t="s">
        <v>337</v>
      </c>
      <c r="H232" s="27" t="s">
        <v>213</v>
      </c>
      <c r="I232" s="27" t="s">
        <v>1118</v>
      </c>
      <c r="J232" s="24" t="s">
        <v>341</v>
      </c>
      <c r="K232" s="24" t="s">
        <v>48</v>
      </c>
      <c r="L232" s="24" t="s">
        <v>342</v>
      </c>
      <c r="M232" s="27" t="s">
        <v>324</v>
      </c>
      <c r="N232" s="24" t="s">
        <v>33</v>
      </c>
    </row>
    <row r="233" customFormat="false" ht="13.2" hidden="false" customHeight="false" outlineLevel="0" collapsed="false">
      <c r="A233" s="24" t="n">
        <f aca="false">A232+1</f>
        <v>232</v>
      </c>
      <c r="B233" s="25" t="s">
        <v>1119</v>
      </c>
      <c r="C233" s="24" t="n">
        <v>954</v>
      </c>
      <c r="D233" s="24" t="n">
        <f aca="false">C233-F233</f>
        <v>145</v>
      </c>
      <c r="E233" s="24" t="s">
        <v>1120</v>
      </c>
      <c r="F233" s="24" t="n">
        <v>809</v>
      </c>
      <c r="G233" s="24" t="s">
        <v>544</v>
      </c>
      <c r="H233" s="24" t="s">
        <v>773</v>
      </c>
      <c r="I233" s="24" t="s">
        <v>657</v>
      </c>
      <c r="J233" s="24" t="s">
        <v>29</v>
      </c>
      <c r="K233" s="24" t="s">
        <v>30</v>
      </c>
      <c r="L233" s="24" t="s">
        <v>547</v>
      </c>
      <c r="M233" s="24" t="s">
        <v>32</v>
      </c>
      <c r="N233" s="24" t="s">
        <v>33</v>
      </c>
    </row>
    <row r="234" customFormat="false" ht="13.2" hidden="false" customHeight="false" outlineLevel="0" collapsed="false">
      <c r="A234" s="24" t="n">
        <f aca="false">A233+1</f>
        <v>233</v>
      </c>
      <c r="B234" s="24" t="s">
        <v>1121</v>
      </c>
      <c r="C234" s="24" t="n">
        <v>813</v>
      </c>
      <c r="D234" s="24" t="n">
        <f aca="false">C234-F234</f>
        <v>145</v>
      </c>
      <c r="E234" s="24" t="s">
        <v>1122</v>
      </c>
      <c r="F234" s="24" t="n">
        <v>668</v>
      </c>
      <c r="G234" s="25" t="s">
        <v>422</v>
      </c>
      <c r="H234" s="24" t="s">
        <v>1123</v>
      </c>
      <c r="I234" s="24" t="s">
        <v>1124</v>
      </c>
      <c r="J234" s="24" t="s">
        <v>56</v>
      </c>
      <c r="K234" s="24" t="s">
        <v>48</v>
      </c>
      <c r="L234" s="24" t="s">
        <v>426</v>
      </c>
      <c r="M234" s="24" t="s">
        <v>58</v>
      </c>
      <c r="N234" s="24" t="s">
        <v>33</v>
      </c>
    </row>
    <row r="235" customFormat="false" ht="13.2" hidden="false" customHeight="false" outlineLevel="0" collapsed="false">
      <c r="A235" s="24" t="n">
        <f aca="false">A234+1</f>
        <v>234</v>
      </c>
      <c r="B235" s="24" t="s">
        <v>1125</v>
      </c>
      <c r="C235" s="24" t="n">
        <v>799</v>
      </c>
      <c r="D235" s="24" t="n">
        <f aca="false">C235-F235</f>
        <v>145</v>
      </c>
      <c r="E235" s="27" t="s">
        <v>1126</v>
      </c>
      <c r="F235" s="24" t="n">
        <v>654</v>
      </c>
      <c r="G235" s="25" t="s">
        <v>804</v>
      </c>
      <c r="H235" s="28" t="s">
        <v>148</v>
      </c>
      <c r="I235" s="30" t="s">
        <v>1127</v>
      </c>
      <c r="J235" s="24" t="s">
        <v>808</v>
      </c>
      <c r="K235" s="24" t="s">
        <v>48</v>
      </c>
      <c r="L235" s="27" t="s">
        <v>809</v>
      </c>
      <c r="M235" s="24" t="s">
        <v>73</v>
      </c>
      <c r="N235" s="24" t="s">
        <v>33</v>
      </c>
    </row>
    <row r="236" customFormat="false" ht="13.2" hidden="false" customHeight="false" outlineLevel="0" collapsed="false">
      <c r="A236" s="24" t="n">
        <f aca="false">A235+1</f>
        <v>235</v>
      </c>
      <c r="B236" s="24" t="s">
        <v>1128</v>
      </c>
      <c r="C236" s="24" t="n">
        <v>1251</v>
      </c>
      <c r="D236" s="24" t="n">
        <f aca="false">C236-F236</f>
        <v>144</v>
      </c>
      <c r="E236" s="24" t="s">
        <v>1129</v>
      </c>
      <c r="F236" s="24" t="n">
        <v>1107</v>
      </c>
      <c r="G236" s="25" t="s">
        <v>804</v>
      </c>
      <c r="H236" s="28" t="s">
        <v>1130</v>
      </c>
      <c r="I236" s="30" t="s">
        <v>1131</v>
      </c>
      <c r="J236" s="24" t="s">
        <v>155</v>
      </c>
      <c r="K236" s="24" t="s">
        <v>904</v>
      </c>
      <c r="L236" s="27" t="s">
        <v>809</v>
      </c>
      <c r="M236" s="24" t="s">
        <v>73</v>
      </c>
      <c r="N236" s="24" t="s">
        <v>33</v>
      </c>
    </row>
    <row r="237" customFormat="false" ht="13.2" hidden="false" customHeight="false" outlineLevel="0" collapsed="false">
      <c r="A237" s="24" t="n">
        <f aca="false">A236+1</f>
        <v>236</v>
      </c>
      <c r="B237" s="24" t="s">
        <v>1132</v>
      </c>
      <c r="C237" s="24" t="n">
        <v>968</v>
      </c>
      <c r="D237" s="24" t="n">
        <f aca="false">C237-F237</f>
        <v>144</v>
      </c>
      <c r="E237" s="27" t="s">
        <v>1133</v>
      </c>
      <c r="F237" s="24" t="n">
        <v>824</v>
      </c>
      <c r="G237" s="25" t="s">
        <v>1104</v>
      </c>
      <c r="H237" s="24" t="s">
        <v>1134</v>
      </c>
      <c r="I237" s="24" t="s">
        <v>576</v>
      </c>
      <c r="J237" s="24" t="s">
        <v>808</v>
      </c>
      <c r="K237" s="24" t="s">
        <v>48</v>
      </c>
      <c r="L237" s="27" t="s">
        <v>150</v>
      </c>
      <c r="M237" s="24" t="s">
        <v>73</v>
      </c>
      <c r="N237" s="24" t="s">
        <v>33</v>
      </c>
    </row>
    <row r="238" customFormat="false" ht="13.2" hidden="false" customHeight="false" outlineLevel="0" collapsed="false">
      <c r="A238" s="24" t="n">
        <f aca="false">A237+1</f>
        <v>237</v>
      </c>
      <c r="B238" s="24" t="s">
        <v>1135</v>
      </c>
      <c r="C238" s="24" t="n">
        <v>719</v>
      </c>
      <c r="D238" s="24" t="n">
        <f aca="false">C238-F238</f>
        <v>144</v>
      </c>
      <c r="E238" s="24" t="s">
        <v>1136</v>
      </c>
      <c r="F238" s="27" t="n">
        <v>575</v>
      </c>
      <c r="G238" s="25" t="s">
        <v>694</v>
      </c>
      <c r="H238" s="24" t="s">
        <v>1040</v>
      </c>
      <c r="I238" s="24" t="s">
        <v>1137</v>
      </c>
      <c r="J238" s="24" t="s">
        <v>403</v>
      </c>
      <c r="K238" s="24" t="s">
        <v>48</v>
      </c>
      <c r="L238" s="25" t="s">
        <v>572</v>
      </c>
      <c r="M238" s="24" t="s">
        <v>189</v>
      </c>
      <c r="N238" s="24" t="s">
        <v>33</v>
      </c>
    </row>
    <row r="239" customFormat="false" ht="13.2" hidden="false" customHeight="false" outlineLevel="0" collapsed="false">
      <c r="A239" s="24" t="n">
        <f aca="false">A238+1</f>
        <v>238</v>
      </c>
      <c r="B239" s="24" t="s">
        <v>1138</v>
      </c>
      <c r="C239" s="24" t="n">
        <v>715</v>
      </c>
      <c r="D239" s="24" t="n">
        <f aca="false">C239-F239</f>
        <v>144</v>
      </c>
      <c r="E239" s="24" t="s">
        <v>1139</v>
      </c>
      <c r="F239" s="24" t="n">
        <v>571</v>
      </c>
      <c r="G239" s="25" t="s">
        <v>939</v>
      </c>
      <c r="H239" s="24" t="s">
        <v>1140</v>
      </c>
      <c r="I239" s="24" t="s">
        <v>1141</v>
      </c>
      <c r="J239" s="24" t="s">
        <v>96</v>
      </c>
      <c r="K239" s="24" t="s">
        <v>48</v>
      </c>
      <c r="L239" s="24" t="s">
        <v>1142</v>
      </c>
      <c r="M239" s="24" t="s">
        <v>170</v>
      </c>
      <c r="N239" s="24" t="s">
        <v>23</v>
      </c>
    </row>
    <row r="240" customFormat="false" ht="13.2" hidden="false" customHeight="false" outlineLevel="0" collapsed="false">
      <c r="A240" s="24" t="n">
        <f aca="false">A239+1</f>
        <v>239</v>
      </c>
      <c r="B240" s="24" t="s">
        <v>1143</v>
      </c>
      <c r="C240" s="24" t="n">
        <v>694</v>
      </c>
      <c r="D240" s="24" t="n">
        <f aca="false">C240-F240</f>
        <v>144</v>
      </c>
      <c r="E240" s="27" t="s">
        <v>1144</v>
      </c>
      <c r="F240" s="27" t="n">
        <v>550</v>
      </c>
      <c r="G240" s="25" t="s">
        <v>106</v>
      </c>
      <c r="H240" s="24" t="s">
        <v>1145</v>
      </c>
      <c r="I240" s="24" t="s">
        <v>1146</v>
      </c>
      <c r="J240" s="24" t="s">
        <v>63</v>
      </c>
      <c r="K240" s="24" t="s">
        <v>48</v>
      </c>
      <c r="L240" s="24" t="s">
        <v>255</v>
      </c>
      <c r="M240" s="24" t="s">
        <v>189</v>
      </c>
      <c r="N240" s="24" t="s">
        <v>33</v>
      </c>
    </row>
    <row r="241" customFormat="false" ht="13.2" hidden="false" customHeight="false" outlineLevel="0" collapsed="false">
      <c r="A241" s="24" t="n">
        <f aca="false">A240+1</f>
        <v>240</v>
      </c>
      <c r="B241" s="24" t="s">
        <v>1147</v>
      </c>
      <c r="C241" s="24" t="n">
        <v>474</v>
      </c>
      <c r="D241" s="24" t="n">
        <f aca="false">C241-F241</f>
        <v>144</v>
      </c>
      <c r="E241" s="27" t="s">
        <v>1148</v>
      </c>
      <c r="F241" s="27" t="n">
        <v>330</v>
      </c>
      <c r="G241" s="25" t="s">
        <v>796</v>
      </c>
      <c r="H241" s="27" t="s">
        <v>1149</v>
      </c>
      <c r="I241" s="27" t="s">
        <v>1150</v>
      </c>
      <c r="J241" s="24" t="s">
        <v>419</v>
      </c>
      <c r="K241" s="24" t="s">
        <v>48</v>
      </c>
      <c r="L241" s="24" t="s">
        <v>1151</v>
      </c>
      <c r="M241" s="24" t="s">
        <v>1047</v>
      </c>
      <c r="N241" s="24" t="s">
        <v>23</v>
      </c>
    </row>
    <row r="242" customFormat="false" ht="13.2" hidden="false" customHeight="false" outlineLevel="0" collapsed="false">
      <c r="A242" s="24" t="n">
        <f aca="false">A241+1</f>
        <v>241</v>
      </c>
      <c r="B242" s="24" t="s">
        <v>1152</v>
      </c>
      <c r="C242" s="24" t="n">
        <v>469</v>
      </c>
      <c r="D242" s="24" t="n">
        <f aca="false">C242-F242</f>
        <v>144</v>
      </c>
      <c r="E242" s="27" t="s">
        <v>1153</v>
      </c>
      <c r="F242" s="27" t="n">
        <v>325</v>
      </c>
      <c r="G242" s="24" t="s">
        <v>671</v>
      </c>
      <c r="H242" s="24" t="s">
        <v>1154</v>
      </c>
      <c r="I242" s="24" t="s">
        <v>1155</v>
      </c>
      <c r="J242" s="24" t="s">
        <v>254</v>
      </c>
      <c r="K242" s="24" t="s">
        <v>48</v>
      </c>
      <c r="L242" s="24" t="s">
        <v>342</v>
      </c>
      <c r="M242" s="27" t="s">
        <v>324</v>
      </c>
      <c r="N242" s="24" t="s">
        <v>33</v>
      </c>
    </row>
    <row r="243" customFormat="false" ht="13.2" hidden="false" customHeight="false" outlineLevel="0" collapsed="false">
      <c r="A243" s="24" t="n">
        <f aca="false">A242+1</f>
        <v>242</v>
      </c>
      <c r="B243" s="24" t="s">
        <v>1156</v>
      </c>
      <c r="C243" s="24" t="n">
        <v>728</v>
      </c>
      <c r="D243" s="24" t="n">
        <f aca="false">C243-F243</f>
        <v>143</v>
      </c>
      <c r="E243" s="24" t="s">
        <v>1157</v>
      </c>
      <c r="F243" s="27" t="n">
        <v>585</v>
      </c>
      <c r="G243" s="25" t="s">
        <v>1158</v>
      </c>
      <c r="H243" s="24" t="s">
        <v>961</v>
      </c>
      <c r="I243" s="24" t="s">
        <v>1159</v>
      </c>
      <c r="J243" s="24" t="s">
        <v>403</v>
      </c>
      <c r="K243" s="24" t="s">
        <v>48</v>
      </c>
      <c r="L243" s="26" t="s">
        <v>306</v>
      </c>
      <c r="M243" s="24" t="s">
        <v>189</v>
      </c>
      <c r="N243" s="24" t="s">
        <v>33</v>
      </c>
    </row>
    <row r="244" customFormat="false" ht="13.2" hidden="false" customHeight="false" outlineLevel="0" collapsed="false">
      <c r="A244" s="24" t="n">
        <f aca="false">A243+1</f>
        <v>243</v>
      </c>
      <c r="B244" s="24" t="s">
        <v>1160</v>
      </c>
      <c r="C244" s="24" t="n">
        <v>718</v>
      </c>
      <c r="D244" s="24" t="n">
        <f aca="false">C244-F244</f>
        <v>143</v>
      </c>
      <c r="E244" s="24" t="s">
        <v>1161</v>
      </c>
      <c r="F244" s="27" t="n">
        <v>575</v>
      </c>
      <c r="G244" s="25" t="s">
        <v>206</v>
      </c>
      <c r="H244" s="24" t="s">
        <v>1162</v>
      </c>
      <c r="I244" s="24" t="s">
        <v>1163</v>
      </c>
      <c r="J244" s="24" t="s">
        <v>84</v>
      </c>
      <c r="K244" s="24" t="s">
        <v>48</v>
      </c>
      <c r="L244" s="24" t="s">
        <v>209</v>
      </c>
      <c r="M244" s="24" t="s">
        <v>210</v>
      </c>
      <c r="N244" s="24" t="s">
        <v>33</v>
      </c>
    </row>
    <row r="245" customFormat="false" ht="13.2" hidden="false" customHeight="false" outlineLevel="0" collapsed="false">
      <c r="A245" s="24" t="n">
        <f aca="false">A244+1</f>
        <v>244</v>
      </c>
      <c r="B245" s="24" t="s">
        <v>1164</v>
      </c>
      <c r="C245" s="24" t="n">
        <v>673</v>
      </c>
      <c r="D245" s="24" t="n">
        <f aca="false">C245-F245</f>
        <v>143</v>
      </c>
      <c r="E245" s="27" t="s">
        <v>1165</v>
      </c>
      <c r="F245" s="27" t="n">
        <v>530</v>
      </c>
      <c r="G245" s="25" t="s">
        <v>1166</v>
      </c>
      <c r="H245" s="24" t="s">
        <v>1167</v>
      </c>
      <c r="I245" s="24" t="s">
        <v>1168</v>
      </c>
      <c r="J245" s="24" t="s">
        <v>311</v>
      </c>
      <c r="K245" s="24" t="s">
        <v>48</v>
      </c>
      <c r="L245" s="25" t="s">
        <v>188</v>
      </c>
      <c r="M245" s="24" t="s">
        <v>189</v>
      </c>
      <c r="N245" s="24" t="s">
        <v>33</v>
      </c>
    </row>
    <row r="246" customFormat="false" ht="13.2" hidden="false" customHeight="false" outlineLevel="0" collapsed="false">
      <c r="A246" s="24" t="n">
        <f aca="false">A245+1</f>
        <v>245</v>
      </c>
      <c r="B246" s="24" t="s">
        <v>1169</v>
      </c>
      <c r="C246" s="24" t="n">
        <v>498</v>
      </c>
      <c r="D246" s="24" t="n">
        <f aca="false">C246-F246</f>
        <v>143</v>
      </c>
      <c r="E246" s="27" t="s">
        <v>1170</v>
      </c>
      <c r="F246" s="27" t="n">
        <v>355</v>
      </c>
      <c r="G246" s="25" t="s">
        <v>699</v>
      </c>
      <c r="H246" s="24" t="s">
        <v>1171</v>
      </c>
      <c r="I246" s="24" t="s">
        <v>1172</v>
      </c>
      <c r="J246" s="24" t="s">
        <v>254</v>
      </c>
      <c r="K246" s="24" t="s">
        <v>48</v>
      </c>
      <c r="L246" s="24" t="s">
        <v>342</v>
      </c>
      <c r="M246" s="27" t="s">
        <v>324</v>
      </c>
      <c r="N246" s="24" t="s">
        <v>33</v>
      </c>
    </row>
    <row r="247" customFormat="false" ht="13.2" hidden="false" customHeight="false" outlineLevel="0" collapsed="false">
      <c r="A247" s="24" t="n">
        <f aca="false">A246+1</f>
        <v>246</v>
      </c>
      <c r="B247" s="24" t="s">
        <v>1173</v>
      </c>
      <c r="C247" s="24" t="n">
        <v>198</v>
      </c>
      <c r="D247" s="24" t="n">
        <v>143</v>
      </c>
      <c r="E247" s="27" t="s">
        <v>1174</v>
      </c>
      <c r="F247" s="27" t="n">
        <v>55</v>
      </c>
      <c r="G247" s="25" t="s">
        <v>659</v>
      </c>
      <c r="H247" s="24" t="s">
        <v>1175</v>
      </c>
      <c r="I247" s="24" t="s">
        <v>1176</v>
      </c>
      <c r="J247" s="24" t="s">
        <v>1177</v>
      </c>
      <c r="K247" s="24" t="s">
        <v>48</v>
      </c>
      <c r="L247" s="24" t="s">
        <v>1178</v>
      </c>
      <c r="M247" s="27" t="s">
        <v>1179</v>
      </c>
      <c r="N247" s="24" t="s">
        <v>184</v>
      </c>
    </row>
    <row r="248" customFormat="false" ht="13.2" hidden="false" customHeight="false" outlineLevel="0" collapsed="false">
      <c r="A248" s="24" t="n">
        <f aca="false">A247+1</f>
        <v>247</v>
      </c>
      <c r="B248" s="24" t="s">
        <v>1180</v>
      </c>
      <c r="C248" s="24" t="n">
        <v>1188</v>
      </c>
      <c r="D248" s="24" t="n">
        <f aca="false">C248-F248</f>
        <v>142</v>
      </c>
      <c r="E248" s="24" t="s">
        <v>1181</v>
      </c>
      <c r="F248" s="24" t="n">
        <v>1046</v>
      </c>
      <c r="G248" s="25" t="s">
        <v>14</v>
      </c>
      <c r="H248" s="24" t="s">
        <v>1182</v>
      </c>
      <c r="I248" s="24" t="s">
        <v>1183</v>
      </c>
      <c r="J248" s="24" t="s">
        <v>19</v>
      </c>
      <c r="K248" s="24" t="s">
        <v>20</v>
      </c>
      <c r="L248" s="24" t="s">
        <v>1184</v>
      </c>
      <c r="M248" s="24" t="s">
        <v>22</v>
      </c>
      <c r="N248" s="24" t="s">
        <v>23</v>
      </c>
    </row>
    <row r="249" customFormat="false" ht="13.2" hidden="false" customHeight="false" outlineLevel="0" collapsed="false">
      <c r="A249" s="24" t="n">
        <f aca="false">A248+1</f>
        <v>248</v>
      </c>
      <c r="B249" s="24" t="s">
        <v>1185</v>
      </c>
      <c r="C249" s="24" t="n">
        <v>907</v>
      </c>
      <c r="D249" s="24" t="n">
        <f aca="false">C249-F249</f>
        <v>142</v>
      </c>
      <c r="E249" s="27" t="s">
        <v>1186</v>
      </c>
      <c r="F249" s="27" t="n">
        <v>765</v>
      </c>
      <c r="G249" s="25" t="s">
        <v>804</v>
      </c>
      <c r="H249" s="28" t="s">
        <v>1187</v>
      </c>
      <c r="I249" s="30" t="s">
        <v>1188</v>
      </c>
      <c r="J249" s="24" t="s">
        <v>155</v>
      </c>
      <c r="K249" s="24" t="s">
        <v>48</v>
      </c>
      <c r="L249" s="27" t="s">
        <v>809</v>
      </c>
      <c r="M249" s="24" t="s">
        <v>73</v>
      </c>
      <c r="N249" s="24" t="s">
        <v>33</v>
      </c>
    </row>
    <row r="250" customFormat="false" ht="13.2" hidden="false" customHeight="false" outlineLevel="0" collapsed="false">
      <c r="A250" s="24" t="n">
        <f aca="false">A249+1</f>
        <v>249</v>
      </c>
      <c r="B250" s="24" t="s">
        <v>1189</v>
      </c>
      <c r="C250" s="24" t="n">
        <v>881</v>
      </c>
      <c r="D250" s="24" t="n">
        <f aca="false">C250-F250</f>
        <v>142</v>
      </c>
      <c r="E250" s="24" t="s">
        <v>1190</v>
      </c>
      <c r="F250" s="24" t="n">
        <v>739</v>
      </c>
      <c r="G250" s="24" t="s">
        <v>522</v>
      </c>
      <c r="H250" s="24" t="s">
        <v>1191</v>
      </c>
      <c r="I250" s="24" t="s">
        <v>1192</v>
      </c>
      <c r="J250" s="24" t="s">
        <v>526</v>
      </c>
      <c r="K250" s="24" t="s">
        <v>48</v>
      </c>
      <c r="L250" s="24" t="s">
        <v>1193</v>
      </c>
      <c r="M250" s="24" t="s">
        <v>528</v>
      </c>
      <c r="N250" s="24" t="s">
        <v>23</v>
      </c>
    </row>
    <row r="251" customFormat="false" ht="13.2" hidden="false" customHeight="false" outlineLevel="0" collapsed="false">
      <c r="A251" s="24" t="n">
        <f aca="false">A250+1</f>
        <v>250</v>
      </c>
      <c r="B251" s="24" t="s">
        <v>1194</v>
      </c>
      <c r="C251" s="24" t="n">
        <v>647</v>
      </c>
      <c r="D251" s="24" t="n">
        <f aca="false">C251-F251</f>
        <v>142</v>
      </c>
      <c r="E251" s="27" t="s">
        <v>1195</v>
      </c>
      <c r="F251" s="27" t="n">
        <v>505</v>
      </c>
      <c r="G251" s="24" t="s">
        <v>1196</v>
      </c>
      <c r="H251" s="24" t="s">
        <v>1197</v>
      </c>
      <c r="I251" s="24" t="s">
        <v>1198</v>
      </c>
      <c r="J251" s="24" t="s">
        <v>39</v>
      </c>
      <c r="K251" s="24" t="s">
        <v>48</v>
      </c>
      <c r="L251" s="24" t="s">
        <v>741</v>
      </c>
      <c r="M251" s="24" t="s">
        <v>330</v>
      </c>
      <c r="N251" s="24" t="s">
        <v>23</v>
      </c>
    </row>
    <row r="252" customFormat="false" ht="13.2" hidden="false" customHeight="false" outlineLevel="0" collapsed="false">
      <c r="A252" s="24" t="n">
        <f aca="false">A251+1</f>
        <v>251</v>
      </c>
      <c r="B252" s="24" t="s">
        <v>1199</v>
      </c>
      <c r="C252" s="24" t="n">
        <v>527</v>
      </c>
      <c r="D252" s="24" t="n">
        <f aca="false">C252-F252</f>
        <v>142</v>
      </c>
      <c r="E252" s="27" t="s">
        <v>1200</v>
      </c>
      <c r="F252" s="26" t="n">
        <v>385</v>
      </c>
      <c r="G252" s="25" t="s">
        <v>279</v>
      </c>
      <c r="H252" s="24" t="s">
        <v>1201</v>
      </c>
      <c r="I252" s="24" t="s">
        <v>1202</v>
      </c>
      <c r="J252" s="24" t="s">
        <v>283</v>
      </c>
      <c r="K252" s="24" t="s">
        <v>48</v>
      </c>
      <c r="L252" s="27" t="s">
        <v>863</v>
      </c>
      <c r="M252" s="24" t="s">
        <v>210</v>
      </c>
      <c r="N252" s="24" t="s">
        <v>33</v>
      </c>
    </row>
    <row r="253" customFormat="false" ht="13.2" hidden="false" customHeight="false" outlineLevel="0" collapsed="false">
      <c r="A253" s="24" t="n">
        <f aca="false">A252+1</f>
        <v>252</v>
      </c>
      <c r="B253" s="24" t="s">
        <v>1203</v>
      </c>
      <c r="C253" s="24" t="n">
        <v>871</v>
      </c>
      <c r="D253" s="24" t="n">
        <f aca="false">C253-F253</f>
        <v>141</v>
      </c>
      <c r="E253" s="26" t="s">
        <v>1204</v>
      </c>
      <c r="F253" s="26" t="n">
        <v>730</v>
      </c>
      <c r="G253" s="25" t="s">
        <v>201</v>
      </c>
      <c r="H253" s="24" t="s">
        <v>1205</v>
      </c>
      <c r="I253" s="24" t="s">
        <v>1202</v>
      </c>
      <c r="J253" s="24" t="s">
        <v>29</v>
      </c>
      <c r="K253" s="24" t="s">
        <v>48</v>
      </c>
      <c r="L253" s="27" t="s">
        <v>205</v>
      </c>
      <c r="M253" s="24" t="s">
        <v>32</v>
      </c>
      <c r="N253" s="24" t="s">
        <v>33</v>
      </c>
    </row>
    <row r="254" customFormat="false" ht="13.2" hidden="false" customHeight="false" outlineLevel="0" collapsed="false">
      <c r="A254" s="24" t="n">
        <f aca="false">A253+1</f>
        <v>253</v>
      </c>
      <c r="B254" s="24" t="s">
        <v>1206</v>
      </c>
      <c r="C254" s="24" t="n">
        <v>706</v>
      </c>
      <c r="D254" s="24" t="n">
        <f aca="false">C254-F254</f>
        <v>141</v>
      </c>
      <c r="E254" s="24" t="s">
        <v>1207</v>
      </c>
      <c r="F254" s="27" t="n">
        <v>565</v>
      </c>
      <c r="G254" s="25" t="s">
        <v>308</v>
      </c>
      <c r="H254" s="24" t="s">
        <v>945</v>
      </c>
      <c r="I254" s="24" t="s">
        <v>1208</v>
      </c>
      <c r="J254" s="24" t="s">
        <v>311</v>
      </c>
      <c r="K254" s="24" t="s">
        <v>48</v>
      </c>
      <c r="L254" s="25" t="s">
        <v>312</v>
      </c>
      <c r="M254" s="24" t="s">
        <v>189</v>
      </c>
      <c r="N254" s="24" t="s">
        <v>33</v>
      </c>
    </row>
    <row r="255" customFormat="false" ht="13.2" hidden="false" customHeight="false" outlineLevel="0" collapsed="false">
      <c r="A255" s="24" t="n">
        <f aca="false">A254+1</f>
        <v>254</v>
      </c>
      <c r="B255" s="24" t="s">
        <v>1209</v>
      </c>
      <c r="C255" s="24" t="n">
        <v>566</v>
      </c>
      <c r="D255" s="24" t="n">
        <f aca="false">C255-F255</f>
        <v>141</v>
      </c>
      <c r="E255" s="25" t="s">
        <v>1210</v>
      </c>
      <c r="F255" s="26" t="n">
        <v>425</v>
      </c>
      <c r="G255" s="25" t="s">
        <v>279</v>
      </c>
      <c r="H255" s="24" t="s">
        <v>1211</v>
      </c>
      <c r="I255" s="24" t="s">
        <v>381</v>
      </c>
      <c r="J255" s="24" t="s">
        <v>283</v>
      </c>
      <c r="K255" s="24" t="s">
        <v>48</v>
      </c>
      <c r="L255" s="24" t="s">
        <v>1212</v>
      </c>
      <c r="M255" s="24" t="s">
        <v>210</v>
      </c>
      <c r="N255" s="24" t="s">
        <v>33</v>
      </c>
    </row>
    <row r="256" customFormat="false" ht="13.2" hidden="false" customHeight="false" outlineLevel="0" collapsed="false">
      <c r="A256" s="24" t="n">
        <f aca="false">A255+1</f>
        <v>255</v>
      </c>
      <c r="B256" s="24" t="s">
        <v>1213</v>
      </c>
      <c r="C256" s="24" t="n">
        <v>491</v>
      </c>
      <c r="D256" s="24" t="n">
        <f aca="false">C256-F256</f>
        <v>141</v>
      </c>
      <c r="E256" s="27" t="s">
        <v>1214</v>
      </c>
      <c r="F256" s="27" t="n">
        <v>350</v>
      </c>
      <c r="G256" s="24" t="s">
        <v>337</v>
      </c>
      <c r="H256" s="27" t="s">
        <v>1215</v>
      </c>
      <c r="I256" s="27" t="s">
        <v>1216</v>
      </c>
      <c r="J256" s="24" t="s">
        <v>341</v>
      </c>
      <c r="K256" s="24" t="s">
        <v>48</v>
      </c>
      <c r="L256" s="24" t="s">
        <v>342</v>
      </c>
      <c r="M256" s="27" t="s">
        <v>324</v>
      </c>
      <c r="N256" s="24" t="s">
        <v>33</v>
      </c>
    </row>
    <row r="257" customFormat="false" ht="13.2" hidden="false" customHeight="false" outlineLevel="0" collapsed="false">
      <c r="A257" s="24" t="n">
        <f aca="false">A256+1</f>
        <v>256</v>
      </c>
      <c r="B257" s="24" t="s">
        <v>1217</v>
      </c>
      <c r="C257" s="24" t="n">
        <v>990</v>
      </c>
      <c r="D257" s="24" t="n">
        <f aca="false">C257-F257</f>
        <v>140</v>
      </c>
      <c r="E257" s="27" t="s">
        <v>1218</v>
      </c>
      <c r="F257" s="27" t="n">
        <v>850</v>
      </c>
      <c r="G257" s="24" t="s">
        <v>1003</v>
      </c>
      <c r="H257" s="24" t="s">
        <v>1219</v>
      </c>
      <c r="I257" s="24" t="s">
        <v>1220</v>
      </c>
      <c r="J257" s="24" t="s">
        <v>39</v>
      </c>
      <c r="K257" s="24" t="s">
        <v>48</v>
      </c>
      <c r="L257" s="27" t="s">
        <v>40</v>
      </c>
      <c r="M257" s="24" t="s">
        <v>41</v>
      </c>
      <c r="N257" s="24" t="s">
        <v>23</v>
      </c>
    </row>
    <row r="258" customFormat="false" ht="13.2" hidden="false" customHeight="false" outlineLevel="0" collapsed="false">
      <c r="A258" s="24" t="n">
        <f aca="false">A257+1</f>
        <v>257</v>
      </c>
      <c r="B258" s="24" t="s">
        <v>1221</v>
      </c>
      <c r="C258" s="24" t="n">
        <v>870</v>
      </c>
      <c r="D258" s="24" t="n">
        <f aca="false">C258-F258</f>
        <v>140</v>
      </c>
      <c r="E258" s="27" t="s">
        <v>1222</v>
      </c>
      <c r="F258" s="27" t="n">
        <v>730</v>
      </c>
      <c r="G258" s="25" t="s">
        <v>201</v>
      </c>
      <c r="H258" s="24" t="s">
        <v>1223</v>
      </c>
      <c r="I258" s="24" t="s">
        <v>1224</v>
      </c>
      <c r="J258" s="24" t="s">
        <v>29</v>
      </c>
      <c r="K258" s="24" t="s">
        <v>48</v>
      </c>
      <c r="L258" s="27" t="s">
        <v>205</v>
      </c>
      <c r="M258" s="24" t="s">
        <v>32</v>
      </c>
      <c r="N258" s="24" t="s">
        <v>33</v>
      </c>
    </row>
    <row r="259" customFormat="false" ht="13.2" hidden="false" customHeight="false" outlineLevel="0" collapsed="false">
      <c r="A259" s="24" t="n">
        <f aca="false">A258+1</f>
        <v>258</v>
      </c>
      <c r="B259" s="24" t="s">
        <v>1225</v>
      </c>
      <c r="C259" s="24" t="n">
        <v>690</v>
      </c>
      <c r="D259" s="24" t="n">
        <f aca="false">C259-F259</f>
        <v>140</v>
      </c>
      <c r="E259" s="27" t="s">
        <v>1226</v>
      </c>
      <c r="F259" s="27" t="n">
        <v>550</v>
      </c>
      <c r="G259" s="24" t="s">
        <v>264</v>
      </c>
      <c r="H259" s="24" t="s">
        <v>674</v>
      </c>
      <c r="I259" s="24" t="s">
        <v>1227</v>
      </c>
      <c r="J259" s="24" t="s">
        <v>71</v>
      </c>
      <c r="K259" s="24" t="s">
        <v>48</v>
      </c>
      <c r="L259" s="24" t="s">
        <v>577</v>
      </c>
      <c r="M259" s="24" t="s">
        <v>248</v>
      </c>
      <c r="N259" s="24" t="s">
        <v>33</v>
      </c>
    </row>
    <row r="260" customFormat="false" ht="13.2" hidden="false" customHeight="false" outlineLevel="0" collapsed="false">
      <c r="A260" s="24" t="n">
        <f aca="false">A259+1</f>
        <v>259</v>
      </c>
      <c r="B260" s="24" t="s">
        <v>1228</v>
      </c>
      <c r="C260" s="24" t="n">
        <v>544</v>
      </c>
      <c r="D260" s="24" t="n">
        <f aca="false">C260-F260</f>
        <v>139</v>
      </c>
      <c r="E260" s="27" t="s">
        <v>1229</v>
      </c>
      <c r="F260" s="27" t="n">
        <v>405</v>
      </c>
      <c r="G260" s="24" t="s">
        <v>671</v>
      </c>
      <c r="H260" s="24" t="s">
        <v>1230</v>
      </c>
      <c r="I260" s="24" t="s">
        <v>1231</v>
      </c>
      <c r="J260" s="24" t="s">
        <v>403</v>
      </c>
      <c r="K260" s="24" t="s">
        <v>48</v>
      </c>
      <c r="L260" s="24" t="s">
        <v>755</v>
      </c>
      <c r="M260" s="24" t="s">
        <v>189</v>
      </c>
      <c r="N260" s="24" t="s">
        <v>33</v>
      </c>
    </row>
    <row r="261" customFormat="false" ht="13.2" hidden="false" customHeight="false" outlineLevel="0" collapsed="false">
      <c r="A261" s="24" t="n">
        <f aca="false">A260+1</f>
        <v>260</v>
      </c>
      <c r="B261" s="26" t="s">
        <v>1232</v>
      </c>
      <c r="C261" s="24" t="n">
        <v>454</v>
      </c>
      <c r="D261" s="24" t="n">
        <f aca="false">C261-F261</f>
        <v>139</v>
      </c>
      <c r="E261" s="27" t="s">
        <v>1233</v>
      </c>
      <c r="F261" s="27" t="n">
        <v>315</v>
      </c>
      <c r="G261" s="25" t="s">
        <v>318</v>
      </c>
      <c r="H261" s="27" t="s">
        <v>1234</v>
      </c>
      <c r="I261" s="27" t="s">
        <v>1235</v>
      </c>
      <c r="J261" s="24" t="s">
        <v>480</v>
      </c>
      <c r="K261" s="24" t="s">
        <v>48</v>
      </c>
      <c r="L261" s="24" t="s">
        <v>323</v>
      </c>
      <c r="M261" s="27" t="s">
        <v>324</v>
      </c>
      <c r="N261" s="24" t="s">
        <v>33</v>
      </c>
    </row>
    <row r="262" customFormat="false" ht="13.2" hidden="false" customHeight="false" outlineLevel="0" collapsed="false">
      <c r="A262" s="24" t="n">
        <f aca="false">A261+1</f>
        <v>261</v>
      </c>
      <c r="B262" s="24" t="s">
        <v>1236</v>
      </c>
      <c r="C262" s="24" t="n">
        <v>389</v>
      </c>
      <c r="D262" s="24" t="n">
        <f aca="false">C262-F262</f>
        <v>139</v>
      </c>
      <c r="E262" s="27" t="s">
        <v>1237</v>
      </c>
      <c r="F262" s="27" t="n">
        <v>250</v>
      </c>
      <c r="G262" s="24" t="s">
        <v>1042</v>
      </c>
      <c r="H262" s="27" t="s">
        <v>1238</v>
      </c>
      <c r="I262" s="27" t="s">
        <v>1239</v>
      </c>
      <c r="J262" s="24" t="s">
        <v>419</v>
      </c>
      <c r="K262" s="24" t="s">
        <v>48</v>
      </c>
      <c r="L262" s="24" t="s">
        <v>1240</v>
      </c>
      <c r="M262" s="24" t="s">
        <v>1047</v>
      </c>
      <c r="N262" s="24" t="s">
        <v>23</v>
      </c>
    </row>
    <row r="263" customFormat="false" ht="13.2" hidden="false" customHeight="false" outlineLevel="0" collapsed="false">
      <c r="A263" s="24" t="n">
        <f aca="false">A262+1</f>
        <v>262</v>
      </c>
      <c r="B263" s="24" t="s">
        <v>1241</v>
      </c>
      <c r="C263" s="24" t="n">
        <v>883</v>
      </c>
      <c r="D263" s="24" t="n">
        <f aca="false">C263-F263</f>
        <v>138</v>
      </c>
      <c r="E263" s="24" t="s">
        <v>1242</v>
      </c>
      <c r="F263" s="27" t="n">
        <v>745</v>
      </c>
      <c r="G263" s="25" t="s">
        <v>1243</v>
      </c>
      <c r="H263" s="24" t="s">
        <v>109</v>
      </c>
      <c r="I263" s="24" t="s">
        <v>1244</v>
      </c>
      <c r="J263" s="24" t="s">
        <v>239</v>
      </c>
      <c r="K263" s="24" t="s">
        <v>48</v>
      </c>
      <c r="L263" s="24" t="s">
        <v>1245</v>
      </c>
      <c r="M263" s="24" t="s">
        <v>241</v>
      </c>
      <c r="N263" s="24" t="s">
        <v>33</v>
      </c>
    </row>
    <row r="264" customFormat="false" ht="13.2" hidden="false" customHeight="false" outlineLevel="0" collapsed="false">
      <c r="A264" s="24" t="n">
        <f aca="false">A263+1</f>
        <v>263</v>
      </c>
      <c r="B264" s="24" t="s">
        <v>1246</v>
      </c>
      <c r="C264" s="24" t="n">
        <v>803</v>
      </c>
      <c r="D264" s="24" t="n">
        <f aca="false">C264-F264</f>
        <v>138</v>
      </c>
      <c r="E264" s="27" t="s">
        <v>1247</v>
      </c>
      <c r="F264" s="27" t="n">
        <v>665</v>
      </c>
      <c r="G264" s="24" t="s">
        <v>383</v>
      </c>
      <c r="H264" s="24" t="s">
        <v>1248</v>
      </c>
      <c r="I264" s="24" t="s">
        <v>1249</v>
      </c>
      <c r="J264" s="24" t="s">
        <v>39</v>
      </c>
      <c r="K264" s="24" t="s">
        <v>48</v>
      </c>
      <c r="L264" s="24" t="s">
        <v>1250</v>
      </c>
      <c r="M264" s="24" t="s">
        <v>389</v>
      </c>
      <c r="N264" s="24" t="s">
        <v>23</v>
      </c>
    </row>
    <row r="265" customFormat="false" ht="13.2" hidden="false" customHeight="false" outlineLevel="0" collapsed="false">
      <c r="A265" s="24" t="n">
        <f aca="false">A264+1</f>
        <v>264</v>
      </c>
      <c r="B265" s="24" t="s">
        <v>1251</v>
      </c>
      <c r="C265" s="24" t="n">
        <v>803</v>
      </c>
      <c r="D265" s="24" t="n">
        <f aca="false">C265-F265</f>
        <v>138</v>
      </c>
      <c r="E265" s="27" t="s">
        <v>1252</v>
      </c>
      <c r="F265" s="27" t="n">
        <v>665</v>
      </c>
      <c r="G265" s="25" t="s">
        <v>1253</v>
      </c>
      <c r="H265" s="27" t="s">
        <v>536</v>
      </c>
      <c r="I265" s="27" t="s">
        <v>1254</v>
      </c>
      <c r="J265" s="24" t="s">
        <v>84</v>
      </c>
      <c r="K265" s="24" t="s">
        <v>48</v>
      </c>
      <c r="L265" s="27" t="s">
        <v>127</v>
      </c>
      <c r="M265" s="24" t="s">
        <v>86</v>
      </c>
      <c r="N265" s="24" t="s">
        <v>33</v>
      </c>
    </row>
    <row r="266" customFormat="false" ht="13.2" hidden="false" customHeight="false" outlineLevel="0" collapsed="false">
      <c r="A266" s="24" t="n">
        <f aca="false">A265+1</f>
        <v>265</v>
      </c>
      <c r="B266" s="24" t="s">
        <v>1255</v>
      </c>
      <c r="C266" s="24" t="n">
        <v>706</v>
      </c>
      <c r="D266" s="24" t="n">
        <f aca="false">C266-F266</f>
        <v>138</v>
      </c>
      <c r="E266" s="27" t="s">
        <v>1256</v>
      </c>
      <c r="F266" s="25" t="n">
        <v>568</v>
      </c>
      <c r="G266" s="25" t="s">
        <v>793</v>
      </c>
      <c r="H266" s="24" t="s">
        <v>1257</v>
      </c>
      <c r="I266" s="24" t="s">
        <v>1258</v>
      </c>
      <c r="J266" s="24" t="s">
        <v>1259</v>
      </c>
      <c r="K266" s="24" t="s">
        <v>48</v>
      </c>
      <c r="L266" s="25" t="s">
        <v>312</v>
      </c>
      <c r="M266" s="24" t="s">
        <v>189</v>
      </c>
      <c r="N266" s="24" t="s">
        <v>33</v>
      </c>
    </row>
    <row r="267" customFormat="false" ht="13.2" hidden="false" customHeight="false" outlineLevel="0" collapsed="false">
      <c r="A267" s="24" t="n">
        <f aca="false">A266+1</f>
        <v>266</v>
      </c>
      <c r="B267" s="24" t="s">
        <v>1260</v>
      </c>
      <c r="C267" s="24" t="n">
        <v>613</v>
      </c>
      <c r="D267" s="24" t="n">
        <f aca="false">C267-F267</f>
        <v>138</v>
      </c>
      <c r="E267" s="27" t="s">
        <v>1261</v>
      </c>
      <c r="F267" s="27" t="n">
        <v>475</v>
      </c>
      <c r="G267" s="24" t="s">
        <v>925</v>
      </c>
      <c r="H267" s="24" t="s">
        <v>1262</v>
      </c>
      <c r="I267" s="24" t="s">
        <v>435</v>
      </c>
      <c r="J267" s="24" t="s">
        <v>39</v>
      </c>
      <c r="K267" s="24" t="s">
        <v>48</v>
      </c>
      <c r="L267" s="24" t="s">
        <v>1263</v>
      </c>
      <c r="M267" s="24" t="s">
        <v>330</v>
      </c>
      <c r="N267" s="24" t="s">
        <v>23</v>
      </c>
    </row>
    <row r="268" customFormat="false" ht="13.2" hidden="false" customHeight="false" outlineLevel="0" collapsed="false">
      <c r="A268" s="24" t="n">
        <f aca="false">A267+1</f>
        <v>267</v>
      </c>
      <c r="B268" s="24" t="s">
        <v>1264</v>
      </c>
      <c r="C268" s="24" t="n">
        <v>583</v>
      </c>
      <c r="D268" s="24" t="n">
        <f aca="false">C268-F268</f>
        <v>138</v>
      </c>
      <c r="E268" s="27" t="s">
        <v>1265</v>
      </c>
      <c r="F268" s="27" t="n">
        <v>445</v>
      </c>
      <c r="G268" s="25" t="s">
        <v>817</v>
      </c>
      <c r="H268" s="24" t="s">
        <v>61</v>
      </c>
      <c r="I268" s="24" t="s">
        <v>1266</v>
      </c>
      <c r="J268" s="24" t="s">
        <v>155</v>
      </c>
      <c r="K268" s="24" t="s">
        <v>48</v>
      </c>
      <c r="L268" s="24" t="s">
        <v>706</v>
      </c>
      <c r="M268" s="24" t="s">
        <v>73</v>
      </c>
      <c r="N268" s="24" t="s">
        <v>33</v>
      </c>
    </row>
    <row r="269" customFormat="false" ht="13.2" hidden="false" customHeight="false" outlineLevel="0" collapsed="false">
      <c r="A269" s="24" t="n">
        <f aca="false">A268+1</f>
        <v>268</v>
      </c>
      <c r="B269" s="25" t="s">
        <v>1267</v>
      </c>
      <c r="C269" s="25" t="n">
        <v>533</v>
      </c>
      <c r="D269" s="24" t="n">
        <f aca="false">C269-F269</f>
        <v>138</v>
      </c>
      <c r="E269" s="26" t="s">
        <v>1268</v>
      </c>
      <c r="F269" s="26" t="n">
        <v>395</v>
      </c>
      <c r="G269" s="25" t="s">
        <v>633</v>
      </c>
      <c r="H269" s="25" t="s">
        <v>635</v>
      </c>
      <c r="I269" s="25" t="s">
        <v>1269</v>
      </c>
      <c r="J269" s="25" t="s">
        <v>637</v>
      </c>
      <c r="K269" s="25" t="s">
        <v>48</v>
      </c>
      <c r="L269" s="25" t="s">
        <v>638</v>
      </c>
      <c r="M269" s="25" t="s">
        <v>183</v>
      </c>
      <c r="N269" s="24" t="s">
        <v>184</v>
      </c>
    </row>
    <row r="270" customFormat="false" ht="13.2" hidden="false" customHeight="false" outlineLevel="0" collapsed="false">
      <c r="A270" s="24" t="n">
        <f aca="false">A269+1</f>
        <v>269</v>
      </c>
      <c r="B270" s="24" t="s">
        <v>1270</v>
      </c>
      <c r="C270" s="24" t="n">
        <v>393</v>
      </c>
      <c r="D270" s="24" t="n">
        <f aca="false">C270-F270</f>
        <v>138</v>
      </c>
      <c r="E270" s="27" t="s">
        <v>1271</v>
      </c>
      <c r="F270" s="27" t="n">
        <v>255</v>
      </c>
      <c r="G270" s="24" t="s">
        <v>925</v>
      </c>
      <c r="H270" s="27" t="s">
        <v>566</v>
      </c>
      <c r="I270" s="27" t="s">
        <v>1272</v>
      </c>
      <c r="J270" s="24" t="s">
        <v>1273</v>
      </c>
      <c r="K270" s="24" t="s">
        <v>48</v>
      </c>
      <c r="L270" s="24" t="s">
        <v>1274</v>
      </c>
      <c r="M270" s="24" t="s">
        <v>105</v>
      </c>
      <c r="N270" s="24" t="s">
        <v>23</v>
      </c>
    </row>
    <row r="271" customFormat="false" ht="13.2" hidden="false" customHeight="false" outlineLevel="0" collapsed="false">
      <c r="A271" s="24" t="n">
        <f aca="false">A270+1</f>
        <v>270</v>
      </c>
      <c r="B271" s="24" t="s">
        <v>1275</v>
      </c>
      <c r="C271" s="24" t="n">
        <v>1008</v>
      </c>
      <c r="D271" s="24" t="n">
        <f aca="false">C271-F271</f>
        <v>137</v>
      </c>
      <c r="E271" s="27" t="s">
        <v>1276</v>
      </c>
      <c r="F271" s="24" t="n">
        <v>871</v>
      </c>
      <c r="G271" s="25" t="s">
        <v>804</v>
      </c>
      <c r="H271" s="28" t="s">
        <v>1277</v>
      </c>
      <c r="I271" s="29" t="s">
        <v>1278</v>
      </c>
      <c r="J271" s="24" t="s">
        <v>808</v>
      </c>
      <c r="K271" s="24" t="s">
        <v>904</v>
      </c>
      <c r="L271" s="27" t="s">
        <v>809</v>
      </c>
      <c r="M271" s="24" t="s">
        <v>73</v>
      </c>
      <c r="N271" s="24" t="s">
        <v>33</v>
      </c>
    </row>
    <row r="272" customFormat="false" ht="13.2" hidden="false" customHeight="false" outlineLevel="0" collapsed="false">
      <c r="A272" s="24" t="n">
        <f aca="false">A271+1</f>
        <v>271</v>
      </c>
      <c r="B272" s="24" t="s">
        <v>1279</v>
      </c>
      <c r="C272" s="24" t="n">
        <v>882</v>
      </c>
      <c r="D272" s="24" t="n">
        <f aca="false">C272-F272</f>
        <v>137</v>
      </c>
      <c r="E272" s="27" t="s">
        <v>1280</v>
      </c>
      <c r="F272" s="27" t="n">
        <v>745</v>
      </c>
      <c r="G272" s="25" t="s">
        <v>51</v>
      </c>
      <c r="H272" s="24" t="s">
        <v>1281</v>
      </c>
      <c r="I272" s="24" t="s">
        <v>1282</v>
      </c>
      <c r="J272" s="24" t="s">
        <v>398</v>
      </c>
      <c r="K272" s="24" t="s">
        <v>48</v>
      </c>
      <c r="L272" s="24" t="s">
        <v>57</v>
      </c>
      <c r="M272" s="24" t="s">
        <v>58</v>
      </c>
      <c r="N272" s="24" t="s">
        <v>33</v>
      </c>
    </row>
    <row r="273" customFormat="false" ht="13.2" hidden="false" customHeight="false" outlineLevel="0" collapsed="false">
      <c r="A273" s="24" t="n">
        <f aca="false">A272+1</f>
        <v>272</v>
      </c>
      <c r="B273" s="24" t="s">
        <v>1283</v>
      </c>
      <c r="C273" s="24" t="n">
        <v>579</v>
      </c>
      <c r="D273" s="24" t="n">
        <f aca="false">C273-F273</f>
        <v>137</v>
      </c>
      <c r="E273" s="27" t="s">
        <v>1284</v>
      </c>
      <c r="F273" s="24" t="n">
        <v>442</v>
      </c>
      <c r="G273" s="24" t="s">
        <v>1101</v>
      </c>
      <c r="H273" s="27" t="s">
        <v>134</v>
      </c>
      <c r="I273" s="27" t="s">
        <v>1285</v>
      </c>
      <c r="J273" s="24" t="s">
        <v>470</v>
      </c>
      <c r="K273" s="24" t="s">
        <v>48</v>
      </c>
      <c r="L273" s="24" t="s">
        <v>475</v>
      </c>
      <c r="M273" s="27" t="s">
        <v>324</v>
      </c>
      <c r="N273" s="24" t="s">
        <v>33</v>
      </c>
    </row>
    <row r="274" customFormat="false" ht="13.2" hidden="false" customHeight="false" outlineLevel="0" collapsed="false">
      <c r="A274" s="24" t="n">
        <f aca="false">A273+1</f>
        <v>273</v>
      </c>
      <c r="B274" s="24" t="s">
        <v>1286</v>
      </c>
      <c r="C274" s="24" t="n">
        <v>532</v>
      </c>
      <c r="D274" s="24" t="n">
        <f aca="false">C274-F274</f>
        <v>137</v>
      </c>
      <c r="E274" s="27" t="s">
        <v>1287</v>
      </c>
      <c r="F274" s="27" t="n">
        <v>395</v>
      </c>
      <c r="G274" s="24" t="s">
        <v>1001</v>
      </c>
      <c r="H274" s="24" t="s">
        <v>1288</v>
      </c>
      <c r="I274" s="24" t="s">
        <v>1289</v>
      </c>
      <c r="J274" s="24" t="s">
        <v>39</v>
      </c>
      <c r="K274" s="24" t="s">
        <v>48</v>
      </c>
      <c r="L274" s="24" t="s">
        <v>1290</v>
      </c>
      <c r="M274" s="24" t="s">
        <v>41</v>
      </c>
      <c r="N274" s="24" t="s">
        <v>23</v>
      </c>
    </row>
    <row r="275" customFormat="false" ht="13.2" hidden="false" customHeight="false" outlineLevel="0" collapsed="false">
      <c r="A275" s="24" t="n">
        <f aca="false">A274+1</f>
        <v>274</v>
      </c>
      <c r="B275" s="24" t="s">
        <v>1291</v>
      </c>
      <c r="C275" s="24" t="n">
        <v>512</v>
      </c>
      <c r="D275" s="24" t="n">
        <f aca="false">C275-F275</f>
        <v>137</v>
      </c>
      <c r="E275" s="27" t="s">
        <v>1292</v>
      </c>
      <c r="F275" s="27" t="n">
        <v>375</v>
      </c>
      <c r="G275" s="25" t="s">
        <v>1283</v>
      </c>
      <c r="H275" s="27" t="s">
        <v>213</v>
      </c>
      <c r="I275" s="27" t="s">
        <v>1293</v>
      </c>
      <c r="J275" s="24" t="s">
        <v>470</v>
      </c>
      <c r="K275" s="24" t="s">
        <v>48</v>
      </c>
      <c r="L275" s="24" t="s">
        <v>475</v>
      </c>
      <c r="M275" s="27" t="s">
        <v>324</v>
      </c>
      <c r="N275" s="24" t="s">
        <v>33</v>
      </c>
    </row>
    <row r="276" customFormat="false" ht="13.2" hidden="false" customHeight="false" outlineLevel="0" collapsed="false">
      <c r="A276" s="24" t="n">
        <f aca="false">A275+1</f>
        <v>275</v>
      </c>
      <c r="B276" s="24" t="s">
        <v>1294</v>
      </c>
      <c r="C276" s="24" t="n">
        <v>492</v>
      </c>
      <c r="D276" s="24" t="n">
        <f aca="false">C276-F276</f>
        <v>137</v>
      </c>
      <c r="E276" s="27" t="s">
        <v>1295</v>
      </c>
      <c r="F276" s="27" t="n">
        <v>355</v>
      </c>
      <c r="G276" s="31" t="s">
        <v>925</v>
      </c>
      <c r="H276" s="24" t="s">
        <v>1296</v>
      </c>
      <c r="I276" s="24" t="s">
        <v>1297</v>
      </c>
      <c r="J276" s="24" t="s">
        <v>39</v>
      </c>
      <c r="K276" s="24" t="s">
        <v>48</v>
      </c>
      <c r="L276" s="27" t="s">
        <v>1298</v>
      </c>
      <c r="M276" s="24" t="s">
        <v>330</v>
      </c>
      <c r="N276" s="24" t="s">
        <v>23</v>
      </c>
    </row>
    <row r="277" customFormat="false" ht="13.2" hidden="false" customHeight="false" outlineLevel="0" collapsed="false">
      <c r="A277" s="24" t="n">
        <f aca="false">A276+1</f>
        <v>276</v>
      </c>
      <c r="B277" s="24" t="s">
        <v>1299</v>
      </c>
      <c r="C277" s="24" t="n">
        <v>1447</v>
      </c>
      <c r="D277" s="24" t="n">
        <f aca="false">C277-F277</f>
        <v>136</v>
      </c>
      <c r="E277" s="25" t="s">
        <v>1300</v>
      </c>
      <c r="F277" s="25" t="n">
        <v>1311</v>
      </c>
      <c r="G277" s="25" t="s">
        <v>851</v>
      </c>
      <c r="H277" s="24" t="s">
        <v>1301</v>
      </c>
      <c r="I277" s="24" t="s">
        <v>1302</v>
      </c>
      <c r="J277" s="24" t="s">
        <v>162</v>
      </c>
      <c r="K277" s="24" t="s">
        <v>48</v>
      </c>
      <c r="L277" s="24" t="s">
        <v>163</v>
      </c>
      <c r="M277" s="24" t="s">
        <v>164</v>
      </c>
      <c r="N277" s="24" t="s">
        <v>33</v>
      </c>
    </row>
    <row r="278" customFormat="false" ht="13.2" hidden="false" customHeight="false" outlineLevel="0" collapsed="false">
      <c r="A278" s="24" t="n">
        <f aca="false">A277+1</f>
        <v>277</v>
      </c>
      <c r="B278" s="24" t="s">
        <v>1303</v>
      </c>
      <c r="C278" s="24" t="n">
        <v>1086</v>
      </c>
      <c r="D278" s="24" t="n">
        <f aca="false">C278-F278</f>
        <v>136</v>
      </c>
      <c r="E278" s="27" t="s">
        <v>1304</v>
      </c>
      <c r="F278" s="27" t="n">
        <v>950</v>
      </c>
      <c r="G278" s="25" t="s">
        <v>137</v>
      </c>
      <c r="H278" s="24" t="s">
        <v>1305</v>
      </c>
      <c r="I278" s="24" t="s">
        <v>1306</v>
      </c>
      <c r="J278" s="24" t="s">
        <v>29</v>
      </c>
      <c r="K278" s="24" t="s">
        <v>30</v>
      </c>
      <c r="L278" s="24" t="s">
        <v>141</v>
      </c>
      <c r="M278" s="24" t="s">
        <v>32</v>
      </c>
      <c r="N278" s="24" t="s">
        <v>33</v>
      </c>
    </row>
    <row r="279" customFormat="false" ht="13.2" hidden="false" customHeight="false" outlineLevel="0" collapsed="false">
      <c r="A279" s="24" t="n">
        <f aca="false">A278+1</f>
        <v>278</v>
      </c>
      <c r="B279" s="24" t="s">
        <v>1307</v>
      </c>
      <c r="C279" s="24" t="n">
        <v>506</v>
      </c>
      <c r="D279" s="24" t="n">
        <f aca="false">C279-F279</f>
        <v>136</v>
      </c>
      <c r="E279" s="27" t="s">
        <v>1308</v>
      </c>
      <c r="F279" s="27" t="n">
        <v>370</v>
      </c>
      <c r="G279" s="25" t="s">
        <v>699</v>
      </c>
      <c r="H279" s="27" t="s">
        <v>1211</v>
      </c>
      <c r="I279" s="27" t="s">
        <v>1309</v>
      </c>
      <c r="J279" s="24" t="s">
        <v>1310</v>
      </c>
      <c r="K279" s="24" t="s">
        <v>48</v>
      </c>
      <c r="L279" s="24" t="s">
        <v>342</v>
      </c>
      <c r="M279" s="27" t="s">
        <v>324</v>
      </c>
      <c r="N279" s="24" t="s">
        <v>33</v>
      </c>
    </row>
    <row r="280" customFormat="false" ht="13.2" hidden="false" customHeight="false" outlineLevel="0" collapsed="false">
      <c r="A280" s="24" t="n">
        <f aca="false">A279+1</f>
        <v>279</v>
      </c>
      <c r="B280" s="24" t="s">
        <v>1311</v>
      </c>
      <c r="C280" s="24" t="n">
        <v>431</v>
      </c>
      <c r="D280" s="24" t="n">
        <f aca="false">C280-F280</f>
        <v>136</v>
      </c>
      <c r="E280" s="26" t="s">
        <v>1312</v>
      </c>
      <c r="F280" s="26" t="n">
        <v>295</v>
      </c>
      <c r="G280" s="25" t="s">
        <v>1209</v>
      </c>
      <c r="H280" s="24" t="s">
        <v>1313</v>
      </c>
      <c r="I280" s="24" t="s">
        <v>1314</v>
      </c>
      <c r="J280" s="24" t="s">
        <v>1315</v>
      </c>
      <c r="K280" s="24" t="s">
        <v>48</v>
      </c>
      <c r="L280" s="24" t="s">
        <v>1316</v>
      </c>
      <c r="M280" s="27" t="s">
        <v>324</v>
      </c>
      <c r="N280" s="24" t="s">
        <v>33</v>
      </c>
    </row>
    <row r="281" customFormat="false" ht="13.2" hidden="false" customHeight="false" outlineLevel="0" collapsed="false">
      <c r="A281" s="24" t="n">
        <f aca="false">A280+1</f>
        <v>280</v>
      </c>
      <c r="B281" s="24" t="s">
        <v>1317</v>
      </c>
      <c r="C281" s="24" t="n">
        <v>800</v>
      </c>
      <c r="D281" s="24" t="n">
        <f aca="false">C281-F281</f>
        <v>135</v>
      </c>
      <c r="E281" s="27" t="s">
        <v>1318</v>
      </c>
      <c r="F281" s="27" t="n">
        <v>665</v>
      </c>
      <c r="G281" s="25" t="s">
        <v>943</v>
      </c>
      <c r="H281" s="24" t="s">
        <v>45</v>
      </c>
      <c r="I281" s="24" t="s">
        <v>1012</v>
      </c>
      <c r="J281" s="24" t="s">
        <v>398</v>
      </c>
      <c r="K281" s="24" t="s">
        <v>48</v>
      </c>
      <c r="L281" s="24" t="s">
        <v>950</v>
      </c>
      <c r="M281" s="24" t="s">
        <v>58</v>
      </c>
      <c r="N281" s="24" t="s">
        <v>33</v>
      </c>
    </row>
    <row r="282" customFormat="false" ht="13.2" hidden="false" customHeight="false" outlineLevel="0" collapsed="false">
      <c r="A282" s="24" t="n">
        <f aca="false">A281+1</f>
        <v>281</v>
      </c>
      <c r="B282" s="24" t="s">
        <v>1319</v>
      </c>
      <c r="C282" s="24" t="n">
        <v>710</v>
      </c>
      <c r="D282" s="24" t="n">
        <f aca="false">C282-F282</f>
        <v>135</v>
      </c>
      <c r="E282" s="27" t="s">
        <v>1320</v>
      </c>
      <c r="F282" s="27" t="n">
        <v>575</v>
      </c>
      <c r="G282" s="25" t="s">
        <v>308</v>
      </c>
      <c r="H282" s="24" t="s">
        <v>980</v>
      </c>
      <c r="I282" s="24" t="s">
        <v>1321</v>
      </c>
      <c r="J282" s="24" t="s">
        <v>254</v>
      </c>
      <c r="K282" s="24" t="s">
        <v>48</v>
      </c>
      <c r="L282" s="25" t="s">
        <v>312</v>
      </c>
      <c r="M282" s="24" t="s">
        <v>189</v>
      </c>
      <c r="N282" s="24" t="s">
        <v>33</v>
      </c>
    </row>
    <row r="283" customFormat="false" ht="13.2" hidden="false" customHeight="false" outlineLevel="0" collapsed="false">
      <c r="A283" s="24" t="n">
        <f aca="false">A282+1</f>
        <v>282</v>
      </c>
      <c r="B283" s="24" t="s">
        <v>1322</v>
      </c>
      <c r="C283" s="24" t="n">
        <v>520</v>
      </c>
      <c r="D283" s="24" t="n">
        <f aca="false">C283-F283</f>
        <v>135</v>
      </c>
      <c r="E283" s="27" t="s">
        <v>1323</v>
      </c>
      <c r="F283" s="27" t="n">
        <v>385</v>
      </c>
      <c r="G283" s="25" t="s">
        <v>308</v>
      </c>
      <c r="H283" s="24" t="s">
        <v>1324</v>
      </c>
      <c r="I283" s="24" t="s">
        <v>1325</v>
      </c>
      <c r="J283" s="24" t="s">
        <v>403</v>
      </c>
      <c r="K283" s="24" t="s">
        <v>48</v>
      </c>
      <c r="L283" s="24" t="s">
        <v>1037</v>
      </c>
      <c r="M283" s="24" t="s">
        <v>189</v>
      </c>
      <c r="N283" s="24" t="s">
        <v>33</v>
      </c>
    </row>
    <row r="284" customFormat="false" ht="13.2" hidden="false" customHeight="false" outlineLevel="0" collapsed="false">
      <c r="A284" s="24" t="n">
        <f aca="false">A283+1</f>
        <v>283</v>
      </c>
      <c r="B284" s="24" t="s">
        <v>1326</v>
      </c>
      <c r="C284" s="24" t="n">
        <v>679</v>
      </c>
      <c r="D284" s="24" t="n">
        <f aca="false">C284-F284</f>
        <v>134</v>
      </c>
      <c r="E284" s="27" t="s">
        <v>1327</v>
      </c>
      <c r="F284" s="27" t="n">
        <v>545</v>
      </c>
      <c r="G284" s="25" t="s">
        <v>308</v>
      </c>
      <c r="H284" s="24" t="s">
        <v>1328</v>
      </c>
      <c r="I284" s="24" t="s">
        <v>1329</v>
      </c>
      <c r="J284" s="24" t="s">
        <v>311</v>
      </c>
      <c r="K284" s="24" t="s">
        <v>48</v>
      </c>
      <c r="L284" s="25" t="s">
        <v>312</v>
      </c>
      <c r="M284" s="24" t="s">
        <v>189</v>
      </c>
      <c r="N284" s="24" t="s">
        <v>33</v>
      </c>
    </row>
    <row r="285" customFormat="false" ht="13.2" hidden="false" customHeight="false" outlineLevel="0" collapsed="false">
      <c r="A285" s="24" t="n">
        <f aca="false">A284+1</f>
        <v>284</v>
      </c>
      <c r="B285" s="24" t="s">
        <v>1330</v>
      </c>
      <c r="C285" s="24" t="n">
        <v>768</v>
      </c>
      <c r="D285" s="24" t="n">
        <f aca="false">C285-F285</f>
        <v>133</v>
      </c>
      <c r="E285" s="27" t="s">
        <v>1331</v>
      </c>
      <c r="F285" s="27" t="n">
        <v>635</v>
      </c>
      <c r="G285" s="24" t="s">
        <v>264</v>
      </c>
      <c r="H285" s="24" t="s">
        <v>1332</v>
      </c>
      <c r="I285" s="24" t="s">
        <v>1333</v>
      </c>
      <c r="J285" s="24" t="s">
        <v>71</v>
      </c>
      <c r="K285" s="24" t="s">
        <v>48</v>
      </c>
      <c r="L285" s="24" t="s">
        <v>577</v>
      </c>
      <c r="M285" s="24" t="s">
        <v>248</v>
      </c>
      <c r="N285" s="24" t="s">
        <v>33</v>
      </c>
    </row>
    <row r="286" customFormat="false" ht="13.2" hidden="false" customHeight="false" outlineLevel="0" collapsed="false">
      <c r="A286" s="24" t="n">
        <f aca="false">A285+1</f>
        <v>285</v>
      </c>
      <c r="B286" s="24" t="s">
        <v>1334</v>
      </c>
      <c r="C286" s="24" t="n">
        <v>618</v>
      </c>
      <c r="D286" s="24" t="n">
        <f aca="false">C286-F286</f>
        <v>133</v>
      </c>
      <c r="E286" s="27" t="s">
        <v>1335</v>
      </c>
      <c r="F286" s="27" t="n">
        <v>485</v>
      </c>
      <c r="G286" s="25" t="s">
        <v>256</v>
      </c>
      <c r="H286" s="27" t="s">
        <v>1336</v>
      </c>
      <c r="I286" s="27" t="s">
        <v>1337</v>
      </c>
      <c r="J286" s="24" t="s">
        <v>84</v>
      </c>
      <c r="K286" s="24" t="s">
        <v>48</v>
      </c>
      <c r="L286" s="27" t="s">
        <v>259</v>
      </c>
      <c r="M286" s="24" t="s">
        <v>86</v>
      </c>
      <c r="N286" s="24" t="s">
        <v>33</v>
      </c>
    </row>
    <row r="287" customFormat="false" ht="13.2" hidden="false" customHeight="false" outlineLevel="0" collapsed="false">
      <c r="A287" s="24" t="n">
        <f aca="false">A286+1</f>
        <v>286</v>
      </c>
      <c r="B287" s="24" t="s">
        <v>1338</v>
      </c>
      <c r="C287" s="24" t="n">
        <v>842</v>
      </c>
      <c r="D287" s="24" t="n">
        <f aca="false">C287-F287</f>
        <v>132</v>
      </c>
      <c r="E287" s="27" t="s">
        <v>1339</v>
      </c>
      <c r="F287" s="27" t="n">
        <v>710</v>
      </c>
      <c r="G287" s="25" t="s">
        <v>643</v>
      </c>
      <c r="H287" s="24" t="s">
        <v>1340</v>
      </c>
      <c r="I287" s="24" t="s">
        <v>1341</v>
      </c>
      <c r="J287" s="24" t="s">
        <v>63</v>
      </c>
      <c r="K287" s="24" t="s">
        <v>48</v>
      </c>
      <c r="L287" s="24" t="s">
        <v>255</v>
      </c>
      <c r="M287" s="24" t="s">
        <v>189</v>
      </c>
      <c r="N287" s="24" t="s">
        <v>33</v>
      </c>
    </row>
    <row r="288" customFormat="false" ht="13.2" hidden="false" customHeight="false" outlineLevel="0" collapsed="false">
      <c r="A288" s="24" t="n">
        <f aca="false">A287+1</f>
        <v>287</v>
      </c>
      <c r="B288" s="24" t="s">
        <v>1342</v>
      </c>
      <c r="C288" s="24" t="n">
        <v>831</v>
      </c>
      <c r="D288" s="24" t="n">
        <f aca="false">C288-F288</f>
        <v>132</v>
      </c>
      <c r="E288" s="24" t="s">
        <v>1343</v>
      </c>
      <c r="F288" s="25" t="n">
        <v>699</v>
      </c>
      <c r="G288" s="25" t="s">
        <v>1344</v>
      </c>
      <c r="H288" s="24" t="s">
        <v>1345</v>
      </c>
      <c r="I288" s="24" t="s">
        <v>1346</v>
      </c>
      <c r="J288" s="24" t="s">
        <v>29</v>
      </c>
      <c r="K288" s="24" t="s">
        <v>48</v>
      </c>
      <c r="L288" s="24" t="s">
        <v>194</v>
      </c>
      <c r="M288" s="24" t="s">
        <v>79</v>
      </c>
      <c r="N288" s="24" t="s">
        <v>33</v>
      </c>
    </row>
    <row r="289" customFormat="false" ht="13.2" hidden="false" customHeight="false" outlineLevel="0" collapsed="false">
      <c r="A289" s="24" t="n">
        <f aca="false">A288+1</f>
        <v>288</v>
      </c>
      <c r="B289" s="24" t="s">
        <v>1347</v>
      </c>
      <c r="C289" s="24" t="n">
        <v>642</v>
      </c>
      <c r="D289" s="24" t="n">
        <f aca="false">C289-F289</f>
        <v>132</v>
      </c>
      <c r="E289" s="27" t="s">
        <v>1348</v>
      </c>
      <c r="F289" s="27" t="n">
        <v>510</v>
      </c>
      <c r="G289" s="25" t="s">
        <v>872</v>
      </c>
      <c r="H289" s="24" t="s">
        <v>988</v>
      </c>
      <c r="I289" s="24" t="s">
        <v>1349</v>
      </c>
      <c r="J289" s="24" t="s">
        <v>228</v>
      </c>
      <c r="K289" s="24" t="s">
        <v>48</v>
      </c>
      <c r="L289" s="27" t="s">
        <v>736</v>
      </c>
      <c r="M289" s="24" t="s">
        <v>248</v>
      </c>
      <c r="N289" s="24" t="s">
        <v>33</v>
      </c>
    </row>
    <row r="290" customFormat="false" ht="13.2" hidden="false" customHeight="false" outlineLevel="0" collapsed="false">
      <c r="A290" s="24" t="n">
        <f aca="false">A289+1</f>
        <v>289</v>
      </c>
      <c r="B290" s="24" t="s">
        <v>1350</v>
      </c>
      <c r="C290" s="24" t="n">
        <v>864</v>
      </c>
      <c r="D290" s="24" t="n">
        <f aca="false">C290-F290</f>
        <v>131</v>
      </c>
      <c r="E290" s="27" t="s">
        <v>1351</v>
      </c>
      <c r="F290" s="24" t="n">
        <v>733</v>
      </c>
      <c r="G290" s="25" t="s">
        <v>106</v>
      </c>
      <c r="H290" s="24" t="s">
        <v>237</v>
      </c>
      <c r="I290" s="24" t="s">
        <v>1352</v>
      </c>
      <c r="J290" s="24" t="s">
        <v>111</v>
      </c>
      <c r="K290" s="24" t="s">
        <v>48</v>
      </c>
      <c r="L290" s="26" t="s">
        <v>1353</v>
      </c>
      <c r="M290" s="24" t="s">
        <v>65</v>
      </c>
      <c r="N290" s="24" t="s">
        <v>33</v>
      </c>
    </row>
    <row r="291" customFormat="false" ht="13.2" hidden="false" customHeight="false" outlineLevel="0" collapsed="false">
      <c r="A291" s="24" t="n">
        <f aca="false">A290+1</f>
        <v>290</v>
      </c>
      <c r="B291" s="24" t="s">
        <v>1354</v>
      </c>
      <c r="C291" s="24" t="n">
        <v>631</v>
      </c>
      <c r="D291" s="24" t="n">
        <f aca="false">C291-F291</f>
        <v>131</v>
      </c>
      <c r="E291" s="25" t="s">
        <v>1355</v>
      </c>
      <c r="F291" s="26" t="n">
        <v>500</v>
      </c>
      <c r="G291" s="25" t="s">
        <v>551</v>
      </c>
      <c r="H291" s="24" t="s">
        <v>1162</v>
      </c>
      <c r="I291" s="24" t="s">
        <v>1356</v>
      </c>
      <c r="J291" s="24" t="s">
        <v>500</v>
      </c>
      <c r="K291" s="24" t="s">
        <v>48</v>
      </c>
      <c r="L291" s="24" t="s">
        <v>554</v>
      </c>
      <c r="M291" s="24" t="s">
        <v>79</v>
      </c>
      <c r="N291" s="24" t="s">
        <v>33</v>
      </c>
    </row>
    <row r="292" customFormat="false" ht="13.2" hidden="false" customHeight="false" outlineLevel="0" collapsed="false">
      <c r="A292" s="24" t="n">
        <f aca="false">A291+1</f>
        <v>291</v>
      </c>
      <c r="B292" s="24" t="s">
        <v>1357</v>
      </c>
      <c r="C292" s="24" t="n">
        <v>536</v>
      </c>
      <c r="D292" s="24" t="n">
        <f aca="false">C292-F292</f>
        <v>131</v>
      </c>
      <c r="E292" s="27" t="s">
        <v>1358</v>
      </c>
      <c r="F292" s="27" t="n">
        <v>405</v>
      </c>
      <c r="G292" s="25" t="s">
        <v>800</v>
      </c>
      <c r="H292" s="27" t="s">
        <v>1359</v>
      </c>
      <c r="I292" s="27" t="s">
        <v>1360</v>
      </c>
      <c r="J292" s="24" t="s">
        <v>84</v>
      </c>
      <c r="K292" s="24" t="s">
        <v>48</v>
      </c>
      <c r="L292" s="27" t="s">
        <v>215</v>
      </c>
      <c r="M292" s="24" t="s">
        <v>86</v>
      </c>
      <c r="N292" s="24" t="s">
        <v>33</v>
      </c>
    </row>
    <row r="293" customFormat="false" ht="13.2" hidden="false" customHeight="false" outlineLevel="0" collapsed="false">
      <c r="A293" s="24" t="n">
        <f aca="false">A292+1</f>
        <v>292</v>
      </c>
      <c r="B293" s="24" t="s">
        <v>1361</v>
      </c>
      <c r="C293" s="24" t="n">
        <v>516</v>
      </c>
      <c r="D293" s="24" t="n">
        <f aca="false">C293-F293</f>
        <v>131</v>
      </c>
      <c r="E293" s="27" t="s">
        <v>1362</v>
      </c>
      <c r="F293" s="27" t="n">
        <v>385</v>
      </c>
      <c r="G293" s="24" t="s">
        <v>325</v>
      </c>
      <c r="H293" s="24" t="s">
        <v>1363</v>
      </c>
      <c r="I293" s="24" t="s">
        <v>1364</v>
      </c>
      <c r="J293" s="24" t="s">
        <v>39</v>
      </c>
      <c r="K293" s="24" t="s">
        <v>48</v>
      </c>
      <c r="L293" s="24" t="s">
        <v>329</v>
      </c>
      <c r="M293" s="24" t="s">
        <v>330</v>
      </c>
      <c r="N293" s="24" t="s">
        <v>23</v>
      </c>
    </row>
    <row r="294" customFormat="false" ht="13.2" hidden="false" customHeight="false" outlineLevel="0" collapsed="false">
      <c r="A294" s="24" t="n">
        <f aca="false">A293+1</f>
        <v>293</v>
      </c>
      <c r="B294" s="24" t="s">
        <v>1365</v>
      </c>
      <c r="C294" s="24" t="n">
        <v>481</v>
      </c>
      <c r="D294" s="24" t="n">
        <f aca="false">C294-F294</f>
        <v>131</v>
      </c>
      <c r="E294" s="27" t="s">
        <v>1366</v>
      </c>
      <c r="F294" s="27" t="n">
        <v>350</v>
      </c>
      <c r="G294" s="25" t="s">
        <v>982</v>
      </c>
      <c r="H294" s="27" t="s">
        <v>1367</v>
      </c>
      <c r="I294" s="27" t="s">
        <v>1368</v>
      </c>
      <c r="J294" s="24" t="s">
        <v>419</v>
      </c>
      <c r="K294" s="24" t="s">
        <v>48</v>
      </c>
      <c r="L294" s="24" t="s">
        <v>1369</v>
      </c>
      <c r="M294" s="24" t="s">
        <v>1047</v>
      </c>
      <c r="N294" s="24" t="s">
        <v>23</v>
      </c>
    </row>
    <row r="295" customFormat="false" ht="13.2" hidden="false" customHeight="false" outlineLevel="0" collapsed="false">
      <c r="A295" s="24" t="n">
        <f aca="false">A294+1</f>
        <v>294</v>
      </c>
      <c r="B295" s="25" t="s">
        <v>1370</v>
      </c>
      <c r="C295" s="25" t="n">
        <v>406</v>
      </c>
      <c r="D295" s="24" t="n">
        <f aca="false">C295-F295</f>
        <v>131</v>
      </c>
      <c r="E295" s="26" t="s">
        <v>1371</v>
      </c>
      <c r="F295" s="26" t="n">
        <v>275</v>
      </c>
      <c r="G295" s="25" t="s">
        <v>761</v>
      </c>
      <c r="H295" s="25" t="s">
        <v>1372</v>
      </c>
      <c r="I295" s="25" t="s">
        <v>1373</v>
      </c>
      <c r="J295" s="25" t="s">
        <v>637</v>
      </c>
      <c r="K295" s="25" t="s">
        <v>48</v>
      </c>
      <c r="L295" s="25" t="s">
        <v>1374</v>
      </c>
      <c r="M295" s="25" t="s">
        <v>183</v>
      </c>
      <c r="N295" s="24" t="s">
        <v>184</v>
      </c>
    </row>
    <row r="296" customFormat="false" ht="13.2" hidden="false" customHeight="false" outlineLevel="0" collapsed="false">
      <c r="A296" s="24" t="n">
        <f aca="false">A295+1</f>
        <v>295</v>
      </c>
      <c r="B296" s="24" t="s">
        <v>1375</v>
      </c>
      <c r="C296" s="24" t="n">
        <v>1020</v>
      </c>
      <c r="D296" s="24" t="n">
        <f aca="false">C296-F296</f>
        <v>130</v>
      </c>
      <c r="E296" s="27" t="s">
        <v>1376</v>
      </c>
      <c r="F296" s="27" t="n">
        <v>890</v>
      </c>
      <c r="G296" s="25" t="s">
        <v>59</v>
      </c>
      <c r="H296" s="24" t="s">
        <v>1377</v>
      </c>
      <c r="I296" s="24" t="s">
        <v>1373</v>
      </c>
      <c r="J296" s="24" t="s">
        <v>63</v>
      </c>
      <c r="K296" s="24" t="s">
        <v>30</v>
      </c>
      <c r="L296" s="24" t="s">
        <v>64</v>
      </c>
      <c r="M296" s="24" t="s">
        <v>65</v>
      </c>
      <c r="N296" s="24" t="s">
        <v>33</v>
      </c>
    </row>
    <row r="297" customFormat="false" ht="13.2" hidden="false" customHeight="false" outlineLevel="0" collapsed="false">
      <c r="A297" s="24" t="n">
        <f aca="false">A296+1</f>
        <v>296</v>
      </c>
      <c r="B297" s="24" t="s">
        <v>1378</v>
      </c>
      <c r="C297" s="24" t="n">
        <v>965</v>
      </c>
      <c r="D297" s="24" t="n">
        <f aca="false">C297-F297</f>
        <v>130</v>
      </c>
      <c r="E297" s="27" t="s">
        <v>1379</v>
      </c>
      <c r="F297" s="27" t="n">
        <v>835</v>
      </c>
      <c r="G297" s="24" t="s">
        <v>1001</v>
      </c>
      <c r="H297" s="24" t="s">
        <v>1380</v>
      </c>
      <c r="I297" s="24" t="s">
        <v>1381</v>
      </c>
      <c r="J297" s="24" t="s">
        <v>39</v>
      </c>
      <c r="K297" s="24" t="s">
        <v>48</v>
      </c>
      <c r="L297" s="24" t="s">
        <v>1290</v>
      </c>
      <c r="M297" s="24" t="s">
        <v>41</v>
      </c>
      <c r="N297" s="24" t="s">
        <v>23</v>
      </c>
    </row>
    <row r="298" customFormat="false" ht="13.2" hidden="false" customHeight="false" outlineLevel="0" collapsed="false">
      <c r="A298" s="24" t="n">
        <f aca="false">A297+1</f>
        <v>297</v>
      </c>
      <c r="B298" s="24" t="s">
        <v>1382</v>
      </c>
      <c r="C298" s="24" t="n">
        <v>915</v>
      </c>
      <c r="D298" s="24" t="n">
        <f aca="false">C298-F298</f>
        <v>130</v>
      </c>
      <c r="E298" s="27" t="s">
        <v>1383</v>
      </c>
      <c r="F298" s="27" t="n">
        <v>785</v>
      </c>
      <c r="G298" s="25" t="s">
        <v>383</v>
      </c>
      <c r="H298" s="24" t="s">
        <v>1384</v>
      </c>
      <c r="I298" s="24" t="s">
        <v>1385</v>
      </c>
      <c r="J298" s="24" t="s">
        <v>39</v>
      </c>
      <c r="K298" s="24" t="s">
        <v>48</v>
      </c>
      <c r="L298" s="24" t="s">
        <v>388</v>
      </c>
      <c r="M298" s="24" t="s">
        <v>389</v>
      </c>
      <c r="N298" s="24" t="s">
        <v>23</v>
      </c>
    </row>
    <row r="299" customFormat="false" ht="13.2" hidden="false" customHeight="false" outlineLevel="0" collapsed="false">
      <c r="A299" s="24" t="n">
        <f aca="false">A298+1</f>
        <v>298</v>
      </c>
      <c r="B299" s="24" t="s">
        <v>1386</v>
      </c>
      <c r="C299" s="24" t="n">
        <v>785</v>
      </c>
      <c r="D299" s="24" t="n">
        <f aca="false">C299-F299</f>
        <v>130</v>
      </c>
      <c r="E299" s="27" t="s">
        <v>1387</v>
      </c>
      <c r="F299" s="27" t="n">
        <v>655</v>
      </c>
      <c r="G299" s="25" t="s">
        <v>907</v>
      </c>
      <c r="H299" s="27" t="s">
        <v>1388</v>
      </c>
      <c r="I299" s="27" t="s">
        <v>1389</v>
      </c>
      <c r="J299" s="24" t="s">
        <v>84</v>
      </c>
      <c r="K299" s="24" t="s">
        <v>48</v>
      </c>
      <c r="L299" s="24" t="s">
        <v>136</v>
      </c>
      <c r="M299" s="24" t="s">
        <v>86</v>
      </c>
      <c r="N299" s="24" t="s">
        <v>33</v>
      </c>
    </row>
    <row r="300" customFormat="false" ht="13.2" hidden="false" customHeight="false" outlineLevel="0" collapsed="false">
      <c r="A300" s="24" t="n">
        <f aca="false">A299+1</f>
        <v>299</v>
      </c>
      <c r="B300" s="24" t="s">
        <v>1390</v>
      </c>
      <c r="C300" s="24" t="n">
        <v>759</v>
      </c>
      <c r="D300" s="24" t="n">
        <f aca="false">C300-F300</f>
        <v>129</v>
      </c>
      <c r="E300" s="27" t="s">
        <v>1391</v>
      </c>
      <c r="F300" s="27" t="n">
        <v>630</v>
      </c>
      <c r="G300" s="25" t="s">
        <v>1392</v>
      </c>
      <c r="H300" s="24" t="s">
        <v>1393</v>
      </c>
      <c r="I300" s="24" t="s">
        <v>1394</v>
      </c>
      <c r="J300" s="24" t="s">
        <v>29</v>
      </c>
      <c r="K300" s="24" t="s">
        <v>48</v>
      </c>
      <c r="L300" s="24" t="s">
        <v>521</v>
      </c>
      <c r="M300" s="24" t="s">
        <v>32</v>
      </c>
      <c r="N300" s="24" t="s">
        <v>33</v>
      </c>
    </row>
    <row r="301" customFormat="false" ht="13.2" hidden="false" customHeight="false" outlineLevel="0" collapsed="false">
      <c r="A301" s="24" t="n">
        <f aca="false">A300+1</f>
        <v>300</v>
      </c>
      <c r="B301" s="24" t="s">
        <v>1395</v>
      </c>
      <c r="C301" s="24" t="n">
        <v>660</v>
      </c>
      <c r="D301" s="24" t="n">
        <f aca="false">C301-F301</f>
        <v>129</v>
      </c>
      <c r="E301" s="24" t="s">
        <v>1396</v>
      </c>
      <c r="F301" s="24" t="n">
        <v>531</v>
      </c>
      <c r="G301" s="25" t="s">
        <v>446</v>
      </c>
      <c r="H301" s="24" t="s">
        <v>1397</v>
      </c>
      <c r="I301" s="24" t="s">
        <v>1398</v>
      </c>
      <c r="J301" s="24" t="s">
        <v>96</v>
      </c>
      <c r="K301" s="24" t="s">
        <v>48</v>
      </c>
      <c r="L301" s="24" t="s">
        <v>1399</v>
      </c>
      <c r="M301" s="24" t="s">
        <v>170</v>
      </c>
      <c r="N301" s="24" t="s">
        <v>23</v>
      </c>
    </row>
    <row r="302" customFormat="false" ht="13.2" hidden="false" customHeight="false" outlineLevel="0" collapsed="false">
      <c r="A302" s="24" t="n">
        <f aca="false">A301+1</f>
        <v>301</v>
      </c>
      <c r="B302" s="25" t="s">
        <v>1400</v>
      </c>
      <c r="C302" s="25" t="n">
        <v>594</v>
      </c>
      <c r="D302" s="24" t="n">
        <f aca="false">C302-F302</f>
        <v>129</v>
      </c>
      <c r="E302" s="25" t="s">
        <v>1401</v>
      </c>
      <c r="F302" s="25" t="n">
        <v>465</v>
      </c>
      <c r="G302" s="25" t="s">
        <v>177</v>
      </c>
      <c r="H302" s="25" t="s">
        <v>1402</v>
      </c>
      <c r="I302" s="25" t="s">
        <v>1403</v>
      </c>
      <c r="J302" s="25" t="s">
        <v>637</v>
      </c>
      <c r="K302" s="25" t="s">
        <v>48</v>
      </c>
      <c r="L302" s="25" t="s">
        <v>182</v>
      </c>
      <c r="M302" s="25" t="s">
        <v>183</v>
      </c>
      <c r="N302" s="24" t="s">
        <v>184</v>
      </c>
    </row>
    <row r="303" customFormat="false" ht="13.2" hidden="false" customHeight="false" outlineLevel="0" collapsed="false">
      <c r="A303" s="24" t="n">
        <f aca="false">A302+1</f>
        <v>302</v>
      </c>
      <c r="B303" s="24" t="s">
        <v>1404</v>
      </c>
      <c r="C303" s="24" t="n">
        <v>1038</v>
      </c>
      <c r="D303" s="24" t="n">
        <f aca="false">C303-F303</f>
        <v>128</v>
      </c>
      <c r="E303" s="26" t="s">
        <v>1405</v>
      </c>
      <c r="F303" s="26" t="n">
        <v>910</v>
      </c>
      <c r="G303" s="25" t="s">
        <v>1243</v>
      </c>
      <c r="H303" s="24" t="s">
        <v>1406</v>
      </c>
      <c r="I303" s="24" t="s">
        <v>1407</v>
      </c>
      <c r="J303" s="24" t="s">
        <v>47</v>
      </c>
      <c r="K303" s="24" t="s">
        <v>48</v>
      </c>
      <c r="L303" s="24" t="s">
        <v>1408</v>
      </c>
      <c r="M303" s="27" t="s">
        <v>367</v>
      </c>
      <c r="N303" s="24" t="s">
        <v>33</v>
      </c>
    </row>
    <row r="304" customFormat="false" ht="13.2" hidden="false" customHeight="false" outlineLevel="0" collapsed="false">
      <c r="A304" s="24" t="n">
        <f aca="false">A303+1</f>
        <v>303</v>
      </c>
      <c r="B304" s="24" t="s">
        <v>1409</v>
      </c>
      <c r="C304" s="24" t="n">
        <v>955</v>
      </c>
      <c r="D304" s="24" t="n">
        <f aca="false">C304-F304</f>
        <v>128</v>
      </c>
      <c r="E304" s="27" t="s">
        <v>1410</v>
      </c>
      <c r="F304" s="24" t="n">
        <v>827</v>
      </c>
      <c r="G304" s="25" t="s">
        <v>492</v>
      </c>
      <c r="H304" s="28" t="s">
        <v>287</v>
      </c>
      <c r="I304" s="29" t="s">
        <v>1411</v>
      </c>
      <c r="J304" s="24" t="s">
        <v>71</v>
      </c>
      <c r="K304" s="24" t="s">
        <v>48</v>
      </c>
      <c r="L304" s="27" t="s">
        <v>117</v>
      </c>
      <c r="M304" s="24" t="s">
        <v>73</v>
      </c>
      <c r="N304" s="24" t="s">
        <v>33</v>
      </c>
    </row>
    <row r="305" customFormat="false" ht="13.2" hidden="false" customHeight="false" outlineLevel="0" collapsed="false">
      <c r="A305" s="24" t="n">
        <f aca="false">A304+1</f>
        <v>304</v>
      </c>
      <c r="B305" s="24" t="s">
        <v>1412</v>
      </c>
      <c r="C305" s="24" t="n">
        <v>943</v>
      </c>
      <c r="D305" s="24" t="n">
        <f aca="false">C305-F305</f>
        <v>128</v>
      </c>
      <c r="E305" s="27" t="s">
        <v>1413</v>
      </c>
      <c r="F305" s="27" t="n">
        <v>815</v>
      </c>
      <c r="G305" s="25" t="s">
        <v>151</v>
      </c>
      <c r="H305" s="24" t="s">
        <v>1414</v>
      </c>
      <c r="I305" s="24" t="s">
        <v>1415</v>
      </c>
      <c r="J305" s="24" t="s">
        <v>155</v>
      </c>
      <c r="K305" s="24" t="s">
        <v>48</v>
      </c>
      <c r="L305" s="24" t="s">
        <v>156</v>
      </c>
      <c r="M305" s="24" t="s">
        <v>73</v>
      </c>
      <c r="N305" s="24" t="s">
        <v>33</v>
      </c>
    </row>
    <row r="306" customFormat="false" ht="13.2" hidden="false" customHeight="false" outlineLevel="0" collapsed="false">
      <c r="A306" s="24" t="n">
        <f aca="false">A305+1</f>
        <v>305</v>
      </c>
      <c r="B306" s="24" t="s">
        <v>1416</v>
      </c>
      <c r="C306" s="24" t="n">
        <v>858</v>
      </c>
      <c r="D306" s="24" t="n">
        <f aca="false">C306-F306</f>
        <v>128</v>
      </c>
      <c r="E306" s="27" t="s">
        <v>1417</v>
      </c>
      <c r="F306" s="27" t="n">
        <v>730</v>
      </c>
      <c r="G306" s="25" t="s">
        <v>771</v>
      </c>
      <c r="H306" s="24" t="s">
        <v>999</v>
      </c>
      <c r="I306" s="24" t="s">
        <v>1418</v>
      </c>
      <c r="J306" s="24" t="s">
        <v>175</v>
      </c>
      <c r="K306" s="24" t="s">
        <v>48</v>
      </c>
      <c r="L306" s="27" t="s">
        <v>775</v>
      </c>
      <c r="M306" s="24" t="s">
        <v>50</v>
      </c>
      <c r="N306" s="24" t="s">
        <v>33</v>
      </c>
    </row>
    <row r="307" customFormat="false" ht="13.2" hidden="false" customHeight="false" outlineLevel="0" collapsed="false">
      <c r="A307" s="24" t="n">
        <f aca="false">A306+1</f>
        <v>306</v>
      </c>
      <c r="B307" s="24" t="s">
        <v>1419</v>
      </c>
      <c r="C307" s="24" t="n">
        <v>693</v>
      </c>
      <c r="D307" s="24" t="n">
        <f aca="false">C307-F307</f>
        <v>128</v>
      </c>
      <c r="E307" s="27" t="s">
        <v>1420</v>
      </c>
      <c r="F307" s="27" t="n">
        <v>565</v>
      </c>
      <c r="G307" s="25" t="s">
        <v>673</v>
      </c>
      <c r="H307" s="24" t="s">
        <v>1421</v>
      </c>
      <c r="I307" s="24" t="s">
        <v>1422</v>
      </c>
      <c r="J307" s="24" t="s">
        <v>403</v>
      </c>
      <c r="K307" s="24" t="s">
        <v>48</v>
      </c>
      <c r="L307" s="24" t="s">
        <v>572</v>
      </c>
      <c r="M307" s="24" t="s">
        <v>189</v>
      </c>
      <c r="N307" s="24" t="s">
        <v>33</v>
      </c>
    </row>
    <row r="308" customFormat="false" ht="13.2" hidden="false" customHeight="false" outlineLevel="0" collapsed="false">
      <c r="A308" s="24" t="n">
        <f aca="false">A307+1</f>
        <v>307</v>
      </c>
      <c r="B308" s="25" t="s">
        <v>1423</v>
      </c>
      <c r="C308" s="25" t="n">
        <v>473</v>
      </c>
      <c r="D308" s="24" t="n">
        <f aca="false">C308-F308</f>
        <v>128</v>
      </c>
      <c r="E308" s="26" t="s">
        <v>1424</v>
      </c>
      <c r="F308" s="26" t="n">
        <v>345</v>
      </c>
      <c r="G308" s="25" t="s">
        <v>761</v>
      </c>
      <c r="H308" s="25" t="s">
        <v>1425</v>
      </c>
      <c r="I308" s="25" t="s">
        <v>1426</v>
      </c>
      <c r="J308" s="25" t="s">
        <v>637</v>
      </c>
      <c r="K308" s="25" t="s">
        <v>48</v>
      </c>
      <c r="L308" s="25" t="s">
        <v>1427</v>
      </c>
      <c r="M308" s="25" t="s">
        <v>183</v>
      </c>
      <c r="N308" s="24" t="s">
        <v>184</v>
      </c>
    </row>
    <row r="309" customFormat="false" ht="13.2" hidden="false" customHeight="false" outlineLevel="0" collapsed="false">
      <c r="A309" s="24" t="n">
        <f aca="false">A308+1</f>
        <v>308</v>
      </c>
      <c r="B309" s="24" t="s">
        <v>1428</v>
      </c>
      <c r="C309" s="24" t="n">
        <v>877</v>
      </c>
      <c r="D309" s="24" t="n">
        <f aca="false">C309-F309</f>
        <v>127</v>
      </c>
      <c r="E309" s="27" t="s">
        <v>1429</v>
      </c>
      <c r="F309" s="27" t="n">
        <v>750</v>
      </c>
      <c r="G309" s="25" t="s">
        <v>643</v>
      </c>
      <c r="H309" s="24" t="s">
        <v>1430</v>
      </c>
      <c r="I309" s="24" t="s">
        <v>1431</v>
      </c>
      <c r="J309" s="24" t="s">
        <v>63</v>
      </c>
      <c r="K309" s="24" t="s">
        <v>48</v>
      </c>
      <c r="L309" s="24" t="s">
        <v>255</v>
      </c>
      <c r="M309" s="24" t="s">
        <v>189</v>
      </c>
      <c r="N309" s="24" t="s">
        <v>33</v>
      </c>
    </row>
    <row r="310" customFormat="false" ht="13.2" hidden="false" customHeight="false" outlineLevel="0" collapsed="false">
      <c r="A310" s="24" t="n">
        <f aca="false">A309+1</f>
        <v>309</v>
      </c>
      <c r="B310" s="24" t="s">
        <v>1432</v>
      </c>
      <c r="C310" s="24" t="n">
        <v>782</v>
      </c>
      <c r="D310" s="24" t="n">
        <f aca="false">C310-F310</f>
        <v>127</v>
      </c>
      <c r="E310" s="27" t="s">
        <v>1433</v>
      </c>
      <c r="F310" s="27" t="n">
        <v>655</v>
      </c>
      <c r="G310" s="25" t="s">
        <v>151</v>
      </c>
      <c r="H310" s="24" t="s">
        <v>1062</v>
      </c>
      <c r="I310" s="24" t="s">
        <v>1434</v>
      </c>
      <c r="J310" s="24" t="s">
        <v>155</v>
      </c>
      <c r="K310" s="24" t="s">
        <v>48</v>
      </c>
      <c r="L310" s="24" t="s">
        <v>156</v>
      </c>
      <c r="M310" s="24" t="s">
        <v>73</v>
      </c>
      <c r="N310" s="24" t="s">
        <v>33</v>
      </c>
    </row>
    <row r="311" customFormat="false" ht="13.2" hidden="false" customHeight="false" outlineLevel="0" collapsed="false">
      <c r="A311" s="24" t="n">
        <f aca="false">A310+1</f>
        <v>310</v>
      </c>
      <c r="B311" s="24" t="s">
        <v>1435</v>
      </c>
      <c r="C311" s="24" t="n">
        <v>602</v>
      </c>
      <c r="D311" s="24" t="n">
        <f aca="false">C311-F311</f>
        <v>127</v>
      </c>
      <c r="E311" s="24" t="s">
        <v>1436</v>
      </c>
      <c r="F311" s="26" t="n">
        <v>475</v>
      </c>
      <c r="G311" s="25" t="s">
        <v>279</v>
      </c>
      <c r="H311" s="24" t="s">
        <v>1437</v>
      </c>
      <c r="I311" s="24" t="s">
        <v>1438</v>
      </c>
      <c r="J311" s="24" t="s">
        <v>283</v>
      </c>
      <c r="K311" s="24" t="s">
        <v>48</v>
      </c>
      <c r="L311" s="24" t="s">
        <v>1439</v>
      </c>
      <c r="M311" s="24" t="s">
        <v>210</v>
      </c>
      <c r="N311" s="24" t="s">
        <v>33</v>
      </c>
    </row>
    <row r="312" customFormat="false" ht="13.2" hidden="false" customHeight="false" outlineLevel="0" collapsed="false">
      <c r="A312" s="24" t="n">
        <f aca="false">A311+1</f>
        <v>311</v>
      </c>
      <c r="B312" s="24" t="s">
        <v>1440</v>
      </c>
      <c r="C312" s="24" t="n">
        <v>627</v>
      </c>
      <c r="D312" s="24" t="n">
        <f aca="false">C312-F312</f>
        <v>126</v>
      </c>
      <c r="E312" s="24" t="s">
        <v>1441</v>
      </c>
      <c r="F312" s="25" t="n">
        <v>501</v>
      </c>
      <c r="G312" s="25" t="s">
        <v>502</v>
      </c>
      <c r="H312" s="24" t="s">
        <v>1442</v>
      </c>
      <c r="I312" s="24" t="s">
        <v>1443</v>
      </c>
      <c r="J312" s="24" t="s">
        <v>1259</v>
      </c>
      <c r="K312" s="24" t="s">
        <v>48</v>
      </c>
      <c r="L312" s="25" t="s">
        <v>312</v>
      </c>
      <c r="M312" s="24" t="s">
        <v>189</v>
      </c>
      <c r="N312" s="24" t="s">
        <v>33</v>
      </c>
    </row>
    <row r="313" customFormat="false" ht="13.2" hidden="false" customHeight="false" outlineLevel="0" collapsed="false">
      <c r="A313" s="24" t="n">
        <f aca="false">A312+1</f>
        <v>312</v>
      </c>
      <c r="B313" s="24" t="s">
        <v>1444</v>
      </c>
      <c r="C313" s="24" t="n">
        <v>551</v>
      </c>
      <c r="D313" s="24" t="n">
        <f aca="false">C313-F313</f>
        <v>126</v>
      </c>
      <c r="E313" s="27" t="s">
        <v>1445</v>
      </c>
      <c r="F313" s="27" t="n">
        <v>425</v>
      </c>
      <c r="G313" s="24" t="s">
        <v>302</v>
      </c>
      <c r="H313" s="24" t="s">
        <v>1446</v>
      </c>
      <c r="I313" s="24" t="s">
        <v>1447</v>
      </c>
      <c r="J313" s="24" t="s">
        <v>39</v>
      </c>
      <c r="K313" s="24" t="s">
        <v>48</v>
      </c>
      <c r="L313" s="24" t="s">
        <v>1448</v>
      </c>
      <c r="M313" s="24" t="s">
        <v>307</v>
      </c>
      <c r="N313" s="24" t="s">
        <v>23</v>
      </c>
    </row>
    <row r="314" customFormat="false" ht="13.2" hidden="false" customHeight="false" outlineLevel="0" collapsed="false">
      <c r="A314" s="24" t="n">
        <f aca="false">A313+1</f>
        <v>313</v>
      </c>
      <c r="B314" s="24" t="s">
        <v>1449</v>
      </c>
      <c r="C314" s="24" t="n">
        <v>842</v>
      </c>
      <c r="D314" s="24" t="n">
        <f aca="false">C314-F314</f>
        <v>125</v>
      </c>
      <c r="E314" s="24" t="s">
        <v>1450</v>
      </c>
      <c r="F314" s="24" t="n">
        <v>717</v>
      </c>
      <c r="G314" s="25" t="s">
        <v>113</v>
      </c>
      <c r="H314" s="28" t="s">
        <v>1451</v>
      </c>
      <c r="I314" s="29" t="s">
        <v>1452</v>
      </c>
      <c r="J314" s="24" t="s">
        <v>71</v>
      </c>
      <c r="K314" s="24" t="s">
        <v>48</v>
      </c>
      <c r="L314" s="27" t="s">
        <v>117</v>
      </c>
      <c r="M314" s="24" t="s">
        <v>73</v>
      </c>
      <c r="N314" s="24" t="s">
        <v>33</v>
      </c>
    </row>
    <row r="315" customFormat="false" ht="13.2" hidden="false" customHeight="false" outlineLevel="0" collapsed="false">
      <c r="A315" s="24" t="n">
        <f aca="false">A314+1</f>
        <v>314</v>
      </c>
      <c r="B315" s="24" t="s">
        <v>1453</v>
      </c>
      <c r="C315" s="24" t="n">
        <v>827</v>
      </c>
      <c r="D315" s="24" t="n">
        <f aca="false">C315-F315</f>
        <v>125</v>
      </c>
      <c r="E315" s="27" t="s">
        <v>1454</v>
      </c>
      <c r="F315" s="27" t="n">
        <v>702</v>
      </c>
      <c r="G315" s="25" t="s">
        <v>224</v>
      </c>
      <c r="H315" s="24" t="s">
        <v>1028</v>
      </c>
      <c r="I315" s="24" t="s">
        <v>1455</v>
      </c>
      <c r="J315" s="24" t="s">
        <v>155</v>
      </c>
      <c r="K315" s="24" t="s">
        <v>48</v>
      </c>
      <c r="L315" s="27" t="s">
        <v>229</v>
      </c>
      <c r="M315" s="24" t="s">
        <v>73</v>
      </c>
      <c r="N315" s="24" t="s">
        <v>33</v>
      </c>
    </row>
    <row r="316" customFormat="false" ht="13.2" hidden="false" customHeight="false" outlineLevel="0" collapsed="false">
      <c r="A316" s="24" t="n">
        <f aca="false">A315+1</f>
        <v>315</v>
      </c>
      <c r="B316" s="24" t="s">
        <v>1456</v>
      </c>
      <c r="C316" s="24" t="n">
        <v>707</v>
      </c>
      <c r="D316" s="24" t="n">
        <f aca="false">C316-F316</f>
        <v>125</v>
      </c>
      <c r="E316" s="24" t="s">
        <v>1457</v>
      </c>
      <c r="F316" s="24" t="n">
        <v>582</v>
      </c>
      <c r="G316" s="25" t="s">
        <v>415</v>
      </c>
      <c r="H316" s="27" t="s">
        <v>1458</v>
      </c>
      <c r="I316" s="27" t="s">
        <v>1459</v>
      </c>
      <c r="J316" s="24" t="s">
        <v>419</v>
      </c>
      <c r="K316" s="24" t="s">
        <v>48</v>
      </c>
      <c r="L316" s="24" t="s">
        <v>1460</v>
      </c>
      <c r="M316" s="24" t="s">
        <v>421</v>
      </c>
      <c r="N316" s="24" t="s">
        <v>23</v>
      </c>
    </row>
    <row r="317" customFormat="false" ht="13.2" hidden="false" customHeight="false" outlineLevel="0" collapsed="false">
      <c r="A317" s="24" t="n">
        <f aca="false">A316+1</f>
        <v>316</v>
      </c>
      <c r="B317" s="24" t="s">
        <v>1461</v>
      </c>
      <c r="C317" s="24" t="n">
        <v>640</v>
      </c>
      <c r="D317" s="24" t="n">
        <f aca="false">C317-F317</f>
        <v>125</v>
      </c>
      <c r="E317" s="27" t="s">
        <v>1462</v>
      </c>
      <c r="F317" s="27" t="n">
        <v>515</v>
      </c>
      <c r="G317" s="25" t="s">
        <v>1463</v>
      </c>
      <c r="H317" s="24" t="s">
        <v>1430</v>
      </c>
      <c r="I317" s="24" t="s">
        <v>1464</v>
      </c>
      <c r="J317" s="24" t="s">
        <v>403</v>
      </c>
      <c r="K317" s="24" t="s">
        <v>48</v>
      </c>
      <c r="L317" s="24" t="s">
        <v>1465</v>
      </c>
      <c r="M317" s="24" t="s">
        <v>189</v>
      </c>
      <c r="N317" s="24" t="s">
        <v>33</v>
      </c>
    </row>
    <row r="318" customFormat="false" ht="13.2" hidden="false" customHeight="false" outlineLevel="0" collapsed="false">
      <c r="A318" s="24" t="n">
        <f aca="false">A317+1</f>
        <v>317</v>
      </c>
      <c r="B318" s="24" t="s">
        <v>1466</v>
      </c>
      <c r="C318" s="24" t="n">
        <v>989</v>
      </c>
      <c r="D318" s="24" t="n">
        <f aca="false">C318-F318</f>
        <v>124</v>
      </c>
      <c r="E318" s="24" t="s">
        <v>1467</v>
      </c>
      <c r="F318" s="24" t="n">
        <v>865</v>
      </c>
      <c r="G318" s="24" t="s">
        <v>304</v>
      </c>
      <c r="H318" s="24" t="s">
        <v>1468</v>
      </c>
      <c r="I318" s="24" t="s">
        <v>1469</v>
      </c>
      <c r="J318" s="24" t="s">
        <v>39</v>
      </c>
      <c r="K318" s="24" t="s">
        <v>20</v>
      </c>
      <c r="L318" s="27" t="s">
        <v>1470</v>
      </c>
      <c r="M318" s="24" t="s">
        <v>1471</v>
      </c>
      <c r="N318" s="24" t="s">
        <v>23</v>
      </c>
    </row>
    <row r="319" customFormat="false" ht="13.2" hidden="false" customHeight="false" outlineLevel="0" collapsed="false">
      <c r="A319" s="24" t="n">
        <f aca="false">A318+1</f>
        <v>318</v>
      </c>
      <c r="B319" s="27" t="s">
        <v>1472</v>
      </c>
      <c r="C319" s="24" t="n">
        <v>454</v>
      </c>
      <c r="D319" s="24" t="n">
        <f aca="false">C319-F319</f>
        <v>124</v>
      </c>
      <c r="E319" s="27" t="s">
        <v>1473</v>
      </c>
      <c r="F319" s="27" t="n">
        <v>330</v>
      </c>
      <c r="G319" s="25" t="s">
        <v>318</v>
      </c>
      <c r="H319" s="27" t="s">
        <v>1474</v>
      </c>
      <c r="I319" s="27" t="s">
        <v>1475</v>
      </c>
      <c r="J319" s="24" t="s">
        <v>341</v>
      </c>
      <c r="K319" s="24" t="s">
        <v>48</v>
      </c>
      <c r="L319" s="24" t="s">
        <v>323</v>
      </c>
      <c r="M319" s="27" t="s">
        <v>324</v>
      </c>
      <c r="N319" s="24" t="s">
        <v>33</v>
      </c>
    </row>
    <row r="320" customFormat="false" ht="13.2" hidden="false" customHeight="false" outlineLevel="0" collapsed="false">
      <c r="A320" s="24" t="n">
        <f aca="false">A319+1</f>
        <v>319</v>
      </c>
      <c r="B320" s="24" t="s">
        <v>1476</v>
      </c>
      <c r="C320" s="24" t="n">
        <v>409</v>
      </c>
      <c r="D320" s="24" t="n">
        <f aca="false">C320-F320</f>
        <v>124</v>
      </c>
      <c r="E320" s="27" t="s">
        <v>1477</v>
      </c>
      <c r="F320" s="27" t="n">
        <v>285</v>
      </c>
      <c r="G320" s="25" t="s">
        <v>1357</v>
      </c>
      <c r="H320" s="27" t="s">
        <v>1478</v>
      </c>
      <c r="I320" s="27" t="s">
        <v>1479</v>
      </c>
      <c r="J320" s="24" t="s">
        <v>84</v>
      </c>
      <c r="K320" s="24" t="s">
        <v>48</v>
      </c>
      <c r="L320" s="24" t="s">
        <v>1480</v>
      </c>
      <c r="M320" s="27" t="s">
        <v>324</v>
      </c>
      <c r="N320" s="24" t="s">
        <v>33</v>
      </c>
    </row>
    <row r="321" customFormat="false" ht="13.2" hidden="false" customHeight="false" outlineLevel="0" collapsed="false">
      <c r="A321" s="24" t="n">
        <f aca="false">A320+1</f>
        <v>320</v>
      </c>
      <c r="B321" s="24" t="s">
        <v>1481</v>
      </c>
      <c r="C321" s="24" t="n">
        <v>1173</v>
      </c>
      <c r="D321" s="24" t="n">
        <f aca="false">C321-F321</f>
        <v>123</v>
      </c>
      <c r="E321" s="27" t="s">
        <v>1482</v>
      </c>
      <c r="F321" s="27" t="n">
        <v>1050</v>
      </c>
      <c r="G321" s="25" t="s">
        <v>137</v>
      </c>
      <c r="H321" s="24" t="s">
        <v>1483</v>
      </c>
      <c r="I321" s="24" t="s">
        <v>1484</v>
      </c>
      <c r="J321" s="24" t="s">
        <v>29</v>
      </c>
      <c r="K321" s="24" t="s">
        <v>1485</v>
      </c>
      <c r="L321" s="24" t="s">
        <v>141</v>
      </c>
      <c r="M321" s="24" t="s">
        <v>32</v>
      </c>
      <c r="N321" s="24" t="s">
        <v>33</v>
      </c>
    </row>
    <row r="322" customFormat="false" ht="13.2" hidden="false" customHeight="false" outlineLevel="0" collapsed="false">
      <c r="A322" s="24" t="n">
        <f aca="false">A321+1</f>
        <v>321</v>
      </c>
      <c r="B322" s="24" t="s">
        <v>1486</v>
      </c>
      <c r="C322" s="24" t="n">
        <v>918</v>
      </c>
      <c r="D322" s="24" t="n">
        <f aca="false">C322-F322</f>
        <v>123</v>
      </c>
      <c r="E322" s="27" t="s">
        <v>1487</v>
      </c>
      <c r="F322" s="27" t="n">
        <v>795</v>
      </c>
      <c r="G322" s="24" t="s">
        <v>394</v>
      </c>
      <c r="H322" s="24" t="s">
        <v>203</v>
      </c>
      <c r="I322" s="24" t="s">
        <v>1488</v>
      </c>
      <c r="J322" s="24" t="s">
        <v>398</v>
      </c>
      <c r="K322" s="24" t="s">
        <v>20</v>
      </c>
      <c r="L322" s="24" t="s">
        <v>278</v>
      </c>
      <c r="M322" s="24" t="s">
        <v>58</v>
      </c>
      <c r="N322" s="24" t="s">
        <v>33</v>
      </c>
    </row>
    <row r="323" customFormat="false" ht="13.2" hidden="false" customHeight="false" outlineLevel="0" collapsed="false">
      <c r="A323" s="24" t="n">
        <f aca="false">A322+1</f>
        <v>322</v>
      </c>
      <c r="B323" s="24" t="s">
        <v>1489</v>
      </c>
      <c r="C323" s="24" t="n">
        <v>478</v>
      </c>
      <c r="D323" s="24" t="n">
        <f aca="false">C323-F323</f>
        <v>123</v>
      </c>
      <c r="E323" s="27" t="s">
        <v>1490</v>
      </c>
      <c r="F323" s="27" t="n">
        <v>355</v>
      </c>
      <c r="G323" s="25" t="s">
        <v>1291</v>
      </c>
      <c r="H323" s="27" t="s">
        <v>1491</v>
      </c>
      <c r="I323" s="27" t="s">
        <v>1285</v>
      </c>
      <c r="J323" s="24" t="s">
        <v>470</v>
      </c>
      <c r="K323" s="24" t="s">
        <v>48</v>
      </c>
      <c r="L323" s="24" t="s">
        <v>475</v>
      </c>
      <c r="M323" s="27" t="s">
        <v>324</v>
      </c>
      <c r="N323" s="24" t="s">
        <v>33</v>
      </c>
    </row>
    <row r="324" customFormat="false" ht="13.2" hidden="false" customHeight="false" outlineLevel="0" collapsed="false">
      <c r="A324" s="24" t="n">
        <f aca="false">A323+1</f>
        <v>323</v>
      </c>
      <c r="B324" s="25" t="s">
        <v>1492</v>
      </c>
      <c r="C324" s="25" t="n">
        <v>388</v>
      </c>
      <c r="D324" s="24" t="n">
        <f aca="false">C324-F324</f>
        <v>123</v>
      </c>
      <c r="E324" s="26" t="s">
        <v>1493</v>
      </c>
      <c r="F324" s="26" t="n">
        <v>265</v>
      </c>
      <c r="G324" s="25" t="s">
        <v>1068</v>
      </c>
      <c r="H324" s="25" t="s">
        <v>1372</v>
      </c>
      <c r="I324" s="25" t="s">
        <v>135</v>
      </c>
      <c r="J324" s="25" t="s">
        <v>637</v>
      </c>
      <c r="K324" s="25" t="s">
        <v>48</v>
      </c>
      <c r="L324" s="25" t="s">
        <v>1494</v>
      </c>
      <c r="M324" s="25" t="s">
        <v>183</v>
      </c>
      <c r="N324" s="24" t="s">
        <v>184</v>
      </c>
    </row>
    <row r="325" customFormat="false" ht="13.2" hidden="false" customHeight="false" outlineLevel="0" collapsed="false">
      <c r="A325" s="24" t="n">
        <f aca="false">A324+1</f>
        <v>324</v>
      </c>
      <c r="B325" s="24" t="s">
        <v>1495</v>
      </c>
      <c r="C325" s="24" t="n">
        <v>1083</v>
      </c>
      <c r="D325" s="24" t="n">
        <f aca="false">C325-F325</f>
        <v>122</v>
      </c>
      <c r="E325" s="27" t="s">
        <v>1496</v>
      </c>
      <c r="F325" s="24" t="n">
        <v>961</v>
      </c>
      <c r="G325" s="24" t="s">
        <v>304</v>
      </c>
      <c r="H325" s="24" t="s">
        <v>1380</v>
      </c>
      <c r="I325" s="24" t="s">
        <v>1497</v>
      </c>
      <c r="J325" s="24" t="s">
        <v>39</v>
      </c>
      <c r="K325" s="24" t="s">
        <v>48</v>
      </c>
      <c r="L325" s="27" t="s">
        <v>1470</v>
      </c>
      <c r="M325" s="24" t="s">
        <v>1471</v>
      </c>
      <c r="N325" s="24" t="s">
        <v>23</v>
      </c>
    </row>
    <row r="326" customFormat="false" ht="13.2" hidden="false" customHeight="false" outlineLevel="0" collapsed="false">
      <c r="A326" s="24" t="n">
        <f aca="false">A325+1</f>
        <v>325</v>
      </c>
      <c r="B326" s="24" t="s">
        <v>1498</v>
      </c>
      <c r="C326" s="24" t="n">
        <v>1052</v>
      </c>
      <c r="D326" s="24" t="n">
        <f aca="false">C326-F326</f>
        <v>122</v>
      </c>
      <c r="E326" s="26" t="s">
        <v>1499</v>
      </c>
      <c r="F326" s="26" t="n">
        <v>930</v>
      </c>
      <c r="G326" s="25" t="s">
        <v>1500</v>
      </c>
      <c r="H326" s="24" t="s">
        <v>674</v>
      </c>
      <c r="I326" s="24" t="s">
        <v>1501</v>
      </c>
      <c r="J326" s="24" t="s">
        <v>29</v>
      </c>
      <c r="K326" s="24" t="s">
        <v>30</v>
      </c>
      <c r="L326" s="24" t="s">
        <v>141</v>
      </c>
      <c r="M326" s="24" t="s">
        <v>32</v>
      </c>
      <c r="N326" s="24" t="s">
        <v>33</v>
      </c>
    </row>
    <row r="327" customFormat="false" ht="13.2" hidden="false" customHeight="false" outlineLevel="0" collapsed="false">
      <c r="A327" s="24" t="n">
        <f aca="false">A326+1</f>
        <v>326</v>
      </c>
      <c r="B327" s="24" t="s">
        <v>1502</v>
      </c>
      <c r="C327" s="24" t="n">
        <v>777</v>
      </c>
      <c r="D327" s="24" t="n">
        <f aca="false">C327-F327</f>
        <v>122</v>
      </c>
      <c r="E327" s="24" t="s">
        <v>1503</v>
      </c>
      <c r="F327" s="24" t="n">
        <v>655</v>
      </c>
      <c r="G327" s="25" t="s">
        <v>613</v>
      </c>
      <c r="H327" s="24" t="s">
        <v>1007</v>
      </c>
      <c r="I327" s="24" t="s">
        <v>1504</v>
      </c>
      <c r="J327" s="24" t="s">
        <v>289</v>
      </c>
      <c r="K327" s="24" t="s">
        <v>48</v>
      </c>
      <c r="L327" s="24" t="s">
        <v>72</v>
      </c>
      <c r="M327" s="24" t="s">
        <v>73</v>
      </c>
      <c r="N327" s="24" t="s">
        <v>33</v>
      </c>
    </row>
    <row r="328" customFormat="false" ht="13.2" hidden="false" customHeight="false" outlineLevel="0" collapsed="false">
      <c r="A328" s="24" t="n">
        <f aca="false">A327+1</f>
        <v>327</v>
      </c>
      <c r="B328" s="24" t="s">
        <v>1505</v>
      </c>
      <c r="C328" s="24" t="n">
        <v>727</v>
      </c>
      <c r="D328" s="24" t="n">
        <f aca="false">C328-F328</f>
        <v>122</v>
      </c>
      <c r="E328" s="24" t="s">
        <v>452</v>
      </c>
      <c r="F328" s="26" t="n">
        <v>605</v>
      </c>
      <c r="G328" s="25" t="s">
        <v>279</v>
      </c>
      <c r="H328" s="24" t="s">
        <v>1506</v>
      </c>
      <c r="I328" s="24" t="s">
        <v>1507</v>
      </c>
      <c r="J328" s="24" t="s">
        <v>283</v>
      </c>
      <c r="K328" s="24" t="s">
        <v>48</v>
      </c>
      <c r="L328" s="24" t="s">
        <v>1439</v>
      </c>
      <c r="M328" s="24" t="s">
        <v>210</v>
      </c>
      <c r="N328" s="24" t="s">
        <v>33</v>
      </c>
    </row>
    <row r="329" customFormat="false" ht="13.2" hidden="false" customHeight="false" outlineLevel="0" collapsed="false">
      <c r="A329" s="24" t="n">
        <f aca="false">A328+1</f>
        <v>328</v>
      </c>
      <c r="B329" s="24" t="s">
        <v>1508</v>
      </c>
      <c r="C329" s="24" t="n">
        <v>692</v>
      </c>
      <c r="D329" s="24" t="n">
        <f aca="false">C329-F329</f>
        <v>122</v>
      </c>
      <c r="E329" s="27" t="s">
        <v>1509</v>
      </c>
      <c r="F329" s="27" t="n">
        <v>570</v>
      </c>
      <c r="G329" s="25" t="s">
        <v>1510</v>
      </c>
      <c r="H329" s="24" t="s">
        <v>504</v>
      </c>
      <c r="I329" s="24" t="s">
        <v>1511</v>
      </c>
      <c r="J329" s="24" t="s">
        <v>63</v>
      </c>
      <c r="K329" s="24" t="s">
        <v>48</v>
      </c>
      <c r="L329" s="24" t="s">
        <v>255</v>
      </c>
      <c r="M329" s="24" t="s">
        <v>189</v>
      </c>
      <c r="N329" s="24" t="s">
        <v>33</v>
      </c>
    </row>
    <row r="330" customFormat="false" ht="13.2" hidden="false" customHeight="false" outlineLevel="0" collapsed="false">
      <c r="A330" s="24" t="n">
        <f aca="false">A329+1</f>
        <v>329</v>
      </c>
      <c r="B330" s="24" t="s">
        <v>1512</v>
      </c>
      <c r="C330" s="24" t="n">
        <v>687</v>
      </c>
      <c r="D330" s="24" t="n">
        <f aca="false">C330-F330</f>
        <v>122</v>
      </c>
      <c r="E330" s="27" t="s">
        <v>1513</v>
      </c>
      <c r="F330" s="27" t="n">
        <v>565</v>
      </c>
      <c r="G330" s="25" t="s">
        <v>1514</v>
      </c>
      <c r="H330" s="24" t="s">
        <v>1515</v>
      </c>
      <c r="I330" s="24" t="s">
        <v>1516</v>
      </c>
      <c r="J330" s="24" t="s">
        <v>403</v>
      </c>
      <c r="K330" s="24" t="s">
        <v>48</v>
      </c>
      <c r="L330" s="24" t="s">
        <v>572</v>
      </c>
      <c r="M330" s="24" t="s">
        <v>189</v>
      </c>
      <c r="N330" s="24" t="s">
        <v>33</v>
      </c>
    </row>
    <row r="331" customFormat="false" ht="13.2" hidden="false" customHeight="false" outlineLevel="0" collapsed="false">
      <c r="A331" s="24" t="n">
        <f aca="false">A330+1</f>
        <v>330</v>
      </c>
      <c r="B331" s="24" t="s">
        <v>1517</v>
      </c>
      <c r="C331" s="24" t="n">
        <v>677</v>
      </c>
      <c r="D331" s="24" t="n">
        <f aca="false">C331-F331</f>
        <v>122</v>
      </c>
      <c r="E331" s="27" t="s">
        <v>1518</v>
      </c>
      <c r="F331" s="27" t="n">
        <v>555</v>
      </c>
      <c r="G331" s="25" t="s">
        <v>1135</v>
      </c>
      <c r="H331" s="24" t="s">
        <v>1040</v>
      </c>
      <c r="I331" s="24" t="s">
        <v>1519</v>
      </c>
      <c r="J331" s="24" t="s">
        <v>403</v>
      </c>
      <c r="K331" s="24" t="s">
        <v>48</v>
      </c>
      <c r="L331" s="25" t="s">
        <v>572</v>
      </c>
      <c r="M331" s="24" t="s">
        <v>189</v>
      </c>
      <c r="N331" s="24" t="s">
        <v>33</v>
      </c>
    </row>
    <row r="332" customFormat="false" ht="13.2" hidden="false" customHeight="false" outlineLevel="0" collapsed="false">
      <c r="A332" s="24" t="n">
        <f aca="false">A331+1</f>
        <v>331</v>
      </c>
      <c r="B332" s="24" t="s">
        <v>1520</v>
      </c>
      <c r="C332" s="24" t="n">
        <v>677</v>
      </c>
      <c r="D332" s="24" t="n">
        <f aca="false">C332-F332</f>
        <v>122</v>
      </c>
      <c r="E332" s="27" t="s">
        <v>1521</v>
      </c>
      <c r="F332" s="27" t="n">
        <v>555</v>
      </c>
      <c r="G332" s="25" t="s">
        <v>206</v>
      </c>
      <c r="H332" s="24" t="s">
        <v>478</v>
      </c>
      <c r="I332" s="24" t="s">
        <v>1522</v>
      </c>
      <c r="J332" s="24" t="s">
        <v>84</v>
      </c>
      <c r="K332" s="24" t="s">
        <v>48</v>
      </c>
      <c r="L332" s="24" t="s">
        <v>209</v>
      </c>
      <c r="M332" s="24" t="s">
        <v>210</v>
      </c>
      <c r="N332" s="24" t="s">
        <v>33</v>
      </c>
    </row>
    <row r="333" customFormat="false" ht="13.2" hidden="false" customHeight="false" outlineLevel="0" collapsed="false">
      <c r="A333" s="24" t="n">
        <f aca="false">A332+1</f>
        <v>332</v>
      </c>
      <c r="B333" s="24" t="s">
        <v>1523</v>
      </c>
      <c r="C333" s="24" t="n">
        <v>437</v>
      </c>
      <c r="D333" s="24" t="n">
        <f aca="false">C333-F333</f>
        <v>122</v>
      </c>
      <c r="E333" s="26" t="s">
        <v>1524</v>
      </c>
      <c r="F333" s="24" t="n">
        <v>315</v>
      </c>
      <c r="G333" s="25" t="s">
        <v>308</v>
      </c>
      <c r="H333" s="27" t="s">
        <v>1123</v>
      </c>
      <c r="I333" s="27" t="s">
        <v>1525</v>
      </c>
      <c r="J333" s="24" t="s">
        <v>254</v>
      </c>
      <c r="K333" s="24" t="s">
        <v>48</v>
      </c>
      <c r="L333" s="24" t="s">
        <v>1037</v>
      </c>
      <c r="M333" s="24" t="s">
        <v>1526</v>
      </c>
      <c r="N333" s="24" t="s">
        <v>33</v>
      </c>
    </row>
    <row r="334" customFormat="false" ht="13.2" hidden="false" customHeight="false" outlineLevel="0" collapsed="false">
      <c r="A334" s="24" t="n">
        <f aca="false">A333+1</f>
        <v>333</v>
      </c>
      <c r="B334" s="24" t="s">
        <v>1527</v>
      </c>
      <c r="C334" s="24" t="n">
        <v>1285</v>
      </c>
      <c r="D334" s="24" t="n">
        <f aca="false">C334-F334</f>
        <v>121</v>
      </c>
      <c r="E334" s="24" t="s">
        <v>1528</v>
      </c>
      <c r="F334" s="24" t="n">
        <v>1164</v>
      </c>
      <c r="G334" s="25" t="s">
        <v>14</v>
      </c>
      <c r="H334" s="24" t="s">
        <v>1529</v>
      </c>
      <c r="I334" s="24" t="s">
        <v>1530</v>
      </c>
      <c r="J334" s="24" t="s">
        <v>19</v>
      </c>
      <c r="K334" s="24" t="s">
        <v>20</v>
      </c>
      <c r="L334" s="24" t="s">
        <v>1531</v>
      </c>
      <c r="M334" s="24" t="s">
        <v>22</v>
      </c>
      <c r="N334" s="24" t="s">
        <v>23</v>
      </c>
    </row>
    <row r="335" customFormat="false" ht="13.2" hidden="false" customHeight="false" outlineLevel="0" collapsed="false">
      <c r="A335" s="24" t="n">
        <f aca="false">A334+1</f>
        <v>334</v>
      </c>
      <c r="B335" s="24" t="s">
        <v>1532</v>
      </c>
      <c r="C335" s="24" t="n">
        <v>774</v>
      </c>
      <c r="D335" s="24" t="n">
        <f aca="false">C335-F335</f>
        <v>121</v>
      </c>
      <c r="E335" s="24" t="s">
        <v>1533</v>
      </c>
      <c r="F335" s="24" t="n">
        <v>653</v>
      </c>
      <c r="G335" s="25" t="s">
        <v>509</v>
      </c>
      <c r="H335" s="24" t="s">
        <v>1534</v>
      </c>
      <c r="I335" s="24" t="s">
        <v>1535</v>
      </c>
      <c r="J335" s="24" t="s">
        <v>96</v>
      </c>
      <c r="K335" s="24" t="s">
        <v>48</v>
      </c>
      <c r="L335" s="24" t="s">
        <v>513</v>
      </c>
      <c r="M335" s="24" t="s">
        <v>336</v>
      </c>
      <c r="N335" s="24" t="s">
        <v>23</v>
      </c>
    </row>
    <row r="336" customFormat="false" ht="13.2" hidden="false" customHeight="false" outlineLevel="0" collapsed="false">
      <c r="A336" s="24" t="n">
        <f aca="false">A335+1</f>
        <v>335</v>
      </c>
      <c r="B336" s="24" t="s">
        <v>1536</v>
      </c>
      <c r="C336" s="24" t="n">
        <v>711</v>
      </c>
      <c r="D336" s="24" t="n">
        <f aca="false">C336-F336</f>
        <v>121</v>
      </c>
      <c r="E336" s="27" t="s">
        <v>1537</v>
      </c>
      <c r="F336" s="27" t="n">
        <v>590</v>
      </c>
      <c r="G336" s="25" t="s">
        <v>331</v>
      </c>
      <c r="H336" s="24" t="s">
        <v>1538</v>
      </c>
      <c r="I336" s="24" t="s">
        <v>1539</v>
      </c>
      <c r="J336" s="24" t="s">
        <v>96</v>
      </c>
      <c r="K336" s="24" t="s">
        <v>48</v>
      </c>
      <c r="L336" s="24" t="s">
        <v>335</v>
      </c>
      <c r="M336" s="24" t="s">
        <v>336</v>
      </c>
      <c r="N336" s="24" t="s">
        <v>23</v>
      </c>
    </row>
    <row r="337" customFormat="false" ht="13.2" hidden="false" customHeight="false" outlineLevel="0" collapsed="false">
      <c r="A337" s="24" t="n">
        <f aca="false">A336+1</f>
        <v>336</v>
      </c>
      <c r="B337" s="24" t="s">
        <v>1540</v>
      </c>
      <c r="C337" s="24" t="n">
        <v>651</v>
      </c>
      <c r="D337" s="24" t="n">
        <f aca="false">C337-F337</f>
        <v>121</v>
      </c>
      <c r="E337" s="27" t="s">
        <v>1541</v>
      </c>
      <c r="F337" s="27" t="n">
        <v>530</v>
      </c>
      <c r="G337" s="25" t="s">
        <v>1542</v>
      </c>
      <c r="H337" s="24" t="s">
        <v>1543</v>
      </c>
      <c r="I337" s="24" t="s">
        <v>1544</v>
      </c>
      <c r="J337" s="24" t="s">
        <v>96</v>
      </c>
      <c r="K337" s="24" t="s">
        <v>48</v>
      </c>
      <c r="L337" s="24" t="s">
        <v>891</v>
      </c>
      <c r="M337" s="24" t="s">
        <v>170</v>
      </c>
      <c r="N337" s="24" t="s">
        <v>23</v>
      </c>
    </row>
    <row r="338" customFormat="false" ht="13.2" hidden="false" customHeight="false" outlineLevel="0" collapsed="false">
      <c r="A338" s="24" t="n">
        <f aca="false">A337+1</f>
        <v>337</v>
      </c>
      <c r="B338" s="24" t="s">
        <v>1545</v>
      </c>
      <c r="C338" s="24" t="n">
        <v>551</v>
      </c>
      <c r="D338" s="24" t="n">
        <f aca="false">C338-F338</f>
        <v>121</v>
      </c>
      <c r="E338" s="27" t="s">
        <v>1546</v>
      </c>
      <c r="F338" s="27" t="n">
        <v>430</v>
      </c>
      <c r="G338" s="25" t="s">
        <v>1326</v>
      </c>
      <c r="H338" s="24" t="s">
        <v>701</v>
      </c>
      <c r="I338" s="24" t="s">
        <v>962</v>
      </c>
      <c r="J338" s="24" t="s">
        <v>311</v>
      </c>
      <c r="K338" s="24" t="s">
        <v>48</v>
      </c>
      <c r="L338" s="25" t="s">
        <v>312</v>
      </c>
      <c r="M338" s="24" t="s">
        <v>189</v>
      </c>
      <c r="N338" s="24" t="s">
        <v>33</v>
      </c>
    </row>
    <row r="339" customFormat="false" ht="13.2" hidden="false" customHeight="false" outlineLevel="0" collapsed="false">
      <c r="A339" s="24" t="n">
        <f aca="false">A338+1</f>
        <v>338</v>
      </c>
      <c r="B339" s="24" t="s">
        <v>1547</v>
      </c>
      <c r="C339" s="24" t="n">
        <v>950</v>
      </c>
      <c r="D339" s="24" t="n">
        <f aca="false">C339-F339</f>
        <v>120</v>
      </c>
      <c r="E339" s="26" t="s">
        <v>1548</v>
      </c>
      <c r="F339" s="26" t="n">
        <v>830</v>
      </c>
      <c r="G339" s="25" t="s">
        <v>482</v>
      </c>
      <c r="H339" s="24" t="s">
        <v>1549</v>
      </c>
      <c r="I339" s="24" t="s">
        <v>1550</v>
      </c>
      <c r="J339" s="24" t="s">
        <v>29</v>
      </c>
      <c r="K339" s="24" t="s">
        <v>48</v>
      </c>
      <c r="L339" s="24" t="s">
        <v>486</v>
      </c>
      <c r="M339" s="24" t="s">
        <v>32</v>
      </c>
      <c r="N339" s="24" t="s">
        <v>33</v>
      </c>
    </row>
    <row r="340" customFormat="false" ht="13.2" hidden="false" customHeight="false" outlineLevel="0" collapsed="false">
      <c r="A340" s="24" t="n">
        <f aca="false">A339+1</f>
        <v>339</v>
      </c>
      <c r="B340" s="24" t="s">
        <v>1551</v>
      </c>
      <c r="C340" s="24" t="n">
        <v>705</v>
      </c>
      <c r="D340" s="24" t="n">
        <f aca="false">C340-F340</f>
        <v>120</v>
      </c>
      <c r="E340" s="27" t="s">
        <v>1552</v>
      </c>
      <c r="F340" s="27" t="n">
        <v>585</v>
      </c>
      <c r="G340" s="25" t="s">
        <v>438</v>
      </c>
      <c r="H340" s="27" t="s">
        <v>1553</v>
      </c>
      <c r="I340" s="27" t="s">
        <v>1554</v>
      </c>
      <c r="J340" s="24" t="s">
        <v>84</v>
      </c>
      <c r="K340" s="24" t="s">
        <v>48</v>
      </c>
      <c r="L340" s="27" t="s">
        <v>122</v>
      </c>
      <c r="M340" s="24" t="s">
        <v>86</v>
      </c>
      <c r="N340" s="24" t="s">
        <v>33</v>
      </c>
    </row>
    <row r="341" customFormat="false" ht="13.2" hidden="false" customHeight="false" outlineLevel="0" collapsed="false">
      <c r="A341" s="24" t="n">
        <f aca="false">A340+1</f>
        <v>340</v>
      </c>
      <c r="B341" s="24" t="s">
        <v>1555</v>
      </c>
      <c r="C341" s="24" t="n">
        <v>590</v>
      </c>
      <c r="D341" s="24" t="n">
        <f aca="false">C341-F341</f>
        <v>120</v>
      </c>
      <c r="E341" s="27" t="s">
        <v>1556</v>
      </c>
      <c r="F341" s="27" t="n">
        <v>470</v>
      </c>
      <c r="G341" s="24" t="s">
        <v>1260</v>
      </c>
      <c r="H341" s="24" t="s">
        <v>1557</v>
      </c>
      <c r="I341" s="24" t="s">
        <v>1558</v>
      </c>
      <c r="J341" s="24" t="s">
        <v>96</v>
      </c>
      <c r="K341" s="24" t="s">
        <v>48</v>
      </c>
      <c r="L341" s="24" t="s">
        <v>1559</v>
      </c>
      <c r="M341" s="24" t="s">
        <v>330</v>
      </c>
      <c r="N341" s="24" t="s">
        <v>23</v>
      </c>
    </row>
    <row r="342" customFormat="false" ht="13.2" hidden="false" customHeight="false" outlineLevel="0" collapsed="false">
      <c r="A342" s="24" t="n">
        <f aca="false">A341+1</f>
        <v>341</v>
      </c>
      <c r="B342" s="24" t="s">
        <v>1560</v>
      </c>
      <c r="C342" s="24" t="n">
        <v>545</v>
      </c>
      <c r="D342" s="24" t="n">
        <f aca="false">C342-F342</f>
        <v>120</v>
      </c>
      <c r="E342" s="26" t="s">
        <v>1561</v>
      </c>
      <c r="F342" s="26" t="n">
        <v>425</v>
      </c>
      <c r="G342" s="25" t="s">
        <v>1505</v>
      </c>
      <c r="H342" s="24" t="s">
        <v>1562</v>
      </c>
      <c r="I342" s="24" t="s">
        <v>1563</v>
      </c>
      <c r="J342" s="24" t="s">
        <v>283</v>
      </c>
      <c r="K342" s="24" t="s">
        <v>48</v>
      </c>
      <c r="L342" s="27" t="s">
        <v>863</v>
      </c>
      <c r="M342" s="24" t="s">
        <v>210</v>
      </c>
      <c r="N342" s="24" t="s">
        <v>33</v>
      </c>
    </row>
    <row r="343" customFormat="false" ht="13.2" hidden="false" customHeight="false" outlineLevel="0" collapsed="false">
      <c r="A343" s="24" t="n">
        <f aca="false">A342+1</f>
        <v>342</v>
      </c>
      <c r="B343" s="24" t="s">
        <v>1564</v>
      </c>
      <c r="C343" s="24" t="n">
        <v>535</v>
      </c>
      <c r="D343" s="24" t="n">
        <f aca="false">C343-F343</f>
        <v>120</v>
      </c>
      <c r="E343" s="27" t="s">
        <v>1565</v>
      </c>
      <c r="F343" s="27" t="n">
        <v>415</v>
      </c>
      <c r="G343" s="25" t="s">
        <v>383</v>
      </c>
      <c r="H343" s="24" t="s">
        <v>1566</v>
      </c>
      <c r="I343" s="24" t="s">
        <v>1567</v>
      </c>
      <c r="J343" s="24" t="s">
        <v>39</v>
      </c>
      <c r="K343" s="24" t="s">
        <v>48</v>
      </c>
      <c r="L343" s="24" t="s">
        <v>1568</v>
      </c>
      <c r="M343" s="24" t="s">
        <v>389</v>
      </c>
      <c r="N343" s="24" t="s">
        <v>23</v>
      </c>
    </row>
    <row r="344" customFormat="false" ht="13.2" hidden="false" customHeight="false" outlineLevel="0" collapsed="false">
      <c r="A344" s="24" t="n">
        <f aca="false">A343+1</f>
        <v>343</v>
      </c>
      <c r="B344" s="24" t="s">
        <v>1569</v>
      </c>
      <c r="C344" s="24" t="n">
        <v>1955</v>
      </c>
      <c r="D344" s="24" t="n">
        <f aca="false">C344-F344</f>
        <v>119</v>
      </c>
      <c r="E344" s="25" t="s">
        <v>1570</v>
      </c>
      <c r="F344" s="25" t="n">
        <v>1836</v>
      </c>
      <c r="G344" s="25" t="s">
        <v>1017</v>
      </c>
      <c r="H344" s="24" t="s">
        <v>1571</v>
      </c>
      <c r="I344" s="24" t="s">
        <v>1572</v>
      </c>
      <c r="J344" s="24" t="s">
        <v>162</v>
      </c>
      <c r="K344" s="24" t="s">
        <v>30</v>
      </c>
      <c r="L344" s="24" t="s">
        <v>163</v>
      </c>
      <c r="M344" s="24" t="s">
        <v>164</v>
      </c>
      <c r="N344" s="24" t="s">
        <v>33</v>
      </c>
    </row>
    <row r="345" customFormat="false" ht="13.2" hidden="false" customHeight="false" outlineLevel="0" collapsed="false">
      <c r="A345" s="24" t="n">
        <f aca="false">A344+1</f>
        <v>344</v>
      </c>
      <c r="B345" s="24" t="s">
        <v>1573</v>
      </c>
      <c r="C345" s="24" t="n">
        <v>827</v>
      </c>
      <c r="D345" s="24" t="n">
        <f aca="false">C345-F345</f>
        <v>119</v>
      </c>
      <c r="E345" s="24" t="s">
        <v>1574</v>
      </c>
      <c r="F345" s="24" t="n">
        <v>708</v>
      </c>
      <c r="G345" s="25" t="s">
        <v>206</v>
      </c>
      <c r="H345" s="24" t="s">
        <v>1575</v>
      </c>
      <c r="I345" s="24" t="s">
        <v>1576</v>
      </c>
      <c r="J345" s="24" t="s">
        <v>84</v>
      </c>
      <c r="K345" s="24" t="s">
        <v>48</v>
      </c>
      <c r="L345" s="24" t="s">
        <v>209</v>
      </c>
      <c r="M345" s="24" t="s">
        <v>210</v>
      </c>
      <c r="N345" s="24" t="s">
        <v>33</v>
      </c>
    </row>
    <row r="346" customFormat="false" ht="13.2" hidden="false" customHeight="false" outlineLevel="0" collapsed="false">
      <c r="A346" s="24" t="n">
        <f aca="false">A345+1</f>
        <v>345</v>
      </c>
      <c r="B346" s="24" t="s">
        <v>1577</v>
      </c>
      <c r="C346" s="24" t="n">
        <v>769</v>
      </c>
      <c r="D346" s="24" t="n">
        <f aca="false">C346-F346</f>
        <v>119</v>
      </c>
      <c r="E346" s="27" t="s">
        <v>1578</v>
      </c>
      <c r="F346" s="27" t="n">
        <v>650</v>
      </c>
      <c r="G346" s="25" t="s">
        <v>688</v>
      </c>
      <c r="H346" s="24" t="s">
        <v>1579</v>
      </c>
      <c r="I346" s="24" t="s">
        <v>1580</v>
      </c>
      <c r="J346" s="24" t="s">
        <v>111</v>
      </c>
      <c r="K346" s="24" t="s">
        <v>48</v>
      </c>
      <c r="L346" s="24" t="s">
        <v>112</v>
      </c>
      <c r="M346" s="24" t="s">
        <v>65</v>
      </c>
      <c r="N346" s="24" t="s">
        <v>33</v>
      </c>
    </row>
    <row r="347" customFormat="false" ht="13.2" hidden="false" customHeight="false" outlineLevel="0" collapsed="false">
      <c r="A347" s="24" t="n">
        <f aca="false">A346+1</f>
        <v>346</v>
      </c>
      <c r="B347" s="24" t="s">
        <v>1581</v>
      </c>
      <c r="C347" s="24" t="n">
        <v>509</v>
      </c>
      <c r="D347" s="24" t="n">
        <f aca="false">C347-F347</f>
        <v>119</v>
      </c>
      <c r="E347" s="27" t="s">
        <v>1582</v>
      </c>
      <c r="F347" s="27" t="n">
        <v>390</v>
      </c>
      <c r="G347" s="25" t="s">
        <v>308</v>
      </c>
      <c r="H347" s="24" t="s">
        <v>1281</v>
      </c>
      <c r="I347" s="24" t="s">
        <v>1583</v>
      </c>
      <c r="J347" s="24" t="s">
        <v>311</v>
      </c>
      <c r="K347" s="24" t="s">
        <v>48</v>
      </c>
      <c r="L347" s="24" t="s">
        <v>1037</v>
      </c>
      <c r="M347" s="24" t="s">
        <v>189</v>
      </c>
      <c r="N347" s="24" t="s">
        <v>33</v>
      </c>
    </row>
    <row r="348" customFormat="false" ht="13.2" hidden="false" customHeight="false" outlineLevel="0" collapsed="false">
      <c r="A348" s="24" t="n">
        <f aca="false">A347+1</f>
        <v>347</v>
      </c>
      <c r="B348" s="25" t="s">
        <v>1584</v>
      </c>
      <c r="C348" s="25" t="n">
        <v>504</v>
      </c>
      <c r="D348" s="24" t="n">
        <f aca="false">C348-F348</f>
        <v>119</v>
      </c>
      <c r="E348" s="26" t="s">
        <v>1585</v>
      </c>
      <c r="F348" s="26" t="n">
        <v>385</v>
      </c>
      <c r="G348" s="25" t="s">
        <v>404</v>
      </c>
      <c r="H348" s="26" t="s">
        <v>1586</v>
      </c>
      <c r="I348" s="26" t="s">
        <v>1587</v>
      </c>
      <c r="J348" s="25" t="s">
        <v>1588</v>
      </c>
      <c r="K348" s="25" t="s">
        <v>48</v>
      </c>
      <c r="L348" s="25" t="s">
        <v>1589</v>
      </c>
      <c r="M348" s="25" t="s">
        <v>410</v>
      </c>
      <c r="N348" s="24" t="s">
        <v>184</v>
      </c>
    </row>
    <row r="349" customFormat="false" ht="13.2" hidden="false" customHeight="false" outlineLevel="0" collapsed="false">
      <c r="A349" s="24" t="n">
        <f aca="false">A348+1</f>
        <v>348</v>
      </c>
      <c r="B349" s="24" t="s">
        <v>1590</v>
      </c>
      <c r="C349" s="24" t="n">
        <v>828</v>
      </c>
      <c r="D349" s="24" t="n">
        <f aca="false">C349-F349</f>
        <v>118</v>
      </c>
      <c r="E349" s="24" t="s">
        <v>1591</v>
      </c>
      <c r="F349" s="24" t="n">
        <v>710</v>
      </c>
      <c r="G349" s="25" t="s">
        <v>789</v>
      </c>
      <c r="H349" s="24" t="s">
        <v>1359</v>
      </c>
      <c r="I349" s="24" t="s">
        <v>1592</v>
      </c>
      <c r="J349" s="24" t="s">
        <v>559</v>
      </c>
      <c r="K349" s="24" t="s">
        <v>48</v>
      </c>
      <c r="L349" s="24" t="s">
        <v>78</v>
      </c>
      <c r="M349" s="24" t="s">
        <v>79</v>
      </c>
      <c r="N349" s="24" t="s">
        <v>33</v>
      </c>
    </row>
    <row r="350" customFormat="false" ht="13.2" hidden="false" customHeight="false" outlineLevel="0" collapsed="false">
      <c r="A350" s="24" t="n">
        <f aca="false">A349+1</f>
        <v>349</v>
      </c>
      <c r="B350" s="24" t="s">
        <v>1593</v>
      </c>
      <c r="C350" s="24" t="n">
        <v>770</v>
      </c>
      <c r="D350" s="24" t="n">
        <f aca="false">C350-F350</f>
        <v>118</v>
      </c>
      <c r="E350" s="27" t="s">
        <v>1594</v>
      </c>
      <c r="F350" s="27" t="n">
        <v>652</v>
      </c>
      <c r="G350" s="25" t="s">
        <v>1350</v>
      </c>
      <c r="H350" s="24" t="s">
        <v>429</v>
      </c>
      <c r="I350" s="24" t="s">
        <v>1595</v>
      </c>
      <c r="J350" s="24" t="s">
        <v>111</v>
      </c>
      <c r="K350" s="24" t="s">
        <v>48</v>
      </c>
      <c r="L350" s="26" t="s">
        <v>1353</v>
      </c>
      <c r="M350" s="24" t="s">
        <v>65</v>
      </c>
      <c r="N350" s="24" t="s">
        <v>33</v>
      </c>
    </row>
    <row r="351" customFormat="false" ht="13.2" hidden="false" customHeight="false" outlineLevel="0" collapsed="false">
      <c r="A351" s="24" t="n">
        <f aca="false">A350+1</f>
        <v>350</v>
      </c>
      <c r="B351" s="24" t="s">
        <v>1596</v>
      </c>
      <c r="C351" s="24" t="n">
        <v>483</v>
      </c>
      <c r="D351" s="24" t="n">
        <f aca="false">C351-F351</f>
        <v>118</v>
      </c>
      <c r="E351" s="27" t="s">
        <v>1597</v>
      </c>
      <c r="F351" s="27" t="n">
        <v>365</v>
      </c>
      <c r="G351" s="25" t="s">
        <v>907</v>
      </c>
      <c r="H351" s="27" t="s">
        <v>281</v>
      </c>
      <c r="I351" s="27" t="s">
        <v>1598</v>
      </c>
      <c r="J351" s="24" t="s">
        <v>84</v>
      </c>
      <c r="K351" s="24" t="s">
        <v>48</v>
      </c>
      <c r="L351" s="24" t="s">
        <v>136</v>
      </c>
      <c r="M351" s="24" t="s">
        <v>86</v>
      </c>
      <c r="N351" s="24" t="s">
        <v>33</v>
      </c>
    </row>
    <row r="352" customFormat="false" ht="13.2" hidden="false" customHeight="false" outlineLevel="0" collapsed="false">
      <c r="A352" s="24" t="n">
        <f aca="false">A351+1</f>
        <v>351</v>
      </c>
      <c r="B352" s="24" t="s">
        <v>1599</v>
      </c>
      <c r="C352" s="24" t="n">
        <v>952</v>
      </c>
      <c r="D352" s="24" t="n">
        <f aca="false">C352-F352</f>
        <v>117</v>
      </c>
      <c r="E352" s="27" t="s">
        <v>1600</v>
      </c>
      <c r="F352" s="24" t="n">
        <v>835</v>
      </c>
      <c r="G352" s="24" t="s">
        <v>1003</v>
      </c>
      <c r="H352" s="24" t="s">
        <v>1601</v>
      </c>
      <c r="I352" s="24" t="s">
        <v>1602</v>
      </c>
      <c r="J352" s="24" t="s">
        <v>934</v>
      </c>
      <c r="K352" s="24" t="s">
        <v>48</v>
      </c>
      <c r="L352" s="27" t="s">
        <v>40</v>
      </c>
      <c r="M352" s="24" t="s">
        <v>41</v>
      </c>
      <c r="N352" s="24" t="s">
        <v>23</v>
      </c>
    </row>
    <row r="353" customFormat="false" ht="13.2" hidden="false" customHeight="false" outlineLevel="0" collapsed="false">
      <c r="A353" s="24" t="n">
        <f aca="false">A352+1</f>
        <v>352</v>
      </c>
      <c r="B353" s="24" t="s">
        <v>1603</v>
      </c>
      <c r="C353" s="24" t="n">
        <v>752</v>
      </c>
      <c r="D353" s="24" t="n">
        <f aca="false">C353-F353</f>
        <v>117</v>
      </c>
      <c r="E353" s="27" t="s">
        <v>1604</v>
      </c>
      <c r="F353" s="27" t="n">
        <v>635</v>
      </c>
      <c r="G353" s="25" t="s">
        <v>1253</v>
      </c>
      <c r="H353" s="27" t="s">
        <v>1605</v>
      </c>
      <c r="I353" s="27" t="s">
        <v>1606</v>
      </c>
      <c r="J353" s="24" t="s">
        <v>84</v>
      </c>
      <c r="K353" s="24" t="s">
        <v>48</v>
      </c>
      <c r="L353" s="27" t="s">
        <v>127</v>
      </c>
      <c r="M353" s="24" t="s">
        <v>86</v>
      </c>
      <c r="N353" s="24" t="s">
        <v>33</v>
      </c>
    </row>
    <row r="354" customFormat="false" ht="13.2" hidden="false" customHeight="false" outlineLevel="0" collapsed="false">
      <c r="A354" s="24" t="n">
        <f aca="false">A353+1</f>
        <v>353</v>
      </c>
      <c r="B354" s="24" t="s">
        <v>1607</v>
      </c>
      <c r="C354" s="24" t="n">
        <v>662</v>
      </c>
      <c r="D354" s="24" t="n">
        <f aca="false">C354-F354</f>
        <v>117</v>
      </c>
      <c r="E354" s="27" t="s">
        <v>1608</v>
      </c>
      <c r="F354" s="27" t="n">
        <v>545</v>
      </c>
      <c r="G354" s="25" t="s">
        <v>1330</v>
      </c>
      <c r="H354" s="24" t="s">
        <v>1609</v>
      </c>
      <c r="I354" s="24" t="s">
        <v>1610</v>
      </c>
      <c r="J354" s="24" t="s">
        <v>155</v>
      </c>
      <c r="K354" s="24" t="s">
        <v>48</v>
      </c>
      <c r="L354" s="24" t="s">
        <v>577</v>
      </c>
      <c r="M354" s="24" t="s">
        <v>248</v>
      </c>
      <c r="N354" s="24" t="s">
        <v>33</v>
      </c>
    </row>
    <row r="355" customFormat="false" ht="13.2" hidden="false" customHeight="false" outlineLevel="0" collapsed="false">
      <c r="A355" s="24" t="n">
        <f aca="false">A354+1</f>
        <v>354</v>
      </c>
      <c r="B355" s="24" t="s">
        <v>1611</v>
      </c>
      <c r="C355" s="24" t="n">
        <v>482</v>
      </c>
      <c r="D355" s="24" t="n">
        <f aca="false">C355-F355</f>
        <v>117</v>
      </c>
      <c r="E355" s="27" t="s">
        <v>1612</v>
      </c>
      <c r="F355" s="27" t="n">
        <v>365</v>
      </c>
      <c r="G355" s="25" t="s">
        <v>907</v>
      </c>
      <c r="H355" s="27" t="s">
        <v>424</v>
      </c>
      <c r="I355" s="27" t="s">
        <v>1613</v>
      </c>
      <c r="J355" s="24" t="s">
        <v>84</v>
      </c>
      <c r="K355" s="24" t="s">
        <v>48</v>
      </c>
      <c r="L355" s="24" t="s">
        <v>136</v>
      </c>
      <c r="M355" s="24" t="s">
        <v>86</v>
      </c>
      <c r="N355" s="24" t="s">
        <v>33</v>
      </c>
    </row>
    <row r="356" customFormat="false" ht="13.2" hidden="false" customHeight="false" outlineLevel="0" collapsed="false">
      <c r="A356" s="24" t="n">
        <f aca="false">A355+1</f>
        <v>355</v>
      </c>
      <c r="B356" s="25" t="s">
        <v>1614</v>
      </c>
      <c r="C356" s="25" t="n">
        <v>452</v>
      </c>
      <c r="D356" s="24" t="n">
        <f aca="false">C356-F356</f>
        <v>117</v>
      </c>
      <c r="E356" s="26" t="s">
        <v>1615</v>
      </c>
      <c r="F356" s="26" t="n">
        <v>335</v>
      </c>
      <c r="G356" s="25" t="s">
        <v>1400</v>
      </c>
      <c r="H356" s="25" t="s">
        <v>1616</v>
      </c>
      <c r="I356" s="25" t="s">
        <v>1617</v>
      </c>
      <c r="J356" s="25" t="s">
        <v>637</v>
      </c>
      <c r="K356" s="25" t="s">
        <v>48</v>
      </c>
      <c r="L356" s="25" t="s">
        <v>1618</v>
      </c>
      <c r="M356" s="25" t="s">
        <v>183</v>
      </c>
      <c r="N356" s="24" t="s">
        <v>184</v>
      </c>
    </row>
    <row r="357" customFormat="false" ht="13.2" hidden="false" customHeight="false" outlineLevel="0" collapsed="false">
      <c r="A357" s="24" t="n">
        <f aca="false">A356+1</f>
        <v>356</v>
      </c>
      <c r="B357" s="27" t="s">
        <v>1619</v>
      </c>
      <c r="C357" s="24" t="n">
        <v>447</v>
      </c>
      <c r="D357" s="24" t="n">
        <f aca="false">C357-F357</f>
        <v>117</v>
      </c>
      <c r="E357" s="27" t="s">
        <v>1620</v>
      </c>
      <c r="F357" s="27" t="n">
        <v>330</v>
      </c>
      <c r="G357" s="25" t="s">
        <v>1307</v>
      </c>
      <c r="H357" s="27" t="s">
        <v>1621</v>
      </c>
      <c r="I357" s="27" t="s">
        <v>1622</v>
      </c>
      <c r="J357" s="24" t="s">
        <v>1310</v>
      </c>
      <c r="K357" s="24" t="s">
        <v>48</v>
      </c>
      <c r="L357" s="24" t="s">
        <v>342</v>
      </c>
      <c r="M357" s="27" t="s">
        <v>324</v>
      </c>
      <c r="N357" s="24" t="s">
        <v>33</v>
      </c>
    </row>
    <row r="358" customFormat="false" ht="13.2" hidden="false" customHeight="false" outlineLevel="0" collapsed="false">
      <c r="A358" s="24" t="n">
        <f aca="false">A357+1</f>
        <v>357</v>
      </c>
      <c r="B358" s="24" t="s">
        <v>1623</v>
      </c>
      <c r="C358" s="24" t="n">
        <v>827</v>
      </c>
      <c r="D358" s="24" t="n">
        <f aca="false">C358-F358</f>
        <v>116</v>
      </c>
      <c r="E358" s="24" t="s">
        <v>1624</v>
      </c>
      <c r="F358" s="24" t="n">
        <v>711</v>
      </c>
      <c r="G358" s="25" t="s">
        <v>925</v>
      </c>
      <c r="H358" s="24" t="s">
        <v>1625</v>
      </c>
      <c r="I358" s="24" t="s">
        <v>1626</v>
      </c>
      <c r="J358" s="24" t="s">
        <v>96</v>
      </c>
      <c r="K358" s="24" t="s">
        <v>48</v>
      </c>
      <c r="L358" s="27" t="s">
        <v>1627</v>
      </c>
      <c r="M358" s="24" t="s">
        <v>98</v>
      </c>
      <c r="N358" s="24" t="s">
        <v>23</v>
      </c>
    </row>
    <row r="359" customFormat="false" ht="13.2" hidden="false" customHeight="false" outlineLevel="0" collapsed="false">
      <c r="A359" s="24" t="n">
        <f aca="false">A358+1</f>
        <v>358</v>
      </c>
      <c r="B359" s="24" t="s">
        <v>1628</v>
      </c>
      <c r="C359" s="24" t="n">
        <v>806</v>
      </c>
      <c r="D359" s="24" t="n">
        <f aca="false">C359-F359</f>
        <v>116</v>
      </c>
      <c r="E359" s="27" t="s">
        <v>1629</v>
      </c>
      <c r="F359" s="27" t="n">
        <v>690</v>
      </c>
      <c r="G359" s="25" t="s">
        <v>1630</v>
      </c>
      <c r="H359" s="24" t="s">
        <v>1377</v>
      </c>
      <c r="I359" s="24" t="s">
        <v>1631</v>
      </c>
      <c r="J359" s="24" t="s">
        <v>311</v>
      </c>
      <c r="K359" s="24" t="s">
        <v>30</v>
      </c>
      <c r="L359" s="25" t="s">
        <v>188</v>
      </c>
      <c r="M359" s="24" t="s">
        <v>189</v>
      </c>
      <c r="N359" s="24" t="s">
        <v>33</v>
      </c>
    </row>
    <row r="360" customFormat="false" ht="13.2" hidden="false" customHeight="false" outlineLevel="0" collapsed="false">
      <c r="A360" s="24" t="n">
        <f aca="false">A359+1</f>
        <v>359</v>
      </c>
      <c r="B360" s="24" t="s">
        <v>1632</v>
      </c>
      <c r="C360" s="24" t="n">
        <v>806</v>
      </c>
      <c r="D360" s="24" t="n">
        <f aca="false">C360-F360</f>
        <v>116</v>
      </c>
      <c r="E360" s="27" t="s">
        <v>1633</v>
      </c>
      <c r="F360" s="27" t="n">
        <v>690</v>
      </c>
      <c r="G360" s="25" t="s">
        <v>667</v>
      </c>
      <c r="H360" s="24" t="s">
        <v>1634</v>
      </c>
      <c r="I360" s="24" t="s">
        <v>1293</v>
      </c>
      <c r="J360" s="24" t="s">
        <v>63</v>
      </c>
      <c r="K360" s="24" t="s">
        <v>48</v>
      </c>
      <c r="L360" s="24" t="s">
        <v>112</v>
      </c>
      <c r="M360" s="24" t="s">
        <v>65</v>
      </c>
      <c r="N360" s="24" t="s">
        <v>33</v>
      </c>
    </row>
    <row r="361" customFormat="false" ht="13.2" hidden="false" customHeight="false" outlineLevel="0" collapsed="false">
      <c r="A361" s="24" t="n">
        <f aca="false">A360+1</f>
        <v>360</v>
      </c>
      <c r="B361" s="24" t="s">
        <v>1635</v>
      </c>
      <c r="C361" s="24" t="n">
        <v>801</v>
      </c>
      <c r="D361" s="24" t="n">
        <f aca="false">C361-F361</f>
        <v>116</v>
      </c>
      <c r="E361" s="27" t="s">
        <v>1636</v>
      </c>
      <c r="F361" s="27" t="n">
        <v>685</v>
      </c>
      <c r="G361" s="25" t="s">
        <v>1637</v>
      </c>
      <c r="H361" s="24" t="s">
        <v>1638</v>
      </c>
      <c r="I361" s="24" t="s">
        <v>1639</v>
      </c>
      <c r="J361" s="24" t="s">
        <v>239</v>
      </c>
      <c r="K361" s="24" t="s">
        <v>48</v>
      </c>
      <c r="L361" s="24" t="s">
        <v>240</v>
      </c>
      <c r="M361" s="24" t="s">
        <v>241</v>
      </c>
      <c r="N361" s="24" t="s">
        <v>33</v>
      </c>
    </row>
    <row r="362" customFormat="false" ht="13.2" hidden="false" customHeight="false" outlineLevel="0" collapsed="false">
      <c r="A362" s="24" t="n">
        <f aca="false">A361+1</f>
        <v>361</v>
      </c>
      <c r="B362" s="24" t="s">
        <v>1640</v>
      </c>
      <c r="C362" s="24" t="n">
        <v>731</v>
      </c>
      <c r="D362" s="24" t="n">
        <f aca="false">C362-F362</f>
        <v>116</v>
      </c>
      <c r="E362" s="27" t="s">
        <v>1641</v>
      </c>
      <c r="F362" s="27" t="n">
        <v>615</v>
      </c>
      <c r="G362" s="25" t="s">
        <v>694</v>
      </c>
      <c r="H362" s="24" t="s">
        <v>1642</v>
      </c>
      <c r="I362" s="24" t="s">
        <v>1643</v>
      </c>
      <c r="J362" s="24" t="s">
        <v>403</v>
      </c>
      <c r="K362" s="24" t="s">
        <v>48</v>
      </c>
      <c r="L362" s="24" t="s">
        <v>572</v>
      </c>
      <c r="M362" s="24" t="s">
        <v>189</v>
      </c>
      <c r="N362" s="24" t="s">
        <v>33</v>
      </c>
    </row>
    <row r="363" customFormat="false" ht="13.2" hidden="false" customHeight="false" outlineLevel="0" collapsed="false">
      <c r="A363" s="24" t="n">
        <f aca="false">A362+1</f>
        <v>362</v>
      </c>
      <c r="B363" s="24" t="s">
        <v>1644</v>
      </c>
      <c r="C363" s="24" t="n">
        <v>711</v>
      </c>
      <c r="D363" s="24" t="n">
        <f aca="false">C363-F363</f>
        <v>116</v>
      </c>
      <c r="E363" s="27" t="s">
        <v>1645</v>
      </c>
      <c r="F363" s="27" t="n">
        <v>595</v>
      </c>
      <c r="G363" s="25" t="s">
        <v>1135</v>
      </c>
      <c r="H363" s="24" t="s">
        <v>815</v>
      </c>
      <c r="I363" s="24" t="s">
        <v>1646</v>
      </c>
      <c r="J363" s="24" t="s">
        <v>403</v>
      </c>
      <c r="K363" s="24" t="s">
        <v>48</v>
      </c>
      <c r="L363" s="24" t="s">
        <v>572</v>
      </c>
      <c r="M363" s="24" t="s">
        <v>189</v>
      </c>
      <c r="N363" s="24" t="s">
        <v>33</v>
      </c>
    </row>
    <row r="364" customFormat="false" ht="13.2" hidden="false" customHeight="false" outlineLevel="0" collapsed="false">
      <c r="A364" s="24" t="n">
        <f aca="false">A363+1</f>
        <v>363</v>
      </c>
      <c r="B364" s="24" t="s">
        <v>1647</v>
      </c>
      <c r="C364" s="24" t="n">
        <v>671</v>
      </c>
      <c r="D364" s="24" t="n">
        <f aca="false">C364-F364</f>
        <v>116</v>
      </c>
      <c r="E364" s="27" t="s">
        <v>1648</v>
      </c>
      <c r="F364" s="27" t="n">
        <v>555</v>
      </c>
      <c r="G364" s="25" t="s">
        <v>1092</v>
      </c>
      <c r="H364" s="24" t="s">
        <v>1649</v>
      </c>
      <c r="I364" s="24" t="s">
        <v>1650</v>
      </c>
      <c r="J364" s="24" t="s">
        <v>526</v>
      </c>
      <c r="K364" s="24" t="s">
        <v>48</v>
      </c>
      <c r="L364" s="24" t="s">
        <v>1651</v>
      </c>
      <c r="M364" s="24" t="s">
        <v>528</v>
      </c>
      <c r="N364" s="24" t="s">
        <v>23</v>
      </c>
    </row>
    <row r="365" customFormat="false" ht="13.2" hidden="false" customHeight="false" outlineLevel="0" collapsed="false">
      <c r="A365" s="24" t="n">
        <f aca="false">A364+1</f>
        <v>364</v>
      </c>
      <c r="B365" s="24" t="s">
        <v>1652</v>
      </c>
      <c r="C365" s="24" t="n">
        <v>581</v>
      </c>
      <c r="D365" s="24" t="n">
        <f aca="false">C365-F365</f>
        <v>116</v>
      </c>
      <c r="E365" s="27" t="s">
        <v>1653</v>
      </c>
      <c r="F365" s="27" t="n">
        <v>465</v>
      </c>
      <c r="G365" s="25" t="s">
        <v>994</v>
      </c>
      <c r="H365" s="24" t="s">
        <v>1654</v>
      </c>
      <c r="I365" s="24" t="s">
        <v>1655</v>
      </c>
      <c r="J365" s="24" t="s">
        <v>403</v>
      </c>
      <c r="K365" s="24" t="s">
        <v>48</v>
      </c>
      <c r="L365" s="24" t="s">
        <v>572</v>
      </c>
      <c r="M365" s="24" t="s">
        <v>189</v>
      </c>
      <c r="N365" s="24" t="s">
        <v>33</v>
      </c>
    </row>
    <row r="366" customFormat="false" ht="13.2" hidden="false" customHeight="false" outlineLevel="0" collapsed="false">
      <c r="A366" s="24" t="n">
        <f aca="false">A365+1</f>
        <v>365</v>
      </c>
      <c r="B366" s="24" t="s">
        <v>1656</v>
      </c>
      <c r="C366" s="24" t="n">
        <v>521</v>
      </c>
      <c r="D366" s="24" t="n">
        <f aca="false">C366-F366</f>
        <v>116</v>
      </c>
      <c r="E366" s="27" t="s">
        <v>1657</v>
      </c>
      <c r="F366" s="27" t="n">
        <v>405</v>
      </c>
      <c r="G366" s="24" t="s">
        <v>921</v>
      </c>
      <c r="H366" s="24" t="s">
        <v>1658</v>
      </c>
      <c r="I366" s="24" t="s">
        <v>1659</v>
      </c>
      <c r="J366" s="24" t="s">
        <v>398</v>
      </c>
      <c r="K366" s="24" t="s">
        <v>48</v>
      </c>
      <c r="L366" s="24" t="s">
        <v>278</v>
      </c>
      <c r="M366" s="24" t="s">
        <v>58</v>
      </c>
      <c r="N366" s="24" t="s">
        <v>33</v>
      </c>
    </row>
    <row r="367" customFormat="false" ht="13.2" hidden="false" customHeight="false" outlineLevel="0" collapsed="false">
      <c r="A367" s="24" t="n">
        <f aca="false">A366+1</f>
        <v>366</v>
      </c>
      <c r="B367" s="24" t="s">
        <v>1660</v>
      </c>
      <c r="C367" s="24" t="n">
        <v>116</v>
      </c>
      <c r="D367" s="24" t="n">
        <f aca="false">C367-F367</f>
        <v>116</v>
      </c>
      <c r="E367" s="25" t="s">
        <v>1661</v>
      </c>
      <c r="F367" s="27" t="n">
        <v>0</v>
      </c>
      <c r="G367" s="25" t="s">
        <v>1661</v>
      </c>
      <c r="H367" s="24" t="s">
        <v>1662</v>
      </c>
      <c r="I367" s="24" t="s">
        <v>1663</v>
      </c>
      <c r="J367" s="24" t="s">
        <v>1664</v>
      </c>
      <c r="K367" s="24" t="s">
        <v>48</v>
      </c>
      <c r="L367" s="24" t="s">
        <v>1665</v>
      </c>
      <c r="M367" s="24" t="s">
        <v>1666</v>
      </c>
      <c r="N367" s="24" t="s">
        <v>184</v>
      </c>
    </row>
    <row r="368" customFormat="false" ht="13.2" hidden="false" customHeight="false" outlineLevel="0" collapsed="false">
      <c r="A368" s="24" t="n">
        <f aca="false">A367+1</f>
        <v>367</v>
      </c>
      <c r="B368" s="24" t="s">
        <v>1667</v>
      </c>
      <c r="C368" s="24" t="n">
        <v>1093</v>
      </c>
      <c r="D368" s="24" t="n">
        <f aca="false">C368-F368</f>
        <v>115</v>
      </c>
      <c r="E368" s="24" t="s">
        <v>1668</v>
      </c>
      <c r="F368" s="25" t="n">
        <v>978</v>
      </c>
      <c r="G368" s="25" t="s">
        <v>1669</v>
      </c>
      <c r="H368" s="24" t="s">
        <v>603</v>
      </c>
      <c r="I368" s="24" t="s">
        <v>1670</v>
      </c>
      <c r="J368" s="24" t="s">
        <v>29</v>
      </c>
      <c r="K368" s="24" t="s">
        <v>30</v>
      </c>
      <c r="L368" s="24" t="s">
        <v>141</v>
      </c>
      <c r="M368" s="24" t="s">
        <v>32</v>
      </c>
      <c r="N368" s="24" t="s">
        <v>33</v>
      </c>
    </row>
    <row r="369" customFormat="false" ht="13.2" hidden="false" customHeight="false" outlineLevel="0" collapsed="false">
      <c r="A369" s="24" t="n">
        <f aca="false">A368+1</f>
        <v>368</v>
      </c>
      <c r="B369" s="24" t="s">
        <v>1671</v>
      </c>
      <c r="C369" s="24" t="n">
        <v>525</v>
      </c>
      <c r="D369" s="24" t="n">
        <f aca="false">C369-F369</f>
        <v>115</v>
      </c>
      <c r="E369" s="27" t="s">
        <v>1672</v>
      </c>
      <c r="F369" s="27" t="n">
        <v>410</v>
      </c>
      <c r="G369" s="25" t="s">
        <v>751</v>
      </c>
      <c r="H369" s="24" t="s">
        <v>611</v>
      </c>
      <c r="I369" s="24" t="s">
        <v>1673</v>
      </c>
      <c r="J369" s="24" t="s">
        <v>71</v>
      </c>
      <c r="K369" s="24" t="s">
        <v>48</v>
      </c>
      <c r="L369" s="24" t="s">
        <v>755</v>
      </c>
      <c r="M369" s="24" t="s">
        <v>189</v>
      </c>
      <c r="N369" s="24" t="s">
        <v>33</v>
      </c>
    </row>
    <row r="370" customFormat="false" ht="13.2" hidden="false" customHeight="false" outlineLevel="0" collapsed="false">
      <c r="A370" s="24" t="n">
        <f aca="false">A369+1</f>
        <v>369</v>
      </c>
      <c r="B370" s="24" t="s">
        <v>1674</v>
      </c>
      <c r="C370" s="24" t="n">
        <v>1004</v>
      </c>
      <c r="D370" s="24" t="n">
        <f aca="false">C370-F370</f>
        <v>114</v>
      </c>
      <c r="E370" s="26" t="s">
        <v>1675</v>
      </c>
      <c r="F370" s="26" t="n">
        <v>890</v>
      </c>
      <c r="G370" s="25" t="s">
        <v>686</v>
      </c>
      <c r="H370" s="24" t="s">
        <v>1642</v>
      </c>
      <c r="I370" s="24" t="s">
        <v>1676</v>
      </c>
      <c r="J370" s="24" t="s">
        <v>29</v>
      </c>
      <c r="K370" s="24" t="s">
        <v>48</v>
      </c>
      <c r="L370" s="24" t="s">
        <v>141</v>
      </c>
      <c r="M370" s="24" t="s">
        <v>32</v>
      </c>
      <c r="N370" s="24" t="s">
        <v>33</v>
      </c>
    </row>
    <row r="371" customFormat="false" ht="13.2" hidden="false" customHeight="false" outlineLevel="0" collapsed="false">
      <c r="A371" s="24" t="n">
        <f aca="false">A370+1</f>
        <v>370</v>
      </c>
      <c r="B371" s="24" t="s">
        <v>1677</v>
      </c>
      <c r="C371" s="24" t="n">
        <v>919</v>
      </c>
      <c r="D371" s="24" t="n">
        <f aca="false">C371-F371</f>
        <v>114</v>
      </c>
      <c r="E371" s="24" t="s">
        <v>1678</v>
      </c>
      <c r="F371" s="24" t="n">
        <v>805</v>
      </c>
      <c r="G371" s="25" t="s">
        <v>190</v>
      </c>
      <c r="H371" s="24" t="s">
        <v>1575</v>
      </c>
      <c r="I371" s="24" t="s">
        <v>1679</v>
      </c>
      <c r="J371" s="24" t="s">
        <v>29</v>
      </c>
      <c r="K371" s="24" t="s">
        <v>48</v>
      </c>
      <c r="L371" s="24" t="s">
        <v>194</v>
      </c>
      <c r="M371" s="24" t="s">
        <v>79</v>
      </c>
      <c r="N371" s="24" t="s">
        <v>33</v>
      </c>
    </row>
    <row r="372" customFormat="false" ht="13.2" hidden="false" customHeight="false" outlineLevel="0" collapsed="false">
      <c r="A372" s="24" t="n">
        <f aca="false">A371+1</f>
        <v>371</v>
      </c>
      <c r="B372" s="24" t="s">
        <v>1680</v>
      </c>
      <c r="C372" s="24" t="n">
        <v>869</v>
      </c>
      <c r="D372" s="24" t="n">
        <f aca="false">C372-F372</f>
        <v>114</v>
      </c>
      <c r="E372" s="27" t="s">
        <v>1681</v>
      </c>
      <c r="F372" s="27" t="n">
        <v>755</v>
      </c>
      <c r="G372" s="24" t="s">
        <v>1085</v>
      </c>
      <c r="H372" s="24" t="s">
        <v>1682</v>
      </c>
      <c r="I372" s="24" t="s">
        <v>1683</v>
      </c>
      <c r="J372" s="24" t="s">
        <v>1089</v>
      </c>
      <c r="K372" s="24" t="s">
        <v>48</v>
      </c>
      <c r="L372" s="27" t="s">
        <v>1090</v>
      </c>
      <c r="M372" s="24" t="s">
        <v>1091</v>
      </c>
      <c r="N372" s="24" t="s">
        <v>23</v>
      </c>
    </row>
    <row r="373" customFormat="false" ht="13.2" hidden="false" customHeight="false" outlineLevel="0" collapsed="false">
      <c r="A373" s="24" t="n">
        <f aca="false">A372+1</f>
        <v>372</v>
      </c>
      <c r="B373" s="24" t="s">
        <v>1684</v>
      </c>
      <c r="C373" s="24" t="n">
        <v>749</v>
      </c>
      <c r="D373" s="24" t="n">
        <f aca="false">C373-F373</f>
        <v>114</v>
      </c>
      <c r="E373" s="24" t="s">
        <v>1685</v>
      </c>
      <c r="F373" s="25" t="n">
        <v>635</v>
      </c>
      <c r="G373" s="25" t="s">
        <v>190</v>
      </c>
      <c r="H373" s="24" t="s">
        <v>1686</v>
      </c>
      <c r="I373" s="24" t="s">
        <v>1687</v>
      </c>
      <c r="J373" s="24" t="s">
        <v>559</v>
      </c>
      <c r="K373" s="24" t="s">
        <v>48</v>
      </c>
      <c r="L373" s="24" t="s">
        <v>194</v>
      </c>
      <c r="M373" s="24" t="s">
        <v>79</v>
      </c>
      <c r="N373" s="24" t="s">
        <v>33</v>
      </c>
    </row>
    <row r="374" customFormat="false" ht="13.2" hidden="false" customHeight="false" outlineLevel="0" collapsed="false">
      <c r="A374" s="24" t="n">
        <f aca="false">A373+1</f>
        <v>373</v>
      </c>
      <c r="B374" s="24" t="s">
        <v>1688</v>
      </c>
      <c r="C374" s="24" t="n">
        <v>719</v>
      </c>
      <c r="D374" s="24" t="n">
        <f aca="false">C374-F374</f>
        <v>114</v>
      </c>
      <c r="E374" s="24" t="s">
        <v>1689</v>
      </c>
      <c r="F374" s="24" t="n">
        <v>605</v>
      </c>
      <c r="G374" s="24" t="s">
        <v>302</v>
      </c>
      <c r="H374" s="24" t="s">
        <v>305</v>
      </c>
      <c r="I374" s="24" t="s">
        <v>1690</v>
      </c>
      <c r="J374" s="24" t="s">
        <v>39</v>
      </c>
      <c r="K374" s="24" t="s">
        <v>48</v>
      </c>
      <c r="L374" s="27" t="s">
        <v>306</v>
      </c>
      <c r="M374" s="24" t="s">
        <v>307</v>
      </c>
      <c r="N374" s="24" t="s">
        <v>23</v>
      </c>
    </row>
    <row r="375" customFormat="false" ht="13.2" hidden="false" customHeight="false" outlineLevel="0" collapsed="false">
      <c r="A375" s="24" t="n">
        <f aca="false">A374+1</f>
        <v>374</v>
      </c>
      <c r="B375" s="24" t="s">
        <v>1691</v>
      </c>
      <c r="C375" s="24" t="n">
        <v>484</v>
      </c>
      <c r="D375" s="24" t="n">
        <f aca="false">C375-F375</f>
        <v>114</v>
      </c>
      <c r="E375" s="27" t="s">
        <v>1692</v>
      </c>
      <c r="F375" s="27" t="n">
        <v>370</v>
      </c>
      <c r="G375" s="24" t="s">
        <v>337</v>
      </c>
      <c r="H375" s="27" t="s">
        <v>1693</v>
      </c>
      <c r="I375" s="27" t="s">
        <v>1694</v>
      </c>
      <c r="J375" s="24" t="s">
        <v>341</v>
      </c>
      <c r="K375" s="24" t="s">
        <v>48</v>
      </c>
      <c r="L375" s="24" t="s">
        <v>342</v>
      </c>
      <c r="M375" s="27" t="s">
        <v>324</v>
      </c>
      <c r="N375" s="24" t="s">
        <v>33</v>
      </c>
    </row>
    <row r="376" customFormat="false" ht="13.2" hidden="false" customHeight="false" outlineLevel="0" collapsed="false">
      <c r="A376" s="24" t="n">
        <f aca="false">A375+1</f>
        <v>375</v>
      </c>
      <c r="B376" s="24" t="s">
        <v>1695</v>
      </c>
      <c r="C376" s="24" t="n">
        <v>528</v>
      </c>
      <c r="D376" s="24" t="n">
        <f aca="false">C376-F376</f>
        <v>113</v>
      </c>
      <c r="E376" s="27" t="s">
        <v>1696</v>
      </c>
      <c r="F376" s="27" t="n">
        <v>415</v>
      </c>
      <c r="G376" s="25" t="s">
        <v>699</v>
      </c>
      <c r="H376" s="24" t="s">
        <v>1697</v>
      </c>
      <c r="I376" s="24" t="s">
        <v>1698</v>
      </c>
      <c r="J376" s="24" t="s">
        <v>254</v>
      </c>
      <c r="K376" s="24" t="s">
        <v>48</v>
      </c>
      <c r="L376" s="24" t="s">
        <v>342</v>
      </c>
      <c r="M376" s="27" t="s">
        <v>324</v>
      </c>
      <c r="N376" s="24" t="s">
        <v>33</v>
      </c>
    </row>
    <row r="377" customFormat="false" ht="13.2" hidden="false" customHeight="false" outlineLevel="0" collapsed="false">
      <c r="A377" s="24" t="n">
        <f aca="false">A376+1</f>
        <v>376</v>
      </c>
      <c r="B377" s="24" t="s">
        <v>1699</v>
      </c>
      <c r="C377" s="24" t="n">
        <v>298</v>
      </c>
      <c r="D377" s="24" t="n">
        <f aca="false">C377-F377</f>
        <v>113</v>
      </c>
      <c r="E377" s="27" t="s">
        <v>1700</v>
      </c>
      <c r="F377" s="27" t="n">
        <v>185</v>
      </c>
      <c r="G377" s="25" t="s">
        <v>677</v>
      </c>
      <c r="H377" s="24" t="s">
        <v>1701</v>
      </c>
      <c r="I377" s="24" t="s">
        <v>1702</v>
      </c>
      <c r="J377" s="24" t="s">
        <v>681</v>
      </c>
      <c r="K377" s="24" t="s">
        <v>48</v>
      </c>
      <c r="L377" s="24" t="s">
        <v>1703</v>
      </c>
      <c r="M377" s="24" t="s">
        <v>683</v>
      </c>
      <c r="N377" s="24" t="s">
        <v>184</v>
      </c>
    </row>
    <row r="378" customFormat="false" ht="13.2" hidden="false" customHeight="false" outlineLevel="0" collapsed="false">
      <c r="A378" s="24" t="n">
        <f aca="false">A377+1</f>
        <v>377</v>
      </c>
      <c r="B378" s="24" t="s">
        <v>1704</v>
      </c>
      <c r="C378" s="24" t="n">
        <v>1913</v>
      </c>
      <c r="D378" s="24" t="n">
        <f aca="false">C378-F378</f>
        <v>112</v>
      </c>
      <c r="E378" s="25" t="s">
        <v>1705</v>
      </c>
      <c r="F378" s="25" t="n">
        <v>1801</v>
      </c>
      <c r="G378" s="25" t="s">
        <v>195</v>
      </c>
      <c r="H378" s="24" t="s">
        <v>1706</v>
      </c>
      <c r="I378" s="24" t="s">
        <v>1707</v>
      </c>
      <c r="J378" s="24" t="s">
        <v>162</v>
      </c>
      <c r="K378" s="24" t="s">
        <v>30</v>
      </c>
      <c r="L378" s="24" t="s">
        <v>163</v>
      </c>
      <c r="M378" s="24" t="s">
        <v>164</v>
      </c>
      <c r="N378" s="24" t="s">
        <v>33</v>
      </c>
    </row>
    <row r="379" customFormat="false" ht="13.2" hidden="false" customHeight="false" outlineLevel="0" collapsed="false">
      <c r="A379" s="24" t="n">
        <f aca="false">A378+1</f>
        <v>378</v>
      </c>
      <c r="B379" s="24" t="s">
        <v>1708</v>
      </c>
      <c r="C379" s="24" t="n">
        <v>1337</v>
      </c>
      <c r="D379" s="24" t="n">
        <f aca="false">C379-F379</f>
        <v>112</v>
      </c>
      <c r="E379" s="27" t="s">
        <v>1709</v>
      </c>
      <c r="F379" s="27" t="n">
        <v>1225</v>
      </c>
      <c r="G379" s="24" t="s">
        <v>1003</v>
      </c>
      <c r="H379" s="24" t="s">
        <v>1710</v>
      </c>
      <c r="I379" s="24" t="s">
        <v>1711</v>
      </c>
      <c r="J379" s="24" t="s">
        <v>934</v>
      </c>
      <c r="K379" s="24" t="s">
        <v>20</v>
      </c>
      <c r="L379" s="27" t="s">
        <v>40</v>
      </c>
      <c r="M379" s="24" t="s">
        <v>41</v>
      </c>
      <c r="N379" s="24" t="s">
        <v>23</v>
      </c>
    </row>
    <row r="380" customFormat="false" ht="13.2" hidden="false" customHeight="false" outlineLevel="0" collapsed="false">
      <c r="A380" s="24" t="n">
        <f aca="false">A379+1</f>
        <v>379</v>
      </c>
      <c r="B380" s="24" t="s">
        <v>1712</v>
      </c>
      <c r="C380" s="24" t="n">
        <v>742</v>
      </c>
      <c r="D380" s="24" t="n">
        <f aca="false">C380-F380</f>
        <v>112</v>
      </c>
      <c r="E380" s="27" t="s">
        <v>1713</v>
      </c>
      <c r="F380" s="27" t="n">
        <v>630</v>
      </c>
      <c r="G380" s="25" t="s">
        <v>925</v>
      </c>
      <c r="H380" s="24" t="s">
        <v>1714</v>
      </c>
      <c r="I380" s="24" t="s">
        <v>1715</v>
      </c>
      <c r="J380" s="24" t="s">
        <v>96</v>
      </c>
      <c r="K380" s="24" t="s">
        <v>48</v>
      </c>
      <c r="L380" s="27" t="s">
        <v>1627</v>
      </c>
      <c r="M380" s="24" t="s">
        <v>98</v>
      </c>
      <c r="N380" s="24" t="s">
        <v>23</v>
      </c>
    </row>
    <row r="381" customFormat="false" ht="13.2" hidden="false" customHeight="false" outlineLevel="0" collapsed="false">
      <c r="A381" s="24" t="n">
        <f aca="false">A380+1</f>
        <v>380</v>
      </c>
      <c r="B381" s="24" t="s">
        <v>1716</v>
      </c>
      <c r="C381" s="24" t="n">
        <v>697</v>
      </c>
      <c r="D381" s="24" t="n">
        <f aca="false">C381-F381</f>
        <v>112</v>
      </c>
      <c r="E381" s="24" t="s">
        <v>1717</v>
      </c>
      <c r="F381" s="27" t="n">
        <v>585</v>
      </c>
      <c r="G381" s="25" t="s">
        <v>1718</v>
      </c>
      <c r="H381" s="24" t="s">
        <v>570</v>
      </c>
      <c r="I381" s="24" t="s">
        <v>1719</v>
      </c>
      <c r="J381" s="24" t="s">
        <v>403</v>
      </c>
      <c r="K381" s="24" t="s">
        <v>30</v>
      </c>
      <c r="L381" s="24" t="s">
        <v>572</v>
      </c>
      <c r="M381" s="24" t="s">
        <v>189</v>
      </c>
      <c r="N381" s="24" t="s">
        <v>33</v>
      </c>
    </row>
    <row r="382" customFormat="false" ht="13.2" hidden="false" customHeight="false" outlineLevel="0" collapsed="false">
      <c r="A382" s="24" t="n">
        <f aca="false">A381+1</f>
        <v>381</v>
      </c>
      <c r="B382" s="24" t="s">
        <v>1720</v>
      </c>
      <c r="C382" s="24" t="n">
        <v>442</v>
      </c>
      <c r="D382" s="24" t="n">
        <f aca="false">C382-F382</f>
        <v>112</v>
      </c>
      <c r="E382" s="27" t="s">
        <v>1721</v>
      </c>
      <c r="F382" s="27" t="n">
        <v>330</v>
      </c>
      <c r="G382" s="25" t="s">
        <v>318</v>
      </c>
      <c r="H382" s="27" t="s">
        <v>1313</v>
      </c>
      <c r="I382" s="27" t="s">
        <v>1722</v>
      </c>
      <c r="J382" s="24" t="s">
        <v>341</v>
      </c>
      <c r="K382" s="24" t="s">
        <v>48</v>
      </c>
      <c r="L382" s="24" t="s">
        <v>323</v>
      </c>
      <c r="M382" s="27" t="s">
        <v>324</v>
      </c>
      <c r="N382" s="24" t="s">
        <v>33</v>
      </c>
    </row>
    <row r="383" customFormat="false" ht="13.2" hidden="false" customHeight="false" outlineLevel="0" collapsed="false">
      <c r="A383" s="24" t="n">
        <f aca="false">A382+1</f>
        <v>382</v>
      </c>
      <c r="B383" s="24" t="s">
        <v>1723</v>
      </c>
      <c r="C383" s="24" t="n">
        <v>387</v>
      </c>
      <c r="D383" s="24" t="n">
        <f aca="false">C383-F383</f>
        <v>112</v>
      </c>
      <c r="E383" s="27" t="s">
        <v>1724</v>
      </c>
      <c r="F383" s="27" t="n">
        <v>275</v>
      </c>
      <c r="G383" s="24" t="s">
        <v>1725</v>
      </c>
      <c r="H383" s="27" t="s">
        <v>1726</v>
      </c>
      <c r="I383" s="27" t="s">
        <v>1727</v>
      </c>
      <c r="J383" s="24" t="s">
        <v>1728</v>
      </c>
      <c r="K383" s="24" t="s">
        <v>48</v>
      </c>
      <c r="L383" s="24" t="s">
        <v>1729</v>
      </c>
      <c r="M383" s="24" t="s">
        <v>1730</v>
      </c>
      <c r="N383" s="24" t="s">
        <v>184</v>
      </c>
    </row>
    <row r="384" customFormat="false" ht="13.2" hidden="false" customHeight="false" outlineLevel="0" collapsed="false">
      <c r="A384" s="24" t="n">
        <f aca="false">A383+1</f>
        <v>383</v>
      </c>
      <c r="B384" s="24" t="s">
        <v>1731</v>
      </c>
      <c r="C384" s="24" t="n">
        <v>387</v>
      </c>
      <c r="D384" s="24" t="n">
        <f aca="false">C384-F384</f>
        <v>112</v>
      </c>
      <c r="E384" s="27" t="s">
        <v>1732</v>
      </c>
      <c r="F384" s="27" t="n">
        <v>275</v>
      </c>
      <c r="G384" s="26" t="s">
        <v>1733</v>
      </c>
      <c r="H384" s="27" t="s">
        <v>1734</v>
      </c>
      <c r="I384" s="27" t="s">
        <v>571</v>
      </c>
      <c r="J384" s="24" t="s">
        <v>480</v>
      </c>
      <c r="K384" s="24" t="s">
        <v>48</v>
      </c>
      <c r="L384" s="24" t="s">
        <v>323</v>
      </c>
      <c r="M384" s="27" t="s">
        <v>324</v>
      </c>
      <c r="N384" s="24" t="s">
        <v>33</v>
      </c>
    </row>
    <row r="385" customFormat="false" ht="13.2" hidden="false" customHeight="false" outlineLevel="0" collapsed="false">
      <c r="A385" s="24" t="n">
        <f aca="false">A384+1</f>
        <v>384</v>
      </c>
      <c r="B385" s="24" t="s">
        <v>1735</v>
      </c>
      <c r="C385" s="24" t="n">
        <v>1041</v>
      </c>
      <c r="D385" s="24" t="n">
        <f aca="false">C385-F385</f>
        <v>111</v>
      </c>
      <c r="E385" s="27" t="s">
        <v>1736</v>
      </c>
      <c r="F385" s="27" t="n">
        <v>930</v>
      </c>
      <c r="G385" s="25" t="s">
        <v>518</v>
      </c>
      <c r="H385" s="24" t="s">
        <v>125</v>
      </c>
      <c r="I385" s="24" t="s">
        <v>1737</v>
      </c>
      <c r="J385" s="24" t="s">
        <v>29</v>
      </c>
      <c r="K385" s="24" t="s">
        <v>48</v>
      </c>
      <c r="L385" s="24" t="s">
        <v>521</v>
      </c>
      <c r="M385" s="24" t="s">
        <v>32</v>
      </c>
      <c r="N385" s="24" t="s">
        <v>33</v>
      </c>
    </row>
    <row r="386" customFormat="false" ht="13.2" hidden="false" customHeight="false" outlineLevel="0" collapsed="false">
      <c r="A386" s="24" t="n">
        <f aca="false">A385+1</f>
        <v>385</v>
      </c>
      <c r="B386" s="24" t="s">
        <v>1738</v>
      </c>
      <c r="C386" s="24" t="n">
        <v>836</v>
      </c>
      <c r="D386" s="24" t="n">
        <f aca="false">C386-F386</f>
        <v>111</v>
      </c>
      <c r="E386" s="27" t="s">
        <v>1739</v>
      </c>
      <c r="F386" s="27" t="n">
        <v>725</v>
      </c>
      <c r="G386" s="25" t="s">
        <v>224</v>
      </c>
      <c r="H386" s="24" t="s">
        <v>1740</v>
      </c>
      <c r="I386" s="24" t="s">
        <v>1741</v>
      </c>
      <c r="J386" s="24" t="s">
        <v>155</v>
      </c>
      <c r="K386" s="24" t="s">
        <v>48</v>
      </c>
      <c r="L386" s="27" t="s">
        <v>229</v>
      </c>
      <c r="M386" s="24" t="s">
        <v>73</v>
      </c>
      <c r="N386" s="24" t="s">
        <v>33</v>
      </c>
    </row>
    <row r="387" customFormat="false" ht="13.2" hidden="false" customHeight="false" outlineLevel="0" collapsed="false">
      <c r="A387" s="24" t="n">
        <f aca="false">A386+1</f>
        <v>386</v>
      </c>
      <c r="B387" s="24" t="s">
        <v>1742</v>
      </c>
      <c r="C387" s="24" t="n">
        <v>696</v>
      </c>
      <c r="D387" s="24" t="n">
        <f aca="false">C387-F387</f>
        <v>111</v>
      </c>
      <c r="E387" s="27" t="s">
        <v>1743</v>
      </c>
      <c r="F387" s="27" t="n">
        <v>585</v>
      </c>
      <c r="G387" s="25" t="s">
        <v>1330</v>
      </c>
      <c r="H387" s="24" t="s">
        <v>1744</v>
      </c>
      <c r="I387" s="24" t="s">
        <v>1745</v>
      </c>
      <c r="J387" s="24" t="s">
        <v>155</v>
      </c>
      <c r="K387" s="24" t="s">
        <v>48</v>
      </c>
      <c r="L387" s="24" t="s">
        <v>577</v>
      </c>
      <c r="M387" s="24" t="s">
        <v>248</v>
      </c>
      <c r="N387" s="24" t="s">
        <v>33</v>
      </c>
    </row>
    <row r="388" customFormat="false" ht="13.2" hidden="false" customHeight="false" outlineLevel="0" collapsed="false">
      <c r="A388" s="24" t="n">
        <f aca="false">A387+1</f>
        <v>387</v>
      </c>
      <c r="B388" s="25" t="s">
        <v>1746</v>
      </c>
      <c r="C388" s="24" t="n">
        <v>541</v>
      </c>
      <c r="D388" s="24" t="n">
        <f aca="false">C388-F388</f>
        <v>111</v>
      </c>
      <c r="E388" s="27" t="s">
        <v>1747</v>
      </c>
      <c r="F388" s="27" t="n">
        <v>430</v>
      </c>
      <c r="G388" s="25" t="s">
        <v>872</v>
      </c>
      <c r="H388" s="27" t="s">
        <v>1748</v>
      </c>
      <c r="I388" s="27" t="s">
        <v>1749</v>
      </c>
      <c r="J388" s="24" t="s">
        <v>1310</v>
      </c>
      <c r="K388" s="24" t="s">
        <v>48</v>
      </c>
      <c r="L388" s="24" t="s">
        <v>1750</v>
      </c>
      <c r="M388" s="27" t="s">
        <v>324</v>
      </c>
      <c r="N388" s="24" t="s">
        <v>33</v>
      </c>
    </row>
    <row r="389" customFormat="false" ht="13.2" hidden="false" customHeight="false" outlineLevel="0" collapsed="false">
      <c r="A389" s="24" t="n">
        <f aca="false">A388+1</f>
        <v>388</v>
      </c>
      <c r="B389" s="24" t="s">
        <v>1751</v>
      </c>
      <c r="C389" s="24" t="n">
        <v>516</v>
      </c>
      <c r="D389" s="24" t="n">
        <f aca="false">C389-F389</f>
        <v>111</v>
      </c>
      <c r="E389" s="27" t="s">
        <v>1752</v>
      </c>
      <c r="F389" s="27" t="n">
        <v>405</v>
      </c>
      <c r="G389" s="25" t="s">
        <v>1357</v>
      </c>
      <c r="H389" s="27" t="s">
        <v>1234</v>
      </c>
      <c r="I389" s="27" t="s">
        <v>1753</v>
      </c>
      <c r="J389" s="24" t="s">
        <v>84</v>
      </c>
      <c r="K389" s="24" t="s">
        <v>48</v>
      </c>
      <c r="L389" s="27" t="s">
        <v>215</v>
      </c>
      <c r="M389" s="24" t="s">
        <v>86</v>
      </c>
      <c r="N389" s="24" t="s">
        <v>33</v>
      </c>
    </row>
    <row r="390" customFormat="false" ht="13.2" hidden="false" customHeight="false" outlineLevel="0" collapsed="false">
      <c r="A390" s="24" t="n">
        <f aca="false">A389+1</f>
        <v>389</v>
      </c>
      <c r="B390" s="25" t="s">
        <v>1754</v>
      </c>
      <c r="C390" s="25" t="n">
        <v>426</v>
      </c>
      <c r="D390" s="24" t="n">
        <f aca="false">C390-F390</f>
        <v>111</v>
      </c>
      <c r="E390" s="26" t="s">
        <v>1755</v>
      </c>
      <c r="F390" s="26" t="n">
        <v>315</v>
      </c>
      <c r="G390" s="25" t="s">
        <v>761</v>
      </c>
      <c r="H390" s="25" t="s">
        <v>1756</v>
      </c>
      <c r="I390" s="25" t="s">
        <v>1757</v>
      </c>
      <c r="J390" s="25" t="s">
        <v>637</v>
      </c>
      <c r="K390" s="25" t="s">
        <v>48</v>
      </c>
      <c r="L390" s="25" t="s">
        <v>1758</v>
      </c>
      <c r="M390" s="25" t="s">
        <v>183</v>
      </c>
      <c r="N390" s="24" t="s">
        <v>184</v>
      </c>
    </row>
    <row r="391" customFormat="false" ht="13.2" hidden="false" customHeight="false" outlineLevel="0" collapsed="false">
      <c r="A391" s="24" t="n">
        <f aca="false">A390+1</f>
        <v>390</v>
      </c>
      <c r="B391" s="24" t="s">
        <v>1759</v>
      </c>
      <c r="C391" s="24" t="n">
        <v>985</v>
      </c>
      <c r="D391" s="24" t="n">
        <f aca="false">C391-F391</f>
        <v>110</v>
      </c>
      <c r="E391" s="27" t="s">
        <v>1760</v>
      </c>
      <c r="F391" s="27" t="n">
        <v>875</v>
      </c>
      <c r="G391" s="25" t="s">
        <v>51</v>
      </c>
      <c r="H391" s="24" t="s">
        <v>130</v>
      </c>
      <c r="I391" s="24" t="s">
        <v>1761</v>
      </c>
      <c r="J391" s="24" t="s">
        <v>398</v>
      </c>
      <c r="K391" s="24" t="s">
        <v>48</v>
      </c>
      <c r="L391" s="24" t="s">
        <v>57</v>
      </c>
      <c r="M391" s="24" t="s">
        <v>58</v>
      </c>
      <c r="N391" s="24" t="s">
        <v>33</v>
      </c>
    </row>
    <row r="392" customFormat="false" ht="13.2" hidden="false" customHeight="false" outlineLevel="0" collapsed="false">
      <c r="A392" s="24" t="n">
        <f aca="false">A391+1</f>
        <v>391</v>
      </c>
      <c r="B392" s="24" t="s">
        <v>1762</v>
      </c>
      <c r="C392" s="24" t="n">
        <v>925</v>
      </c>
      <c r="D392" s="24" t="n">
        <f aca="false">C392-F392</f>
        <v>110</v>
      </c>
      <c r="E392" s="25" t="s">
        <v>1763</v>
      </c>
      <c r="F392" s="27" t="n">
        <v>815</v>
      </c>
      <c r="G392" s="25" t="s">
        <v>1253</v>
      </c>
      <c r="H392" s="24" t="s">
        <v>972</v>
      </c>
      <c r="I392" s="24" t="s">
        <v>1764</v>
      </c>
      <c r="J392" s="24" t="s">
        <v>84</v>
      </c>
      <c r="K392" s="24" t="s">
        <v>48</v>
      </c>
      <c r="L392" s="27" t="s">
        <v>127</v>
      </c>
      <c r="M392" s="24" t="s">
        <v>86</v>
      </c>
      <c r="N392" s="24" t="s">
        <v>33</v>
      </c>
    </row>
    <row r="393" customFormat="false" ht="13.2" hidden="false" customHeight="false" outlineLevel="0" collapsed="false">
      <c r="A393" s="24" t="n">
        <f aca="false">A392+1</f>
        <v>392</v>
      </c>
      <c r="B393" s="24" t="s">
        <v>1765</v>
      </c>
      <c r="C393" s="24" t="n">
        <v>815</v>
      </c>
      <c r="D393" s="24" t="n">
        <f aca="false">C393-F393</f>
        <v>110</v>
      </c>
      <c r="E393" s="27" t="s">
        <v>1766</v>
      </c>
      <c r="F393" s="27" t="n">
        <v>705</v>
      </c>
      <c r="G393" s="25" t="s">
        <v>151</v>
      </c>
      <c r="H393" s="24" t="s">
        <v>1767</v>
      </c>
      <c r="I393" s="24" t="s">
        <v>1768</v>
      </c>
      <c r="J393" s="24" t="s">
        <v>155</v>
      </c>
      <c r="K393" s="24" t="s">
        <v>48</v>
      </c>
      <c r="L393" s="24" t="s">
        <v>156</v>
      </c>
      <c r="M393" s="24" t="s">
        <v>73</v>
      </c>
      <c r="N393" s="24" t="s">
        <v>33</v>
      </c>
    </row>
    <row r="394" customFormat="false" ht="13.2" hidden="false" customHeight="false" outlineLevel="0" collapsed="false">
      <c r="A394" s="24" t="n">
        <f aca="false">A393+1</f>
        <v>393</v>
      </c>
      <c r="B394" s="24" t="s">
        <v>1769</v>
      </c>
      <c r="C394" s="24" t="n">
        <v>725</v>
      </c>
      <c r="D394" s="24" t="n">
        <f aca="false">C394-F394</f>
        <v>110</v>
      </c>
      <c r="E394" s="25" t="s">
        <v>1770</v>
      </c>
      <c r="F394" s="26" t="n">
        <v>615</v>
      </c>
      <c r="G394" s="25" t="s">
        <v>279</v>
      </c>
      <c r="H394" s="24" t="s">
        <v>424</v>
      </c>
      <c r="I394" s="24" t="s">
        <v>1771</v>
      </c>
      <c r="J394" s="24" t="s">
        <v>283</v>
      </c>
      <c r="K394" s="24" t="s">
        <v>48</v>
      </c>
      <c r="L394" s="24" t="s">
        <v>284</v>
      </c>
      <c r="M394" s="24" t="s">
        <v>210</v>
      </c>
      <c r="N394" s="24" t="s">
        <v>33</v>
      </c>
    </row>
    <row r="395" customFormat="false" ht="13.2" hidden="false" customHeight="false" outlineLevel="0" collapsed="false">
      <c r="A395" s="24" t="n">
        <f aca="false">A394+1</f>
        <v>394</v>
      </c>
      <c r="B395" s="24" t="s">
        <v>1772</v>
      </c>
      <c r="C395" s="24" t="n">
        <v>715</v>
      </c>
      <c r="D395" s="24" t="n">
        <f aca="false">C395-F395</f>
        <v>110</v>
      </c>
      <c r="E395" s="24" t="s">
        <v>1773</v>
      </c>
      <c r="F395" s="27" t="n">
        <v>605</v>
      </c>
      <c r="G395" s="25" t="s">
        <v>466</v>
      </c>
      <c r="H395" s="27" t="s">
        <v>1774</v>
      </c>
      <c r="I395" s="27" t="s">
        <v>1775</v>
      </c>
      <c r="J395" s="24" t="s">
        <v>470</v>
      </c>
      <c r="K395" s="24" t="s">
        <v>48</v>
      </c>
      <c r="L395" s="24" t="s">
        <v>255</v>
      </c>
      <c r="M395" s="24" t="s">
        <v>189</v>
      </c>
      <c r="N395" s="24" t="s">
        <v>33</v>
      </c>
    </row>
    <row r="396" customFormat="false" ht="13.2" hidden="false" customHeight="false" outlineLevel="0" collapsed="false">
      <c r="A396" s="24" t="n">
        <f aca="false">A395+1</f>
        <v>395</v>
      </c>
      <c r="B396" s="24" t="s">
        <v>1776</v>
      </c>
      <c r="C396" s="24" t="n">
        <v>660</v>
      </c>
      <c r="D396" s="24" t="n">
        <f aca="false">C396-F396</f>
        <v>110</v>
      </c>
      <c r="E396" s="27" t="s">
        <v>1777</v>
      </c>
      <c r="F396" s="27" t="n">
        <v>550</v>
      </c>
      <c r="G396" s="25" t="s">
        <v>106</v>
      </c>
      <c r="H396" s="24" t="s">
        <v>1230</v>
      </c>
      <c r="I396" s="24" t="s">
        <v>1778</v>
      </c>
      <c r="J396" s="24" t="s">
        <v>63</v>
      </c>
      <c r="K396" s="24" t="s">
        <v>48</v>
      </c>
      <c r="L396" s="24" t="s">
        <v>255</v>
      </c>
      <c r="M396" s="24" t="s">
        <v>189</v>
      </c>
      <c r="N396" s="24" t="s">
        <v>33</v>
      </c>
    </row>
    <row r="397" customFormat="false" ht="13.2" hidden="false" customHeight="false" outlineLevel="0" collapsed="false">
      <c r="A397" s="24" t="n">
        <f aca="false">A396+1</f>
        <v>396</v>
      </c>
      <c r="B397" s="24" t="s">
        <v>1779</v>
      </c>
      <c r="C397" s="24" t="n">
        <v>640</v>
      </c>
      <c r="D397" s="24" t="n">
        <f aca="false">C397-F397</f>
        <v>110</v>
      </c>
      <c r="E397" s="27" t="s">
        <v>1780</v>
      </c>
      <c r="F397" s="27" t="n">
        <v>530</v>
      </c>
      <c r="G397" s="25" t="s">
        <v>872</v>
      </c>
      <c r="H397" s="24" t="s">
        <v>1781</v>
      </c>
      <c r="I397" s="24" t="s">
        <v>1782</v>
      </c>
      <c r="J397" s="24" t="s">
        <v>71</v>
      </c>
      <c r="K397" s="24" t="s">
        <v>48</v>
      </c>
      <c r="L397" s="27" t="s">
        <v>736</v>
      </c>
      <c r="M397" s="24" t="s">
        <v>248</v>
      </c>
      <c r="N397" s="24" t="s">
        <v>33</v>
      </c>
    </row>
    <row r="398" customFormat="false" ht="13.2" hidden="false" customHeight="false" outlineLevel="0" collapsed="false">
      <c r="A398" s="24" t="n">
        <f aca="false">A397+1</f>
        <v>397</v>
      </c>
      <c r="B398" s="24" t="s">
        <v>1783</v>
      </c>
      <c r="C398" s="24" t="n">
        <v>565</v>
      </c>
      <c r="D398" s="24" t="n">
        <f aca="false">C398-F398</f>
        <v>110</v>
      </c>
      <c r="E398" s="27" t="s">
        <v>1784</v>
      </c>
      <c r="F398" s="27" t="n">
        <v>455</v>
      </c>
      <c r="G398" s="24" t="s">
        <v>1001</v>
      </c>
      <c r="H398" s="24" t="s">
        <v>1785</v>
      </c>
      <c r="I398" s="24" t="s">
        <v>1786</v>
      </c>
      <c r="J398" s="24" t="s">
        <v>39</v>
      </c>
      <c r="K398" s="24" t="s">
        <v>48</v>
      </c>
      <c r="L398" s="24" t="s">
        <v>1787</v>
      </c>
      <c r="M398" s="24" t="s">
        <v>41</v>
      </c>
      <c r="N398" s="24" t="s">
        <v>23</v>
      </c>
    </row>
    <row r="399" customFormat="false" ht="13.2" hidden="false" customHeight="false" outlineLevel="0" collapsed="false">
      <c r="A399" s="24" t="n">
        <f aca="false">A398+1</f>
        <v>398</v>
      </c>
      <c r="B399" s="24" t="s">
        <v>1788</v>
      </c>
      <c r="C399" s="24" t="n">
        <v>1517</v>
      </c>
      <c r="D399" s="24" t="n">
        <f aca="false">C399-F399</f>
        <v>109</v>
      </c>
      <c r="E399" s="25" t="s">
        <v>1789</v>
      </c>
      <c r="F399" s="25" t="n">
        <v>1408</v>
      </c>
      <c r="G399" s="25" t="s">
        <v>44</v>
      </c>
      <c r="H399" s="24" t="s">
        <v>1790</v>
      </c>
      <c r="I399" s="24" t="s">
        <v>1791</v>
      </c>
      <c r="J399" s="24" t="s">
        <v>29</v>
      </c>
      <c r="K399" s="24" t="s">
        <v>30</v>
      </c>
      <c r="L399" s="24" t="s">
        <v>31</v>
      </c>
      <c r="M399" s="24" t="s">
        <v>32</v>
      </c>
      <c r="N399" s="24" t="s">
        <v>33</v>
      </c>
    </row>
    <row r="400" customFormat="false" ht="13.2" hidden="false" customHeight="false" outlineLevel="0" collapsed="false">
      <c r="A400" s="24" t="n">
        <f aca="false">A399+1</f>
        <v>399</v>
      </c>
      <c r="B400" s="24" t="s">
        <v>1792</v>
      </c>
      <c r="C400" s="24" t="n">
        <v>1490</v>
      </c>
      <c r="D400" s="24" t="n">
        <f aca="false">C400-F400</f>
        <v>109</v>
      </c>
      <c r="E400" s="25" t="s">
        <v>1793</v>
      </c>
      <c r="F400" s="25" t="n">
        <v>1381</v>
      </c>
      <c r="G400" s="25" t="s">
        <v>269</v>
      </c>
      <c r="H400" s="24" t="s">
        <v>1301</v>
      </c>
      <c r="I400" s="24" t="s">
        <v>1794</v>
      </c>
      <c r="J400" s="24" t="s">
        <v>162</v>
      </c>
      <c r="K400" s="24" t="s">
        <v>30</v>
      </c>
      <c r="L400" s="24" t="s">
        <v>163</v>
      </c>
      <c r="M400" s="24" t="s">
        <v>164</v>
      </c>
      <c r="N400" s="24" t="s">
        <v>33</v>
      </c>
    </row>
    <row r="401" customFormat="false" ht="13.2" hidden="false" customHeight="false" outlineLevel="0" collapsed="false">
      <c r="A401" s="24" t="n">
        <f aca="false">A400+1</f>
        <v>400</v>
      </c>
      <c r="B401" s="24" t="s">
        <v>1795</v>
      </c>
      <c r="C401" s="24" t="n">
        <v>1154</v>
      </c>
      <c r="D401" s="24" t="n">
        <f aca="false">C401-F401</f>
        <v>109</v>
      </c>
      <c r="E401" s="27" t="s">
        <v>1796</v>
      </c>
      <c r="F401" s="27" t="n">
        <v>1045</v>
      </c>
      <c r="G401" s="25" t="s">
        <v>51</v>
      </c>
      <c r="H401" s="24" t="s">
        <v>252</v>
      </c>
      <c r="I401" s="24" t="s">
        <v>612</v>
      </c>
      <c r="J401" s="24" t="s">
        <v>398</v>
      </c>
      <c r="K401" s="24" t="s">
        <v>48</v>
      </c>
      <c r="L401" s="24" t="s">
        <v>57</v>
      </c>
      <c r="M401" s="24" t="s">
        <v>58</v>
      </c>
      <c r="N401" s="24" t="s">
        <v>33</v>
      </c>
    </row>
    <row r="402" customFormat="false" ht="13.2" hidden="false" customHeight="false" outlineLevel="0" collapsed="false">
      <c r="A402" s="24" t="n">
        <f aca="false">A401+1</f>
        <v>401</v>
      </c>
      <c r="B402" s="24" t="s">
        <v>1797</v>
      </c>
      <c r="C402" s="24" t="n">
        <v>910</v>
      </c>
      <c r="D402" s="24" t="n">
        <f aca="false">C402-F402</f>
        <v>109</v>
      </c>
      <c r="E402" s="27" t="s">
        <v>1798</v>
      </c>
      <c r="F402" s="24" t="n">
        <v>801</v>
      </c>
      <c r="G402" s="25" t="s">
        <v>1799</v>
      </c>
      <c r="H402" s="28" t="s">
        <v>1800</v>
      </c>
      <c r="I402" s="29" t="s">
        <v>1801</v>
      </c>
      <c r="J402" s="24" t="s">
        <v>808</v>
      </c>
      <c r="K402" s="24" t="s">
        <v>48</v>
      </c>
      <c r="L402" s="27" t="s">
        <v>150</v>
      </c>
      <c r="M402" s="24" t="s">
        <v>73</v>
      </c>
      <c r="N402" s="24" t="s">
        <v>33</v>
      </c>
    </row>
    <row r="403" customFormat="false" ht="13.2" hidden="false" customHeight="false" outlineLevel="0" collapsed="false">
      <c r="A403" s="24" t="n">
        <f aca="false">A402+1</f>
        <v>402</v>
      </c>
      <c r="B403" s="24" t="s">
        <v>1802</v>
      </c>
      <c r="C403" s="24" t="n">
        <v>899</v>
      </c>
      <c r="D403" s="24" t="n">
        <f aca="false">C403-F403</f>
        <v>109</v>
      </c>
      <c r="E403" s="27" t="s">
        <v>1803</v>
      </c>
      <c r="F403" s="27" t="n">
        <v>790</v>
      </c>
      <c r="G403" s="25" t="s">
        <v>106</v>
      </c>
      <c r="H403" s="24" t="s">
        <v>360</v>
      </c>
      <c r="I403" s="24" t="s">
        <v>1804</v>
      </c>
      <c r="J403" s="24" t="s">
        <v>111</v>
      </c>
      <c r="K403" s="24" t="s">
        <v>48</v>
      </c>
      <c r="L403" s="24" t="s">
        <v>112</v>
      </c>
      <c r="M403" s="24" t="s">
        <v>65</v>
      </c>
      <c r="N403" s="24" t="s">
        <v>33</v>
      </c>
    </row>
    <row r="404" customFormat="false" ht="13.2" hidden="false" customHeight="false" outlineLevel="0" collapsed="false">
      <c r="A404" s="24" t="n">
        <f aca="false">A403+1</f>
        <v>403</v>
      </c>
      <c r="B404" s="24" t="s">
        <v>1805</v>
      </c>
      <c r="C404" s="24" t="n">
        <v>774</v>
      </c>
      <c r="D404" s="24" t="n">
        <f aca="false">C404-F404</f>
        <v>109</v>
      </c>
      <c r="E404" s="27" t="s">
        <v>1806</v>
      </c>
      <c r="F404" s="27" t="n">
        <v>665</v>
      </c>
      <c r="G404" s="25" t="s">
        <v>1251</v>
      </c>
      <c r="H404" s="27" t="s">
        <v>1807</v>
      </c>
      <c r="I404" s="27" t="s">
        <v>1041</v>
      </c>
      <c r="J404" s="24" t="s">
        <v>84</v>
      </c>
      <c r="K404" s="24" t="s">
        <v>48</v>
      </c>
      <c r="L404" s="27" t="s">
        <v>127</v>
      </c>
      <c r="M404" s="24" t="s">
        <v>86</v>
      </c>
      <c r="N404" s="24" t="s">
        <v>3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1808</v>
      </c>
      <c r="C405" s="24" t="n">
        <v>564</v>
      </c>
      <c r="D405" s="24" t="n">
        <f aca="false">C405-F405</f>
        <v>109</v>
      </c>
      <c r="E405" s="26" t="s">
        <v>1809</v>
      </c>
      <c r="F405" s="24" t="n">
        <v>455</v>
      </c>
      <c r="G405" s="25" t="s">
        <v>1677</v>
      </c>
      <c r="H405" s="24" t="s">
        <v>1810</v>
      </c>
      <c r="I405" s="24" t="s">
        <v>1811</v>
      </c>
      <c r="J405" s="24" t="s">
        <v>559</v>
      </c>
      <c r="K405" s="24" t="s">
        <v>48</v>
      </c>
      <c r="L405" s="24" t="s">
        <v>194</v>
      </c>
      <c r="M405" s="24" t="s">
        <v>79</v>
      </c>
      <c r="N405" s="24" t="s">
        <v>3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1812</v>
      </c>
      <c r="C406" s="24" t="n">
        <v>418</v>
      </c>
      <c r="D406" s="24" t="n">
        <f aca="false">C406-F406</f>
        <v>109</v>
      </c>
      <c r="E406" s="27" t="s">
        <v>1813</v>
      </c>
      <c r="F406" s="24" t="n">
        <v>309</v>
      </c>
      <c r="G406" s="24" t="s">
        <v>925</v>
      </c>
      <c r="H406" s="27" t="s">
        <v>1814</v>
      </c>
      <c r="I406" s="27" t="s">
        <v>1815</v>
      </c>
      <c r="J406" s="24" t="s">
        <v>1273</v>
      </c>
      <c r="K406" s="24" t="s">
        <v>48</v>
      </c>
      <c r="L406" s="24" t="s">
        <v>1816</v>
      </c>
      <c r="M406" s="24" t="s">
        <v>105</v>
      </c>
      <c r="N406" s="24" t="s">
        <v>2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1817</v>
      </c>
      <c r="C407" s="24" t="n">
        <v>862</v>
      </c>
      <c r="D407" s="24" t="n">
        <f aca="false">C407-F407</f>
        <v>108</v>
      </c>
      <c r="E407" s="24" t="s">
        <v>1818</v>
      </c>
      <c r="F407" s="24" t="n">
        <v>754</v>
      </c>
      <c r="G407" s="24" t="s">
        <v>92</v>
      </c>
      <c r="H407" s="24" t="s">
        <v>1819</v>
      </c>
      <c r="I407" s="24" t="s">
        <v>1820</v>
      </c>
      <c r="J407" s="24" t="s">
        <v>96</v>
      </c>
      <c r="K407" s="24" t="s">
        <v>48</v>
      </c>
      <c r="L407" s="27" t="s">
        <v>1821</v>
      </c>
      <c r="M407" s="24" t="s">
        <v>98</v>
      </c>
      <c r="N407" s="24" t="s">
        <v>23</v>
      </c>
    </row>
    <row r="408" customFormat="false" ht="13.2" hidden="false" customHeight="false" outlineLevel="0" collapsed="false">
      <c r="A408" s="24" t="n">
        <f aca="false">A407+1</f>
        <v>407</v>
      </c>
      <c r="B408" s="24" t="s">
        <v>1822</v>
      </c>
      <c r="C408" s="24" t="n">
        <v>738</v>
      </c>
      <c r="D408" s="24" t="n">
        <f aca="false">C408-F408</f>
        <v>108</v>
      </c>
      <c r="E408" s="27" t="s">
        <v>1823</v>
      </c>
      <c r="F408" s="27" t="n">
        <v>630</v>
      </c>
      <c r="G408" s="25" t="s">
        <v>643</v>
      </c>
      <c r="H408" s="24" t="s">
        <v>504</v>
      </c>
      <c r="I408" s="24" t="s">
        <v>670</v>
      </c>
      <c r="J408" s="24" t="s">
        <v>63</v>
      </c>
      <c r="K408" s="24" t="s">
        <v>48</v>
      </c>
      <c r="L408" s="24" t="s">
        <v>255</v>
      </c>
      <c r="M408" s="24" t="s">
        <v>189</v>
      </c>
      <c r="N408" s="24" t="s">
        <v>33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1824</v>
      </c>
      <c r="C409" s="24" t="n">
        <v>689</v>
      </c>
      <c r="D409" s="24" t="n">
        <f aca="false">C409-F409</f>
        <v>108</v>
      </c>
      <c r="E409" s="24" t="s">
        <v>1825</v>
      </c>
      <c r="F409" s="24" t="n">
        <v>581</v>
      </c>
      <c r="G409" s="25" t="s">
        <v>673</v>
      </c>
      <c r="H409" s="24" t="s">
        <v>1826</v>
      </c>
      <c r="I409" s="24" t="s">
        <v>1827</v>
      </c>
      <c r="J409" s="24" t="s">
        <v>254</v>
      </c>
      <c r="K409" s="24" t="s">
        <v>30</v>
      </c>
      <c r="L409" s="24" t="s">
        <v>572</v>
      </c>
      <c r="M409" s="24" t="s">
        <v>189</v>
      </c>
      <c r="N409" s="24" t="s">
        <v>3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1828</v>
      </c>
      <c r="C410" s="24" t="n">
        <v>523</v>
      </c>
      <c r="D410" s="24" t="n">
        <f aca="false">C410-F410</f>
        <v>108</v>
      </c>
      <c r="E410" s="25" t="s">
        <v>1829</v>
      </c>
      <c r="F410" s="27" t="n">
        <v>415</v>
      </c>
      <c r="G410" s="24" t="s">
        <v>1573</v>
      </c>
      <c r="H410" s="24" t="s">
        <v>1215</v>
      </c>
      <c r="I410" s="24" t="s">
        <v>1830</v>
      </c>
      <c r="J410" s="24" t="s">
        <v>84</v>
      </c>
      <c r="K410" s="24" t="s">
        <v>48</v>
      </c>
      <c r="L410" s="24" t="s">
        <v>209</v>
      </c>
      <c r="M410" s="24" t="s">
        <v>210</v>
      </c>
      <c r="N410" s="24" t="s">
        <v>33</v>
      </c>
    </row>
    <row r="411" customFormat="false" ht="13.2" hidden="false" customHeight="false" outlineLevel="0" collapsed="false">
      <c r="A411" s="24" t="n">
        <f aca="false">A410+1</f>
        <v>410</v>
      </c>
      <c r="B411" s="24" t="s">
        <v>1831</v>
      </c>
      <c r="C411" s="24" t="n">
        <v>483</v>
      </c>
      <c r="D411" s="24" t="n">
        <f aca="false">C411-F411</f>
        <v>108</v>
      </c>
      <c r="E411" s="27" t="s">
        <v>1832</v>
      </c>
      <c r="F411" s="27" t="n">
        <v>375</v>
      </c>
      <c r="G411" s="25" t="s">
        <v>1751</v>
      </c>
      <c r="H411" s="27" t="s">
        <v>1833</v>
      </c>
      <c r="I411" s="27" t="s">
        <v>908</v>
      </c>
      <c r="J411" s="24" t="s">
        <v>84</v>
      </c>
      <c r="K411" s="24" t="s">
        <v>48</v>
      </c>
      <c r="L411" s="27" t="s">
        <v>215</v>
      </c>
      <c r="M411" s="24" t="s">
        <v>86</v>
      </c>
      <c r="N411" s="24" t="s">
        <v>3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1834</v>
      </c>
      <c r="C412" s="24" t="n">
        <v>463</v>
      </c>
      <c r="D412" s="24" t="n">
        <f aca="false">C412-F412</f>
        <v>108</v>
      </c>
      <c r="E412" s="27" t="s">
        <v>1835</v>
      </c>
      <c r="F412" s="27" t="n">
        <v>355</v>
      </c>
      <c r="G412" s="24" t="s">
        <v>1656</v>
      </c>
      <c r="H412" s="24" t="s">
        <v>1836</v>
      </c>
      <c r="I412" s="24" t="s">
        <v>1837</v>
      </c>
      <c r="J412" s="24" t="s">
        <v>398</v>
      </c>
      <c r="K412" s="24" t="s">
        <v>48</v>
      </c>
      <c r="L412" s="24" t="s">
        <v>278</v>
      </c>
      <c r="M412" s="24" t="s">
        <v>58</v>
      </c>
      <c r="N412" s="24" t="s">
        <v>33</v>
      </c>
    </row>
    <row r="413" customFormat="false" ht="13.2" hidden="false" customHeight="false" outlineLevel="0" collapsed="false">
      <c r="A413" s="24" t="n">
        <f aca="false">A412+1</f>
        <v>412</v>
      </c>
      <c r="B413" s="25" t="s">
        <v>1838</v>
      </c>
      <c r="C413" s="25" t="n">
        <v>403</v>
      </c>
      <c r="D413" s="24" t="n">
        <f aca="false">C413-F413</f>
        <v>108</v>
      </c>
      <c r="E413" s="26" t="s">
        <v>1839</v>
      </c>
      <c r="F413" s="26" t="n">
        <v>295</v>
      </c>
      <c r="G413" s="25" t="s">
        <v>404</v>
      </c>
      <c r="H413" s="26" t="s">
        <v>1840</v>
      </c>
      <c r="I413" s="26" t="s">
        <v>1841</v>
      </c>
      <c r="J413" s="25" t="s">
        <v>1083</v>
      </c>
      <c r="K413" s="25" t="s">
        <v>48</v>
      </c>
      <c r="L413" s="25" t="s">
        <v>1842</v>
      </c>
      <c r="M413" s="25" t="s">
        <v>410</v>
      </c>
      <c r="N413" s="24" t="s">
        <v>184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1843</v>
      </c>
      <c r="C414" s="24" t="n">
        <v>902</v>
      </c>
      <c r="D414" s="24" t="n">
        <f aca="false">C414-F414</f>
        <v>107</v>
      </c>
      <c r="E414" s="27" t="s">
        <v>1844</v>
      </c>
      <c r="F414" s="27" t="n">
        <v>795</v>
      </c>
      <c r="G414" s="25" t="s">
        <v>1637</v>
      </c>
      <c r="H414" s="24" t="s">
        <v>237</v>
      </c>
      <c r="I414" s="24" t="s">
        <v>1845</v>
      </c>
      <c r="J414" s="24" t="s">
        <v>239</v>
      </c>
      <c r="K414" s="24" t="s">
        <v>48</v>
      </c>
      <c r="L414" s="24" t="s">
        <v>240</v>
      </c>
      <c r="M414" s="24" t="s">
        <v>241</v>
      </c>
      <c r="N414" s="24" t="s">
        <v>3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1846</v>
      </c>
      <c r="C415" s="24" t="n">
        <v>892</v>
      </c>
      <c r="D415" s="24" t="n">
        <f aca="false">C415-F415</f>
        <v>107</v>
      </c>
      <c r="E415" s="27" t="s">
        <v>1847</v>
      </c>
      <c r="F415" s="27" t="n">
        <v>785</v>
      </c>
      <c r="G415" s="25" t="s">
        <v>810</v>
      </c>
      <c r="H415" s="24" t="s">
        <v>1015</v>
      </c>
      <c r="I415" s="24" t="s">
        <v>1848</v>
      </c>
      <c r="J415" s="24" t="s">
        <v>398</v>
      </c>
      <c r="K415" s="24" t="s">
        <v>48</v>
      </c>
      <c r="L415" s="24" t="s">
        <v>57</v>
      </c>
      <c r="M415" s="24" t="s">
        <v>58</v>
      </c>
      <c r="N415" s="24" t="s">
        <v>3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1849</v>
      </c>
      <c r="C416" s="24" t="n">
        <v>757</v>
      </c>
      <c r="D416" s="24" t="n">
        <f aca="false">C416-F416</f>
        <v>107</v>
      </c>
      <c r="E416" s="27" t="s">
        <v>1850</v>
      </c>
      <c r="F416" s="27" t="n">
        <v>650</v>
      </c>
      <c r="G416" s="25" t="s">
        <v>1851</v>
      </c>
      <c r="H416" s="24" t="s">
        <v>1852</v>
      </c>
      <c r="I416" s="24" t="s">
        <v>1853</v>
      </c>
      <c r="J416" s="24" t="s">
        <v>96</v>
      </c>
      <c r="K416" s="24" t="s">
        <v>48</v>
      </c>
      <c r="L416" s="24" t="s">
        <v>741</v>
      </c>
      <c r="M416" s="24" t="s">
        <v>170</v>
      </c>
      <c r="N416" s="24" t="s">
        <v>23</v>
      </c>
    </row>
    <row r="417" customFormat="false" ht="13.2" hidden="false" customHeight="false" outlineLevel="0" collapsed="false">
      <c r="A417" s="24" t="n">
        <f aca="false">A416+1</f>
        <v>416</v>
      </c>
      <c r="B417" s="24" t="s">
        <v>1854</v>
      </c>
      <c r="C417" s="24" t="n">
        <v>697</v>
      </c>
      <c r="D417" s="24" t="n">
        <f aca="false">C417-F417</f>
        <v>107</v>
      </c>
      <c r="E417" s="27" t="s">
        <v>1855</v>
      </c>
      <c r="F417" s="27" t="n">
        <v>590</v>
      </c>
      <c r="G417" s="25" t="s">
        <v>889</v>
      </c>
      <c r="H417" s="24" t="s">
        <v>1625</v>
      </c>
      <c r="I417" s="24" t="s">
        <v>954</v>
      </c>
      <c r="J417" s="24" t="s">
        <v>96</v>
      </c>
      <c r="K417" s="24" t="s">
        <v>20</v>
      </c>
      <c r="L417" s="24" t="s">
        <v>1856</v>
      </c>
      <c r="M417" s="24" t="s">
        <v>170</v>
      </c>
      <c r="N417" s="24" t="s">
        <v>23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1857</v>
      </c>
      <c r="C418" s="24" t="n">
        <v>675</v>
      </c>
      <c r="D418" s="24" t="n">
        <f aca="false">C418-F418</f>
        <v>107</v>
      </c>
      <c r="E418" s="24" t="s">
        <v>1858</v>
      </c>
      <c r="F418" s="24" t="n">
        <v>568</v>
      </c>
      <c r="G418" s="31" t="s">
        <v>1623</v>
      </c>
      <c r="H418" s="24" t="s">
        <v>1859</v>
      </c>
      <c r="I418" s="24" t="s">
        <v>1860</v>
      </c>
      <c r="J418" s="24" t="s">
        <v>39</v>
      </c>
      <c r="K418" s="24" t="s">
        <v>48</v>
      </c>
      <c r="L418" s="24" t="s">
        <v>1559</v>
      </c>
      <c r="M418" s="24" t="s">
        <v>330</v>
      </c>
      <c r="N418" s="24" t="s">
        <v>23</v>
      </c>
    </row>
    <row r="419" customFormat="false" ht="13.2" hidden="false" customHeight="false" outlineLevel="0" collapsed="false">
      <c r="A419" s="24" t="n">
        <f aca="false">A418+1</f>
        <v>418</v>
      </c>
      <c r="B419" s="24" t="s">
        <v>1861</v>
      </c>
      <c r="C419" s="24" t="n">
        <v>617</v>
      </c>
      <c r="D419" s="24" t="n">
        <f aca="false">C419-F419</f>
        <v>107</v>
      </c>
      <c r="E419" s="27" t="s">
        <v>1862</v>
      </c>
      <c r="F419" s="27" t="n">
        <v>510</v>
      </c>
      <c r="G419" s="25" t="s">
        <v>872</v>
      </c>
      <c r="H419" s="24" t="s">
        <v>645</v>
      </c>
      <c r="I419" s="24" t="s">
        <v>1863</v>
      </c>
      <c r="J419" s="24" t="s">
        <v>228</v>
      </c>
      <c r="K419" s="24" t="s">
        <v>48</v>
      </c>
      <c r="L419" s="24" t="s">
        <v>543</v>
      </c>
      <c r="M419" s="24" t="s">
        <v>248</v>
      </c>
      <c r="N419" s="24" t="s">
        <v>33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1864</v>
      </c>
      <c r="C420" s="24" t="n">
        <v>432</v>
      </c>
      <c r="D420" s="24" t="n">
        <f aca="false">C420-F420</f>
        <v>107</v>
      </c>
      <c r="E420" s="27" t="s">
        <v>1865</v>
      </c>
      <c r="F420" s="26" t="n">
        <v>325</v>
      </c>
      <c r="G420" s="25" t="s">
        <v>1866</v>
      </c>
      <c r="H420" s="24" t="s">
        <v>1867</v>
      </c>
      <c r="I420" s="24" t="s">
        <v>1868</v>
      </c>
      <c r="J420" s="24" t="s">
        <v>1315</v>
      </c>
      <c r="K420" s="24" t="s">
        <v>48</v>
      </c>
      <c r="L420" s="24" t="s">
        <v>1316</v>
      </c>
      <c r="M420" s="27" t="s">
        <v>324</v>
      </c>
      <c r="N420" s="24" t="s">
        <v>3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869</v>
      </c>
      <c r="C421" s="24" t="n">
        <v>422</v>
      </c>
      <c r="D421" s="24" t="n">
        <f aca="false">C421-F421</f>
        <v>107</v>
      </c>
      <c r="E421" s="27" t="s">
        <v>1870</v>
      </c>
      <c r="F421" s="27" t="n">
        <v>315</v>
      </c>
      <c r="G421" s="25" t="s">
        <v>318</v>
      </c>
      <c r="H421" s="27" t="s">
        <v>1871</v>
      </c>
      <c r="I421" s="27" t="s">
        <v>1872</v>
      </c>
      <c r="J421" s="24" t="s">
        <v>480</v>
      </c>
      <c r="K421" s="24" t="s">
        <v>48</v>
      </c>
      <c r="L421" s="24" t="s">
        <v>323</v>
      </c>
      <c r="M421" s="27" t="s">
        <v>324</v>
      </c>
      <c r="N421" s="24" t="s">
        <v>33</v>
      </c>
    </row>
    <row r="422" customFormat="false" ht="13.2" hidden="false" customHeight="false" outlineLevel="0" collapsed="false">
      <c r="A422" s="24" t="n">
        <f aca="false">A421+1</f>
        <v>421</v>
      </c>
      <c r="B422" s="24" t="s">
        <v>1873</v>
      </c>
      <c r="C422" s="24" t="n">
        <v>641</v>
      </c>
      <c r="D422" s="24" t="n">
        <f aca="false">C422-F422</f>
        <v>106</v>
      </c>
      <c r="E422" s="27" t="s">
        <v>732</v>
      </c>
      <c r="F422" s="27" t="n">
        <v>535</v>
      </c>
      <c r="G422" s="25" t="s">
        <v>1055</v>
      </c>
      <c r="H422" s="24" t="s">
        <v>1874</v>
      </c>
      <c r="I422" s="24" t="s">
        <v>1875</v>
      </c>
      <c r="J422" s="24" t="s">
        <v>155</v>
      </c>
      <c r="K422" s="24" t="s">
        <v>48</v>
      </c>
      <c r="L422" s="24" t="s">
        <v>156</v>
      </c>
      <c r="M422" s="24" t="s">
        <v>73</v>
      </c>
      <c r="N422" s="24" t="s">
        <v>33</v>
      </c>
    </row>
    <row r="423" customFormat="false" ht="13.2" hidden="false" customHeight="false" outlineLevel="0" collapsed="false">
      <c r="A423" s="24" t="n">
        <f aca="false">A422+1</f>
        <v>422</v>
      </c>
      <c r="B423" s="24" t="s">
        <v>1876</v>
      </c>
      <c r="C423" s="24" t="n">
        <v>810</v>
      </c>
      <c r="D423" s="24" t="n">
        <f aca="false">C423-F423</f>
        <v>105</v>
      </c>
      <c r="E423" s="27" t="s">
        <v>1877</v>
      </c>
      <c r="F423" s="27" t="n">
        <v>705</v>
      </c>
      <c r="G423" s="25" t="s">
        <v>1637</v>
      </c>
      <c r="H423" s="24" t="s">
        <v>109</v>
      </c>
      <c r="I423" s="24" t="s">
        <v>1878</v>
      </c>
      <c r="J423" s="24" t="s">
        <v>239</v>
      </c>
      <c r="K423" s="24" t="s">
        <v>48</v>
      </c>
      <c r="L423" s="24" t="s">
        <v>240</v>
      </c>
      <c r="M423" s="24" t="s">
        <v>241</v>
      </c>
      <c r="N423" s="24" t="s">
        <v>33</v>
      </c>
    </row>
    <row r="424" customFormat="false" ht="13.2" hidden="false" customHeight="false" outlineLevel="0" collapsed="false">
      <c r="A424" s="24" t="n">
        <f aca="false">A423+1</f>
        <v>423</v>
      </c>
      <c r="B424" s="24" t="s">
        <v>1879</v>
      </c>
      <c r="C424" s="24" t="n">
        <v>670</v>
      </c>
      <c r="D424" s="24" t="n">
        <f aca="false">C424-F424</f>
        <v>105</v>
      </c>
      <c r="E424" s="24" t="s">
        <v>1880</v>
      </c>
      <c r="F424" s="27" t="n">
        <v>565</v>
      </c>
      <c r="G424" s="25" t="s">
        <v>1319</v>
      </c>
      <c r="H424" s="24" t="s">
        <v>653</v>
      </c>
      <c r="I424" s="24" t="s">
        <v>1881</v>
      </c>
      <c r="J424" s="24" t="s">
        <v>403</v>
      </c>
      <c r="K424" s="24" t="s">
        <v>30</v>
      </c>
      <c r="L424" s="24" t="s">
        <v>572</v>
      </c>
      <c r="M424" s="24" t="s">
        <v>189</v>
      </c>
      <c r="N424" s="24" t="s">
        <v>33</v>
      </c>
    </row>
    <row r="425" customFormat="false" ht="13.2" hidden="false" customHeight="false" outlineLevel="0" collapsed="false">
      <c r="A425" s="24" t="n">
        <f aca="false">A424+1</f>
        <v>424</v>
      </c>
      <c r="B425" s="24" t="s">
        <v>1882</v>
      </c>
      <c r="C425" s="24" t="n">
        <v>637</v>
      </c>
      <c r="D425" s="24" t="n">
        <f aca="false">C425-F425</f>
        <v>105</v>
      </c>
      <c r="E425" s="24" t="s">
        <v>1883</v>
      </c>
      <c r="F425" s="24" t="n">
        <v>532</v>
      </c>
      <c r="G425" s="24" t="s">
        <v>1857</v>
      </c>
      <c r="H425" s="24" t="s">
        <v>1884</v>
      </c>
      <c r="I425" s="24" t="s">
        <v>1885</v>
      </c>
      <c r="J425" s="24" t="s">
        <v>39</v>
      </c>
      <c r="K425" s="24" t="s">
        <v>48</v>
      </c>
      <c r="L425" s="24" t="s">
        <v>1559</v>
      </c>
      <c r="M425" s="24" t="s">
        <v>330</v>
      </c>
      <c r="N425" s="24" t="s">
        <v>23</v>
      </c>
    </row>
    <row r="426" customFormat="false" ht="13.2" hidden="false" customHeight="false" outlineLevel="0" collapsed="false">
      <c r="A426" s="24" t="n">
        <f aca="false">A425+1</f>
        <v>425</v>
      </c>
      <c r="B426" s="24" t="s">
        <v>1886</v>
      </c>
      <c r="C426" s="24" t="n">
        <v>829</v>
      </c>
      <c r="D426" s="24" t="n">
        <f aca="false">C426-F426</f>
        <v>104</v>
      </c>
      <c r="E426" s="27" t="s">
        <v>1887</v>
      </c>
      <c r="F426" s="27" t="n">
        <v>725</v>
      </c>
      <c r="G426" s="25" t="s">
        <v>1350</v>
      </c>
      <c r="H426" s="24" t="s">
        <v>1377</v>
      </c>
      <c r="I426" s="24" t="s">
        <v>1888</v>
      </c>
      <c r="J426" s="24" t="s">
        <v>111</v>
      </c>
      <c r="K426" s="24" t="s">
        <v>48</v>
      </c>
      <c r="L426" s="26" t="s">
        <v>1353</v>
      </c>
      <c r="M426" s="24" t="s">
        <v>65</v>
      </c>
      <c r="N426" s="24" t="s">
        <v>3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1889</v>
      </c>
      <c r="C427" s="24" t="n">
        <v>686</v>
      </c>
      <c r="D427" s="24" t="n">
        <f aca="false">C427-F427</f>
        <v>104</v>
      </c>
      <c r="E427" s="24" t="s">
        <v>1890</v>
      </c>
      <c r="F427" s="24" t="n">
        <v>582</v>
      </c>
      <c r="G427" s="25" t="s">
        <v>230</v>
      </c>
      <c r="H427" s="24" t="s">
        <v>1191</v>
      </c>
      <c r="I427" s="24" t="s">
        <v>1891</v>
      </c>
      <c r="J427" s="24" t="s">
        <v>19</v>
      </c>
      <c r="K427" s="24" t="s">
        <v>48</v>
      </c>
      <c r="L427" s="24" t="s">
        <v>1892</v>
      </c>
      <c r="M427" s="24" t="s">
        <v>22</v>
      </c>
      <c r="N427" s="24" t="s">
        <v>2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1893</v>
      </c>
      <c r="C428" s="24" t="n">
        <v>669</v>
      </c>
      <c r="D428" s="24" t="n">
        <f aca="false">C428-F428</f>
        <v>104</v>
      </c>
      <c r="E428" s="27" t="s">
        <v>1894</v>
      </c>
      <c r="F428" s="27" t="n">
        <v>565</v>
      </c>
      <c r="G428" s="25" t="s">
        <v>1879</v>
      </c>
      <c r="H428" s="24" t="s">
        <v>1895</v>
      </c>
      <c r="I428" s="24" t="s">
        <v>1519</v>
      </c>
      <c r="J428" s="24" t="s">
        <v>403</v>
      </c>
      <c r="K428" s="24" t="s">
        <v>30</v>
      </c>
      <c r="L428" s="24" t="s">
        <v>572</v>
      </c>
      <c r="M428" s="24" t="s">
        <v>189</v>
      </c>
      <c r="N428" s="24" t="s">
        <v>3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1896</v>
      </c>
      <c r="C429" s="24" t="n">
        <v>554</v>
      </c>
      <c r="D429" s="24" t="n">
        <f aca="false">C429-F429</f>
        <v>104</v>
      </c>
      <c r="E429" s="27" t="s">
        <v>1897</v>
      </c>
      <c r="F429" s="27" t="n">
        <v>450</v>
      </c>
      <c r="G429" s="24" t="s">
        <v>337</v>
      </c>
      <c r="H429" s="27" t="s">
        <v>339</v>
      </c>
      <c r="I429" s="27" t="s">
        <v>1898</v>
      </c>
      <c r="J429" s="24" t="s">
        <v>341</v>
      </c>
      <c r="K429" s="24" t="s">
        <v>48</v>
      </c>
      <c r="L429" s="24" t="s">
        <v>342</v>
      </c>
      <c r="M429" s="27" t="s">
        <v>324</v>
      </c>
      <c r="N429" s="24" t="s">
        <v>3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1899</v>
      </c>
      <c r="C430" s="24" t="n">
        <v>1333</v>
      </c>
      <c r="D430" s="24" t="n">
        <f aca="false">C430-F430</f>
        <v>103</v>
      </c>
      <c r="E430" s="27" t="s">
        <v>1900</v>
      </c>
      <c r="F430" s="24" t="n">
        <v>1230</v>
      </c>
      <c r="G430" s="25" t="s">
        <v>804</v>
      </c>
      <c r="H430" s="28" t="s">
        <v>1901</v>
      </c>
      <c r="I430" s="30" t="s">
        <v>1902</v>
      </c>
      <c r="J430" s="24" t="s">
        <v>808</v>
      </c>
      <c r="K430" s="24" t="s">
        <v>48</v>
      </c>
      <c r="L430" s="27" t="s">
        <v>809</v>
      </c>
      <c r="M430" s="24" t="s">
        <v>73</v>
      </c>
      <c r="N430" s="24" t="s">
        <v>3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1903</v>
      </c>
      <c r="C431" s="24" t="n">
        <v>1206</v>
      </c>
      <c r="D431" s="24" t="n">
        <f aca="false">C431-F431</f>
        <v>103</v>
      </c>
      <c r="E431" s="25" t="s">
        <v>1904</v>
      </c>
      <c r="F431" s="25" t="n">
        <v>1103</v>
      </c>
      <c r="G431" s="25" t="s">
        <v>195</v>
      </c>
      <c r="H431" s="24" t="s">
        <v>1905</v>
      </c>
      <c r="I431" s="24" t="s">
        <v>1906</v>
      </c>
      <c r="J431" s="24" t="s">
        <v>162</v>
      </c>
      <c r="K431" s="24" t="s">
        <v>48</v>
      </c>
      <c r="L431" s="24" t="s">
        <v>163</v>
      </c>
      <c r="M431" s="24" t="s">
        <v>164</v>
      </c>
      <c r="N431" s="24" t="s">
        <v>3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1907</v>
      </c>
      <c r="C432" s="24" t="n">
        <v>1115</v>
      </c>
      <c r="D432" s="24" t="n">
        <f aca="false">C432-F432</f>
        <v>103</v>
      </c>
      <c r="E432" s="24" t="s">
        <v>1908</v>
      </c>
      <c r="F432" s="24" t="n">
        <v>1012</v>
      </c>
      <c r="G432" s="25" t="s">
        <v>51</v>
      </c>
      <c r="H432" s="24" t="s">
        <v>957</v>
      </c>
      <c r="I432" s="24" t="s">
        <v>1909</v>
      </c>
      <c r="J432" s="24" t="s">
        <v>56</v>
      </c>
      <c r="K432" s="24" t="s">
        <v>48</v>
      </c>
      <c r="L432" s="24" t="s">
        <v>57</v>
      </c>
      <c r="M432" s="24" t="s">
        <v>58</v>
      </c>
      <c r="N432" s="24" t="s">
        <v>3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1910</v>
      </c>
      <c r="C433" s="24" t="n">
        <v>1108</v>
      </c>
      <c r="D433" s="24" t="n">
        <f aca="false">C433-F433</f>
        <v>103</v>
      </c>
      <c r="E433" s="25" t="s">
        <v>1911</v>
      </c>
      <c r="F433" s="27" t="n">
        <v>1005</v>
      </c>
      <c r="G433" s="25" t="s">
        <v>42</v>
      </c>
      <c r="H433" s="24" t="s">
        <v>580</v>
      </c>
      <c r="I433" s="24" t="s">
        <v>219</v>
      </c>
      <c r="J433" s="24" t="s">
        <v>175</v>
      </c>
      <c r="K433" s="24" t="s">
        <v>48</v>
      </c>
      <c r="L433" s="27" t="s">
        <v>49</v>
      </c>
      <c r="M433" s="24" t="s">
        <v>50</v>
      </c>
      <c r="N433" s="24" t="s">
        <v>33</v>
      </c>
    </row>
    <row r="434" customFormat="false" ht="13.2" hidden="false" customHeight="false" outlineLevel="0" collapsed="false">
      <c r="A434" s="24" t="n">
        <f aca="false">A433+1</f>
        <v>433</v>
      </c>
      <c r="B434" s="24" t="s">
        <v>1912</v>
      </c>
      <c r="C434" s="24" t="n">
        <v>910</v>
      </c>
      <c r="D434" s="24" t="n">
        <f aca="false">C434-F434</f>
        <v>103</v>
      </c>
      <c r="E434" s="27" t="s">
        <v>1913</v>
      </c>
      <c r="F434" s="24" t="n">
        <v>807</v>
      </c>
      <c r="G434" s="25" t="s">
        <v>1797</v>
      </c>
      <c r="H434" s="24" t="s">
        <v>1914</v>
      </c>
      <c r="I434" s="24" t="s">
        <v>1915</v>
      </c>
      <c r="J434" s="24" t="s">
        <v>808</v>
      </c>
      <c r="K434" s="24" t="s">
        <v>48</v>
      </c>
      <c r="L434" s="27" t="s">
        <v>150</v>
      </c>
      <c r="M434" s="24" t="s">
        <v>73</v>
      </c>
      <c r="N434" s="24" t="s">
        <v>33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1916</v>
      </c>
      <c r="C435" s="24" t="n">
        <v>798</v>
      </c>
      <c r="D435" s="24" t="n">
        <f aca="false">C435-F435</f>
        <v>103</v>
      </c>
      <c r="E435" s="27" t="s">
        <v>1917</v>
      </c>
      <c r="F435" s="27" t="n">
        <v>695</v>
      </c>
      <c r="G435" s="25" t="s">
        <v>947</v>
      </c>
      <c r="H435" s="24" t="s">
        <v>1918</v>
      </c>
      <c r="I435" s="24" t="s">
        <v>1919</v>
      </c>
      <c r="J435" s="24" t="s">
        <v>398</v>
      </c>
      <c r="K435" s="24" t="s">
        <v>48</v>
      </c>
      <c r="L435" s="24" t="s">
        <v>950</v>
      </c>
      <c r="M435" s="24" t="s">
        <v>58</v>
      </c>
      <c r="N435" s="24" t="s">
        <v>3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1920</v>
      </c>
      <c r="C436" s="24" t="n">
        <v>753</v>
      </c>
      <c r="D436" s="24" t="n">
        <f aca="false">C436-F436</f>
        <v>103</v>
      </c>
      <c r="E436" s="27" t="s">
        <v>1921</v>
      </c>
      <c r="F436" s="27" t="n">
        <v>650</v>
      </c>
      <c r="G436" s="24" t="s">
        <v>230</v>
      </c>
      <c r="H436" s="24" t="s">
        <v>1922</v>
      </c>
      <c r="I436" s="24" t="s">
        <v>1923</v>
      </c>
      <c r="J436" s="24" t="s">
        <v>19</v>
      </c>
      <c r="K436" s="24" t="s">
        <v>48</v>
      </c>
      <c r="L436" s="24" t="s">
        <v>1892</v>
      </c>
      <c r="M436" s="24" t="s">
        <v>22</v>
      </c>
      <c r="N436" s="24" t="s">
        <v>23</v>
      </c>
    </row>
    <row r="437" customFormat="false" ht="13.2" hidden="false" customHeight="false" outlineLevel="0" collapsed="false">
      <c r="A437" s="24" t="n">
        <f aca="false">A436+1</f>
        <v>436</v>
      </c>
      <c r="B437" s="24" t="s">
        <v>1924</v>
      </c>
      <c r="C437" s="24" t="n">
        <v>693</v>
      </c>
      <c r="D437" s="24" t="n">
        <f aca="false">C437-F437</f>
        <v>103</v>
      </c>
      <c r="E437" s="27" t="s">
        <v>1925</v>
      </c>
      <c r="F437" s="27" t="n">
        <v>590</v>
      </c>
      <c r="G437" s="25" t="s">
        <v>106</v>
      </c>
      <c r="H437" s="24" t="s">
        <v>669</v>
      </c>
      <c r="I437" s="24" t="s">
        <v>1926</v>
      </c>
      <c r="J437" s="24" t="s">
        <v>63</v>
      </c>
      <c r="K437" s="24" t="s">
        <v>48</v>
      </c>
      <c r="L437" s="24" t="s">
        <v>255</v>
      </c>
      <c r="M437" s="24" t="s">
        <v>189</v>
      </c>
      <c r="N437" s="24" t="s">
        <v>33</v>
      </c>
    </row>
    <row r="438" customFormat="false" ht="13.2" hidden="false" customHeight="false" outlineLevel="0" collapsed="false">
      <c r="A438" s="24" t="n">
        <f aca="false">A437+1</f>
        <v>437</v>
      </c>
      <c r="B438" s="24" t="s">
        <v>1927</v>
      </c>
      <c r="C438" s="24" t="n">
        <v>428</v>
      </c>
      <c r="D438" s="24" t="n">
        <f aca="false">C438-F438</f>
        <v>103</v>
      </c>
      <c r="E438" s="27" t="s">
        <v>1928</v>
      </c>
      <c r="F438" s="27" t="n">
        <v>325</v>
      </c>
      <c r="G438" s="25" t="s">
        <v>800</v>
      </c>
      <c r="H438" s="27" t="s">
        <v>1929</v>
      </c>
      <c r="I438" s="27" t="s">
        <v>1930</v>
      </c>
      <c r="J438" s="24" t="s">
        <v>84</v>
      </c>
      <c r="K438" s="24" t="s">
        <v>48</v>
      </c>
      <c r="L438" s="24" t="s">
        <v>1480</v>
      </c>
      <c r="M438" s="27" t="s">
        <v>324</v>
      </c>
      <c r="N438" s="24" t="s">
        <v>33</v>
      </c>
    </row>
    <row r="439" customFormat="false" ht="13.2" hidden="false" customHeight="false" outlineLevel="0" collapsed="false">
      <c r="A439" s="24" t="n">
        <f aca="false">A438+1</f>
        <v>438</v>
      </c>
      <c r="B439" s="24" t="s">
        <v>1931</v>
      </c>
      <c r="C439" s="24" t="n">
        <v>797</v>
      </c>
      <c r="D439" s="24" t="n">
        <f aca="false">C439-F439</f>
        <v>102</v>
      </c>
      <c r="E439" s="27" t="s">
        <v>1932</v>
      </c>
      <c r="F439" s="27" t="n">
        <v>695</v>
      </c>
      <c r="G439" s="25" t="s">
        <v>868</v>
      </c>
      <c r="H439" s="24" t="s">
        <v>1933</v>
      </c>
      <c r="I439" s="24" t="s">
        <v>1934</v>
      </c>
      <c r="J439" s="24" t="s">
        <v>84</v>
      </c>
      <c r="K439" s="24" t="s">
        <v>48</v>
      </c>
      <c r="L439" s="27" t="s">
        <v>127</v>
      </c>
      <c r="M439" s="24" t="s">
        <v>86</v>
      </c>
      <c r="N439" s="24" t="s">
        <v>33</v>
      </c>
    </row>
    <row r="440" customFormat="false" ht="13.2" hidden="false" customHeight="false" outlineLevel="0" collapsed="false">
      <c r="A440" s="24" t="n">
        <f aca="false">A439+1</f>
        <v>439</v>
      </c>
      <c r="B440" s="24" t="s">
        <v>1935</v>
      </c>
      <c r="C440" s="24" t="n">
        <v>777</v>
      </c>
      <c r="D440" s="24" t="n">
        <f aca="false">C440-F440</f>
        <v>102</v>
      </c>
      <c r="E440" s="24" t="s">
        <v>1936</v>
      </c>
      <c r="F440" s="27" t="n">
        <v>675</v>
      </c>
      <c r="G440" s="25" t="s">
        <v>1937</v>
      </c>
      <c r="H440" s="24" t="s">
        <v>237</v>
      </c>
      <c r="I440" s="24" t="s">
        <v>1938</v>
      </c>
      <c r="J440" s="24" t="s">
        <v>239</v>
      </c>
      <c r="K440" s="24" t="s">
        <v>48</v>
      </c>
      <c r="L440" s="24" t="s">
        <v>1245</v>
      </c>
      <c r="M440" s="24" t="s">
        <v>241</v>
      </c>
      <c r="N440" s="24" t="s">
        <v>33</v>
      </c>
    </row>
    <row r="441" customFormat="false" ht="13.2" hidden="false" customHeight="false" outlineLevel="0" collapsed="false">
      <c r="A441" s="24" t="n">
        <f aca="false">A440+1</f>
        <v>440</v>
      </c>
      <c r="B441" s="24" t="s">
        <v>1939</v>
      </c>
      <c r="C441" s="24" t="n">
        <v>757</v>
      </c>
      <c r="D441" s="24" t="n">
        <f aca="false">C441-F441</f>
        <v>102</v>
      </c>
      <c r="E441" s="25" t="s">
        <v>1940</v>
      </c>
      <c r="F441" s="25" t="n">
        <v>655</v>
      </c>
      <c r="G441" s="25" t="s">
        <v>555</v>
      </c>
      <c r="H441" s="24" t="s">
        <v>1336</v>
      </c>
      <c r="I441" s="24" t="s">
        <v>1941</v>
      </c>
      <c r="J441" s="24" t="s">
        <v>559</v>
      </c>
      <c r="K441" s="24" t="s">
        <v>48</v>
      </c>
      <c r="L441" s="24" t="s">
        <v>194</v>
      </c>
      <c r="M441" s="24" t="s">
        <v>79</v>
      </c>
      <c r="N441" s="24" t="s">
        <v>33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1942</v>
      </c>
      <c r="C442" s="24" t="n">
        <v>811</v>
      </c>
      <c r="D442" s="24" t="n">
        <f aca="false">C442-F442</f>
        <v>101</v>
      </c>
      <c r="E442" s="27" t="s">
        <v>1943</v>
      </c>
      <c r="F442" s="27" t="n">
        <v>710</v>
      </c>
      <c r="G442" s="25" t="s">
        <v>1817</v>
      </c>
      <c r="H442" s="24" t="s">
        <v>1944</v>
      </c>
      <c r="I442" s="24" t="s">
        <v>1945</v>
      </c>
      <c r="J442" s="24" t="s">
        <v>96</v>
      </c>
      <c r="K442" s="24" t="s">
        <v>48</v>
      </c>
      <c r="L442" s="27" t="s">
        <v>1821</v>
      </c>
      <c r="M442" s="24" t="s">
        <v>98</v>
      </c>
      <c r="N442" s="24" t="s">
        <v>23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1946</v>
      </c>
      <c r="C443" s="24" t="n">
        <v>776</v>
      </c>
      <c r="D443" s="24" t="n">
        <f aca="false">C443-F443</f>
        <v>101</v>
      </c>
      <c r="E443" s="24" t="s">
        <v>1947</v>
      </c>
      <c r="F443" s="24" t="n">
        <v>675</v>
      </c>
      <c r="G443" s="25" t="s">
        <v>509</v>
      </c>
      <c r="H443" s="24" t="s">
        <v>1024</v>
      </c>
      <c r="I443" s="24" t="s">
        <v>1948</v>
      </c>
      <c r="J443" s="24" t="s">
        <v>96</v>
      </c>
      <c r="K443" s="24" t="s">
        <v>48</v>
      </c>
      <c r="L443" s="24" t="s">
        <v>513</v>
      </c>
      <c r="M443" s="24" t="s">
        <v>336</v>
      </c>
      <c r="N443" s="24" t="s">
        <v>23</v>
      </c>
    </row>
    <row r="444" customFormat="false" ht="13.2" hidden="false" customHeight="false" outlineLevel="0" collapsed="false">
      <c r="A444" s="24" t="n">
        <f aca="false">A443+1</f>
        <v>443</v>
      </c>
      <c r="B444" s="24" t="s">
        <v>1949</v>
      </c>
      <c r="C444" s="24" t="n">
        <v>651</v>
      </c>
      <c r="D444" s="24" t="n">
        <f aca="false">C444-F444</f>
        <v>101</v>
      </c>
      <c r="E444" s="27" t="s">
        <v>1950</v>
      </c>
      <c r="F444" s="27" t="n">
        <v>550</v>
      </c>
      <c r="G444" s="25" t="s">
        <v>925</v>
      </c>
      <c r="H444" s="24" t="s">
        <v>1951</v>
      </c>
      <c r="I444" s="24" t="s">
        <v>1558</v>
      </c>
      <c r="J444" s="24" t="s">
        <v>96</v>
      </c>
      <c r="K444" s="24" t="s">
        <v>48</v>
      </c>
      <c r="L444" s="27" t="s">
        <v>97</v>
      </c>
      <c r="M444" s="24" t="s">
        <v>98</v>
      </c>
      <c r="N444" s="24" t="s">
        <v>23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952</v>
      </c>
      <c r="C445" s="24" t="n">
        <v>556</v>
      </c>
      <c r="D445" s="24" t="n">
        <f aca="false">C445-F445</f>
        <v>101</v>
      </c>
      <c r="E445" s="27" t="s">
        <v>1953</v>
      </c>
      <c r="F445" s="27" t="n">
        <v>455</v>
      </c>
      <c r="G445" s="25" t="s">
        <v>224</v>
      </c>
      <c r="H445" s="24" t="s">
        <v>1954</v>
      </c>
      <c r="I445" s="24" t="s">
        <v>1955</v>
      </c>
      <c r="J445" s="24" t="s">
        <v>155</v>
      </c>
      <c r="K445" s="24" t="s">
        <v>48</v>
      </c>
      <c r="L445" s="24" t="s">
        <v>706</v>
      </c>
      <c r="M445" s="24" t="s">
        <v>73</v>
      </c>
      <c r="N445" s="24" t="s">
        <v>33</v>
      </c>
    </row>
    <row r="446" customFormat="false" ht="13.2" hidden="false" customHeight="false" outlineLevel="0" collapsed="false">
      <c r="A446" s="24" t="n">
        <f aca="false">A445+1</f>
        <v>445</v>
      </c>
      <c r="B446" s="26" t="s">
        <v>1956</v>
      </c>
      <c r="C446" s="24" t="n">
        <v>526</v>
      </c>
      <c r="D446" s="24" t="n">
        <f aca="false">C446-F446</f>
        <v>101</v>
      </c>
      <c r="E446" s="27" t="s">
        <v>1957</v>
      </c>
      <c r="F446" s="27" t="n">
        <v>425</v>
      </c>
      <c r="G446" s="25" t="s">
        <v>1958</v>
      </c>
      <c r="H446" s="24" t="s">
        <v>1790</v>
      </c>
      <c r="I446" s="24" t="s">
        <v>1959</v>
      </c>
      <c r="J446" s="24" t="s">
        <v>403</v>
      </c>
      <c r="K446" s="24" t="s">
        <v>48</v>
      </c>
      <c r="L446" s="24" t="s">
        <v>1037</v>
      </c>
      <c r="M446" s="24" t="s">
        <v>189</v>
      </c>
      <c r="N446" s="24" t="s">
        <v>33</v>
      </c>
    </row>
    <row r="447" customFormat="false" ht="13.2" hidden="false" customHeight="false" outlineLevel="0" collapsed="false">
      <c r="A447" s="24" t="n">
        <f aca="false">A446+1</f>
        <v>446</v>
      </c>
      <c r="B447" s="24" t="s">
        <v>1960</v>
      </c>
      <c r="C447" s="24" t="n">
        <v>516</v>
      </c>
      <c r="D447" s="24" t="n">
        <f aca="false">C447-F447</f>
        <v>101</v>
      </c>
      <c r="E447" s="27" t="s">
        <v>1961</v>
      </c>
      <c r="F447" s="27" t="n">
        <v>415</v>
      </c>
      <c r="G447" s="24" t="s">
        <v>1857</v>
      </c>
      <c r="H447" s="24" t="s">
        <v>1962</v>
      </c>
      <c r="I447" s="24" t="s">
        <v>1963</v>
      </c>
      <c r="J447" s="24" t="s">
        <v>39</v>
      </c>
      <c r="K447" s="24" t="s">
        <v>48</v>
      </c>
      <c r="L447" s="27" t="s">
        <v>1964</v>
      </c>
      <c r="M447" s="24" t="s">
        <v>330</v>
      </c>
      <c r="N447" s="24" t="s">
        <v>23</v>
      </c>
    </row>
    <row r="448" customFormat="false" ht="13.2" hidden="false" customHeight="false" outlineLevel="0" collapsed="false">
      <c r="A448" s="24" t="n">
        <f aca="false">A447+1</f>
        <v>447</v>
      </c>
      <c r="B448" s="24" t="s">
        <v>1965</v>
      </c>
      <c r="C448" s="27" t="n">
        <v>825</v>
      </c>
      <c r="D448" s="24" t="n">
        <f aca="false">C448-F448</f>
        <v>100</v>
      </c>
      <c r="E448" s="27" t="s">
        <v>1966</v>
      </c>
      <c r="F448" s="27" t="n">
        <v>725</v>
      </c>
      <c r="G448" s="25" t="s">
        <v>123</v>
      </c>
      <c r="H448" s="24" t="s">
        <v>1442</v>
      </c>
      <c r="I448" s="24" t="s">
        <v>1967</v>
      </c>
      <c r="J448" s="24" t="s">
        <v>84</v>
      </c>
      <c r="K448" s="24" t="s">
        <v>48</v>
      </c>
      <c r="L448" s="27" t="s">
        <v>127</v>
      </c>
      <c r="M448" s="24" t="s">
        <v>86</v>
      </c>
      <c r="N448" s="24" t="s">
        <v>33</v>
      </c>
    </row>
    <row r="449" customFormat="false" ht="13.2" hidden="false" customHeight="false" outlineLevel="0" collapsed="false">
      <c r="A449" s="24" t="n">
        <f aca="false">A448+1</f>
        <v>448</v>
      </c>
      <c r="B449" s="24" t="s">
        <v>1968</v>
      </c>
      <c r="C449" s="24" t="n">
        <v>785</v>
      </c>
      <c r="D449" s="24" t="n">
        <f aca="false">C449-F449</f>
        <v>100</v>
      </c>
      <c r="E449" s="24" t="s">
        <v>1969</v>
      </c>
      <c r="F449" s="27" t="n">
        <v>685</v>
      </c>
      <c r="G449" s="25" t="s">
        <v>813</v>
      </c>
      <c r="H449" s="24" t="s">
        <v>1970</v>
      </c>
      <c r="I449" s="24" t="s">
        <v>187</v>
      </c>
      <c r="J449" s="24" t="s">
        <v>254</v>
      </c>
      <c r="K449" s="24" t="s">
        <v>48</v>
      </c>
      <c r="L449" s="25" t="s">
        <v>188</v>
      </c>
      <c r="M449" s="24" t="s">
        <v>189</v>
      </c>
      <c r="N449" s="24" t="s">
        <v>33</v>
      </c>
    </row>
    <row r="450" customFormat="false" ht="13.2" hidden="false" customHeight="false" outlineLevel="0" collapsed="false">
      <c r="A450" s="24" t="n">
        <f aca="false">A449+1</f>
        <v>449</v>
      </c>
      <c r="B450" s="25" t="s">
        <v>1971</v>
      </c>
      <c r="C450" s="25" t="n">
        <v>465</v>
      </c>
      <c r="D450" s="24" t="n">
        <f aca="false">C450-F450</f>
        <v>100</v>
      </c>
      <c r="E450" s="26" t="s">
        <v>1972</v>
      </c>
      <c r="F450" s="26" t="n">
        <v>365</v>
      </c>
      <c r="G450" s="25" t="s">
        <v>761</v>
      </c>
      <c r="H450" s="25" t="s">
        <v>763</v>
      </c>
      <c r="I450" s="25" t="s">
        <v>1426</v>
      </c>
      <c r="J450" s="25" t="s">
        <v>637</v>
      </c>
      <c r="K450" s="25" t="s">
        <v>48</v>
      </c>
      <c r="L450" s="25" t="s">
        <v>765</v>
      </c>
      <c r="M450" s="25" t="s">
        <v>183</v>
      </c>
      <c r="N450" s="24" t="s">
        <v>184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1973</v>
      </c>
      <c r="C451" s="24" t="n">
        <v>465</v>
      </c>
      <c r="D451" s="24" t="n">
        <f aca="false">C451-F451</f>
        <v>100</v>
      </c>
      <c r="E451" s="27" t="s">
        <v>1974</v>
      </c>
      <c r="F451" s="26" t="n">
        <v>365</v>
      </c>
      <c r="G451" s="25" t="s">
        <v>1209</v>
      </c>
      <c r="H451" s="24" t="s">
        <v>1975</v>
      </c>
      <c r="I451" s="24" t="s">
        <v>1976</v>
      </c>
      <c r="J451" s="24" t="s">
        <v>283</v>
      </c>
      <c r="K451" s="24" t="s">
        <v>48</v>
      </c>
      <c r="L451" s="24" t="s">
        <v>1977</v>
      </c>
      <c r="M451" s="24" t="s">
        <v>210</v>
      </c>
      <c r="N451" s="24" t="s">
        <v>33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1978</v>
      </c>
      <c r="C452" s="24" t="n">
        <v>446</v>
      </c>
      <c r="D452" s="24" t="n">
        <f aca="false">C452-F452</f>
        <v>100</v>
      </c>
      <c r="E452" s="27" t="s">
        <v>1979</v>
      </c>
      <c r="F452" s="27" t="n">
        <v>346</v>
      </c>
      <c r="G452" s="25" t="s">
        <v>639</v>
      </c>
      <c r="H452" s="27" t="s">
        <v>1621</v>
      </c>
      <c r="I452" s="27" t="s">
        <v>1980</v>
      </c>
      <c r="J452" s="24" t="s">
        <v>480</v>
      </c>
      <c r="K452" s="24" t="s">
        <v>48</v>
      </c>
      <c r="L452" s="24" t="s">
        <v>481</v>
      </c>
      <c r="M452" s="27" t="s">
        <v>324</v>
      </c>
      <c r="N452" s="24" t="s">
        <v>33</v>
      </c>
    </row>
    <row r="453" customFormat="false" ht="13.2" hidden="false" customHeight="false" outlineLevel="0" collapsed="false">
      <c r="A453" s="24" t="n">
        <f aca="false">A452+1</f>
        <v>452</v>
      </c>
      <c r="B453" s="25" t="s">
        <v>1981</v>
      </c>
      <c r="C453" s="25" t="n">
        <v>395</v>
      </c>
      <c r="D453" s="24" t="n">
        <f aca="false">C453-F453</f>
        <v>100</v>
      </c>
      <c r="E453" s="26" t="s">
        <v>1982</v>
      </c>
      <c r="F453" s="26" t="n">
        <v>295</v>
      </c>
      <c r="G453" s="25" t="s">
        <v>1068</v>
      </c>
      <c r="H453" s="25" t="s">
        <v>1983</v>
      </c>
      <c r="I453" s="25" t="s">
        <v>1984</v>
      </c>
      <c r="J453" s="25" t="s">
        <v>637</v>
      </c>
      <c r="K453" s="25" t="s">
        <v>48</v>
      </c>
      <c r="L453" s="25" t="s">
        <v>1071</v>
      </c>
      <c r="M453" s="25" t="s">
        <v>183</v>
      </c>
      <c r="N453" s="24" t="s">
        <v>184</v>
      </c>
    </row>
    <row r="454" customFormat="false" ht="13.2" hidden="false" customHeight="false" outlineLevel="0" collapsed="false">
      <c r="A454" s="24" t="n">
        <f aca="false">A453+1</f>
        <v>453</v>
      </c>
      <c r="B454" s="25" t="s">
        <v>1985</v>
      </c>
      <c r="C454" s="25" t="n">
        <v>115</v>
      </c>
      <c r="D454" s="24" t="n">
        <f aca="false">C454-F454</f>
        <v>100</v>
      </c>
      <c r="E454" s="26" t="s">
        <v>1986</v>
      </c>
      <c r="F454" s="26" t="n">
        <v>15</v>
      </c>
      <c r="G454" s="25" t="s">
        <v>351</v>
      </c>
      <c r="H454" s="25" t="s">
        <v>1987</v>
      </c>
      <c r="I454" s="25" t="s">
        <v>1988</v>
      </c>
      <c r="J454" s="25" t="s">
        <v>1664</v>
      </c>
      <c r="K454" s="25" t="s">
        <v>48</v>
      </c>
      <c r="L454" s="25" t="s">
        <v>1989</v>
      </c>
      <c r="M454" s="25" t="s">
        <v>1990</v>
      </c>
      <c r="N454" s="24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78" activePane="bottomRight" state="frozen"/>
      <selection pane="topLeft" activeCell="A1" activeCellId="0" sqref="A1"/>
      <selection pane="topRight" activeCell="C1" activeCellId="0" sqref="C1"/>
      <selection pane="bottomLeft" activeCell="A278" activeCellId="0" sqref="A278"/>
      <selection pane="bottomRight" activeCell="B290" activeCellId="0" sqref="B2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2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10.43"/>
    <col collapsed="false" customWidth="true" hidden="false" outlineLevel="0" max="7" min="7" style="0" width="25.1"/>
    <col collapsed="false" customWidth="true" hidden="false" outlineLevel="0" max="9" min="8" style="0" width="8.66"/>
    <col collapsed="false" customWidth="true" hidden="false" outlineLevel="0" max="10" min="10" style="0" width="11.87"/>
    <col collapsed="false" customWidth="true" hidden="false" outlineLevel="0" max="11" min="11" style="0" width="7.99"/>
    <col collapsed="false" customWidth="true" hidden="false" outlineLevel="0" max="12" min="12" style="0" width="21.43"/>
    <col collapsed="false" customWidth="true" hidden="false" outlineLevel="0" max="13" min="13" style="0" width="21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6" t="n">
        <v>1</v>
      </c>
      <c r="B2" s="6" t="s">
        <v>591</v>
      </c>
      <c r="C2" s="6" t="n">
        <v>2432</v>
      </c>
      <c r="D2" s="6" t="n">
        <f aca="false">C2-F2</f>
        <v>207</v>
      </c>
      <c r="E2" s="8" t="s">
        <v>592</v>
      </c>
      <c r="F2" s="8" t="n">
        <v>2225</v>
      </c>
      <c r="G2" s="8" t="s">
        <v>593</v>
      </c>
      <c r="H2" s="6" t="s">
        <v>594</v>
      </c>
      <c r="I2" s="6" t="s">
        <v>595</v>
      </c>
      <c r="J2" s="6" t="s">
        <v>199</v>
      </c>
      <c r="K2" s="6" t="s">
        <v>30</v>
      </c>
      <c r="L2" s="6" t="s">
        <v>200</v>
      </c>
      <c r="M2" s="6" t="s">
        <v>164</v>
      </c>
      <c r="N2" s="6" t="s">
        <v>33</v>
      </c>
    </row>
    <row r="3" customFormat="false" ht="13.2" hidden="false" customHeight="false" outlineLevel="0" collapsed="false">
      <c r="A3" s="6" t="n">
        <f aca="false">A2+1</f>
        <v>2</v>
      </c>
      <c r="B3" s="6" t="s">
        <v>195</v>
      </c>
      <c r="C3" s="6" t="n">
        <v>2301</v>
      </c>
      <c r="D3" s="6" t="n">
        <f aca="false">C3-F3</f>
        <v>351</v>
      </c>
      <c r="E3" s="6" t="s">
        <v>196</v>
      </c>
      <c r="F3" s="8" t="n">
        <v>1950</v>
      </c>
      <c r="G3" s="8" t="s">
        <v>26</v>
      </c>
      <c r="H3" s="6" t="s">
        <v>197</v>
      </c>
      <c r="I3" s="6" t="s">
        <v>198</v>
      </c>
      <c r="J3" s="6" t="s">
        <v>199</v>
      </c>
      <c r="K3" s="6" t="s">
        <v>30</v>
      </c>
      <c r="L3" s="6" t="s">
        <v>200</v>
      </c>
      <c r="M3" s="6" t="s">
        <v>164</v>
      </c>
      <c r="N3" s="6" t="s">
        <v>33</v>
      </c>
    </row>
    <row r="4" customFormat="false" ht="13.2" hidden="false" customHeight="false" outlineLevel="0" collapsed="false">
      <c r="A4" s="6" t="n">
        <f aca="false">A3+1</f>
        <v>3</v>
      </c>
      <c r="B4" s="6" t="s">
        <v>896</v>
      </c>
      <c r="C4" s="6" t="n">
        <v>2291</v>
      </c>
      <c r="D4" s="6" t="n">
        <f aca="false">C4-F4</f>
        <v>165</v>
      </c>
      <c r="E4" s="8" t="s">
        <v>897</v>
      </c>
      <c r="F4" s="8" t="n">
        <v>2126</v>
      </c>
      <c r="G4" s="8" t="s">
        <v>195</v>
      </c>
      <c r="H4" s="6" t="s">
        <v>898</v>
      </c>
      <c r="I4" s="6" t="s">
        <v>899</v>
      </c>
      <c r="J4" s="6" t="s">
        <v>199</v>
      </c>
      <c r="K4" s="6" t="s">
        <v>48</v>
      </c>
      <c r="L4" s="6" t="s">
        <v>200</v>
      </c>
      <c r="M4" s="6" t="s">
        <v>164</v>
      </c>
      <c r="N4" s="6" t="s">
        <v>33</v>
      </c>
    </row>
    <row r="5" customFormat="false" ht="13.2" hidden="false" customHeight="false" outlineLevel="0" collapsed="false">
      <c r="A5" s="6" t="n">
        <f aca="false">A4+1</f>
        <v>4</v>
      </c>
      <c r="B5" s="6" t="s">
        <v>605</v>
      </c>
      <c r="C5" s="6" t="n">
        <v>2233</v>
      </c>
      <c r="D5" s="6" t="n">
        <f aca="false">C5-F5</f>
        <v>204</v>
      </c>
      <c r="E5" s="8" t="s">
        <v>606</v>
      </c>
      <c r="F5" s="8" t="n">
        <v>2029</v>
      </c>
      <c r="G5" s="6" t="s">
        <v>591</v>
      </c>
      <c r="H5" s="6" t="s">
        <v>607</v>
      </c>
      <c r="I5" s="6" t="s">
        <v>608</v>
      </c>
      <c r="J5" s="6" t="s">
        <v>199</v>
      </c>
      <c r="K5" s="6" t="s">
        <v>48</v>
      </c>
      <c r="L5" s="6" t="s">
        <v>200</v>
      </c>
      <c r="M5" s="6" t="s">
        <v>164</v>
      </c>
      <c r="N5" s="6" t="s">
        <v>33</v>
      </c>
    </row>
    <row r="6" customFormat="false" ht="13.2" hidden="false" customHeight="false" outlineLevel="0" collapsed="false">
      <c r="A6" s="6" t="n">
        <f aca="false">A5+1</f>
        <v>5</v>
      </c>
      <c r="B6" s="6" t="s">
        <v>529</v>
      </c>
      <c r="C6" s="6" t="n">
        <v>2173</v>
      </c>
      <c r="D6" s="6" t="n">
        <f aca="false">C6-F6</f>
        <v>219</v>
      </c>
      <c r="E6" s="8" t="s">
        <v>530</v>
      </c>
      <c r="F6" s="8" t="n">
        <v>1954</v>
      </c>
      <c r="G6" s="8" t="s">
        <v>531</v>
      </c>
      <c r="H6" s="6" t="s">
        <v>532</v>
      </c>
      <c r="I6" s="6" t="s">
        <v>533</v>
      </c>
      <c r="J6" s="6" t="s">
        <v>162</v>
      </c>
      <c r="K6" s="6" t="s">
        <v>30</v>
      </c>
      <c r="L6" s="6" t="s">
        <v>163</v>
      </c>
      <c r="M6" s="6" t="s">
        <v>164</v>
      </c>
      <c r="N6" s="6" t="s">
        <v>33</v>
      </c>
    </row>
    <row r="7" customFormat="false" ht="13.2" hidden="false" customHeight="false" outlineLevel="0" collapsed="false">
      <c r="A7" s="6" t="n">
        <f aca="false">A6+1</f>
        <v>6</v>
      </c>
      <c r="B7" s="6" t="s">
        <v>260</v>
      </c>
      <c r="C7" s="6" t="n">
        <v>2122</v>
      </c>
      <c r="D7" s="6" t="n">
        <f aca="false">C7-F7</f>
        <v>323</v>
      </c>
      <c r="E7" s="6" t="s">
        <v>261</v>
      </c>
      <c r="F7" s="8" t="n">
        <v>1799</v>
      </c>
      <c r="G7" s="8" t="s">
        <v>195</v>
      </c>
      <c r="H7" s="6" t="s">
        <v>262</v>
      </c>
      <c r="I7" s="6" t="s">
        <v>263</v>
      </c>
      <c r="J7" s="6" t="s">
        <v>162</v>
      </c>
      <c r="K7" s="6" t="s">
        <v>30</v>
      </c>
      <c r="L7" s="6" t="s">
        <v>163</v>
      </c>
      <c r="M7" s="6" t="s">
        <v>164</v>
      </c>
      <c r="N7" s="6" t="s">
        <v>33</v>
      </c>
    </row>
    <row r="8" customFormat="false" ht="13.2" hidden="false" customHeight="false" outlineLevel="0" collapsed="false">
      <c r="A8" s="6" t="n">
        <f aca="false">A7+1</f>
        <v>7</v>
      </c>
      <c r="B8" s="6" t="s">
        <v>1005</v>
      </c>
      <c r="C8" s="6" t="n">
        <v>2068</v>
      </c>
      <c r="D8" s="6" t="n">
        <f aca="false">C8-F8</f>
        <v>155</v>
      </c>
      <c r="E8" s="8" t="s">
        <v>1006</v>
      </c>
      <c r="F8" s="8" t="n">
        <v>1913</v>
      </c>
      <c r="G8" s="8" t="s">
        <v>768</v>
      </c>
      <c r="H8" s="6" t="s">
        <v>1007</v>
      </c>
      <c r="I8" s="6" t="s">
        <v>1008</v>
      </c>
      <c r="J8" s="6" t="s">
        <v>162</v>
      </c>
      <c r="K8" s="6" t="s">
        <v>30</v>
      </c>
      <c r="L8" s="6" t="s">
        <v>163</v>
      </c>
      <c r="M8" s="6" t="s">
        <v>164</v>
      </c>
      <c r="N8" s="6" t="s">
        <v>33</v>
      </c>
    </row>
    <row r="9" customFormat="false" ht="13.2" hidden="false" customHeight="false" outlineLevel="0" collapsed="false">
      <c r="A9" s="6" t="n">
        <f aca="false">A8+1</f>
        <v>8</v>
      </c>
      <c r="B9" s="6" t="s">
        <v>1017</v>
      </c>
      <c r="C9" s="6" t="n">
        <v>2063</v>
      </c>
      <c r="D9" s="6" t="n">
        <f aca="false">C9-F9</f>
        <v>153</v>
      </c>
      <c r="E9" s="8" t="s">
        <v>1018</v>
      </c>
      <c r="F9" s="8" t="n">
        <v>1910</v>
      </c>
      <c r="G9" s="8" t="s">
        <v>1019</v>
      </c>
      <c r="H9" s="6" t="s">
        <v>1020</v>
      </c>
      <c r="I9" s="6" t="s">
        <v>1021</v>
      </c>
      <c r="J9" s="6" t="s">
        <v>162</v>
      </c>
      <c r="K9" s="6" t="s">
        <v>30</v>
      </c>
      <c r="L9" s="6" t="s">
        <v>163</v>
      </c>
      <c r="M9" s="6" t="s">
        <v>164</v>
      </c>
      <c r="N9" s="6" t="s">
        <v>33</v>
      </c>
    </row>
    <row r="10" customFormat="false" ht="13.2" hidden="false" customHeight="false" outlineLevel="0" collapsed="false">
      <c r="A10" s="10" t="n">
        <f aca="false">A9+1</f>
        <v>9</v>
      </c>
      <c r="B10" s="10" t="s">
        <v>766</v>
      </c>
      <c r="C10" s="10" t="n">
        <v>1977</v>
      </c>
      <c r="D10" s="10" t="n">
        <f aca="false">C10-F10</f>
        <v>178</v>
      </c>
      <c r="E10" s="11" t="s">
        <v>767</v>
      </c>
      <c r="F10" s="11" t="n">
        <v>1799</v>
      </c>
      <c r="G10" s="11" t="s">
        <v>768</v>
      </c>
      <c r="H10" s="10" t="s">
        <v>769</v>
      </c>
      <c r="I10" s="10" t="s">
        <v>770</v>
      </c>
      <c r="J10" s="10" t="s">
        <v>162</v>
      </c>
      <c r="K10" s="10" t="s">
        <v>30</v>
      </c>
      <c r="L10" s="10" t="s">
        <v>163</v>
      </c>
      <c r="M10" s="10" t="s">
        <v>164</v>
      </c>
      <c r="N10" s="10" t="s">
        <v>33</v>
      </c>
    </row>
    <row r="11" customFormat="false" ht="13.2" hidden="false" customHeight="false" outlineLevel="0" collapsed="false">
      <c r="A11" s="10" t="n">
        <f aca="false">A10+1</f>
        <v>10</v>
      </c>
      <c r="B11" s="10" t="s">
        <v>1569</v>
      </c>
      <c r="C11" s="10" t="n">
        <v>1955</v>
      </c>
      <c r="D11" s="10" t="n">
        <f aca="false">C11-F11</f>
        <v>119</v>
      </c>
      <c r="E11" s="11" t="s">
        <v>1570</v>
      </c>
      <c r="F11" s="11" t="n">
        <v>1836</v>
      </c>
      <c r="G11" s="11" t="s">
        <v>1017</v>
      </c>
      <c r="H11" s="10" t="s">
        <v>1571</v>
      </c>
      <c r="I11" s="10" t="s">
        <v>1572</v>
      </c>
      <c r="J11" s="10" t="s">
        <v>162</v>
      </c>
      <c r="K11" s="10" t="s">
        <v>30</v>
      </c>
      <c r="L11" s="10" t="s">
        <v>163</v>
      </c>
      <c r="M11" s="10" t="s">
        <v>164</v>
      </c>
      <c r="N11" s="10" t="s">
        <v>33</v>
      </c>
    </row>
    <row r="12" customFormat="false" ht="13.2" hidden="false" customHeight="false" outlineLevel="0" collapsed="false">
      <c r="A12" s="10" t="n">
        <f aca="false">A11+1</f>
        <v>11</v>
      </c>
      <c r="B12" s="10" t="s">
        <v>1704</v>
      </c>
      <c r="C12" s="10" t="n">
        <v>1913</v>
      </c>
      <c r="D12" s="10" t="n">
        <f aca="false">C12-F12</f>
        <v>112</v>
      </c>
      <c r="E12" s="11" t="s">
        <v>1705</v>
      </c>
      <c r="F12" s="11" t="n">
        <v>1801</v>
      </c>
      <c r="G12" s="11" t="s">
        <v>195</v>
      </c>
      <c r="H12" s="10" t="s">
        <v>1706</v>
      </c>
      <c r="I12" s="10" t="s">
        <v>1707</v>
      </c>
      <c r="J12" s="10" t="s">
        <v>162</v>
      </c>
      <c r="K12" s="10" t="s">
        <v>30</v>
      </c>
      <c r="L12" s="10" t="s">
        <v>163</v>
      </c>
      <c r="M12" s="10" t="s">
        <v>164</v>
      </c>
      <c r="N12" s="10" t="s">
        <v>33</v>
      </c>
    </row>
    <row r="13" customFormat="false" ht="13.2" hidden="false" customHeight="false" outlineLevel="0" collapsed="false">
      <c r="A13" s="10" t="n">
        <f aca="false">A12+1</f>
        <v>12</v>
      </c>
      <c r="B13" s="10" t="s">
        <v>851</v>
      </c>
      <c r="C13" s="10" t="n">
        <v>1895</v>
      </c>
      <c r="D13" s="10" t="n">
        <f aca="false">C13-F13</f>
        <v>170</v>
      </c>
      <c r="E13" s="11" t="s">
        <v>852</v>
      </c>
      <c r="F13" s="11" t="n">
        <v>1725</v>
      </c>
      <c r="G13" s="11" t="s">
        <v>260</v>
      </c>
      <c r="H13" s="10" t="s">
        <v>853</v>
      </c>
      <c r="I13" s="10" t="s">
        <v>854</v>
      </c>
      <c r="J13" s="10" t="s">
        <v>162</v>
      </c>
      <c r="K13" s="10" t="s">
        <v>48</v>
      </c>
      <c r="L13" s="10" t="s">
        <v>163</v>
      </c>
      <c r="M13" s="10" t="s">
        <v>164</v>
      </c>
      <c r="N13" s="10" t="s">
        <v>33</v>
      </c>
    </row>
    <row r="14" customFormat="false" ht="13.2" hidden="false" customHeight="false" outlineLevel="0" collapsed="false">
      <c r="A14" s="10" t="n">
        <f aca="false">A13+1</f>
        <v>13</v>
      </c>
      <c r="B14" s="10" t="s">
        <v>157</v>
      </c>
      <c r="C14" s="10" t="n">
        <v>1829</v>
      </c>
      <c r="D14" s="10" t="n">
        <f aca="false">C14-F14</f>
        <v>370</v>
      </c>
      <c r="E14" s="10" t="s">
        <v>158</v>
      </c>
      <c r="F14" s="11" t="n">
        <v>1459</v>
      </c>
      <c r="G14" s="11" t="s">
        <v>159</v>
      </c>
      <c r="H14" s="10" t="s">
        <v>160</v>
      </c>
      <c r="I14" s="10" t="s">
        <v>161</v>
      </c>
      <c r="J14" s="10" t="s">
        <v>162</v>
      </c>
      <c r="K14" s="10" t="s">
        <v>48</v>
      </c>
      <c r="L14" s="10" t="s">
        <v>163</v>
      </c>
      <c r="M14" s="10" t="s">
        <v>164</v>
      </c>
      <c r="N14" s="10" t="s">
        <v>33</v>
      </c>
    </row>
    <row r="15" customFormat="false" ht="13.2" hidden="false" customHeight="false" outlineLevel="0" collapsed="false">
      <c r="A15" s="10" t="n">
        <f aca="false">A14+1</f>
        <v>14</v>
      </c>
      <c r="B15" s="10" t="s">
        <v>24</v>
      </c>
      <c r="C15" s="10" t="n">
        <v>1725</v>
      </c>
      <c r="D15" s="10" t="n">
        <f aca="false">C15-F15</f>
        <v>1075</v>
      </c>
      <c r="E15" s="10" t="s">
        <v>25</v>
      </c>
      <c r="F15" s="14" t="n">
        <v>650</v>
      </c>
      <c r="G15" s="11" t="s">
        <v>26</v>
      </c>
      <c r="H15" s="10" t="s">
        <v>27</v>
      </c>
      <c r="I15" s="10" t="s">
        <v>28</v>
      </c>
      <c r="J15" s="10" t="s">
        <v>29</v>
      </c>
      <c r="K15" s="10" t="s">
        <v>30</v>
      </c>
      <c r="L15" s="10" t="s">
        <v>31</v>
      </c>
      <c r="M15" s="10" t="s">
        <v>32</v>
      </c>
      <c r="N15" s="10" t="s">
        <v>33</v>
      </c>
    </row>
    <row r="16" customFormat="false" ht="13.2" hidden="false" customHeight="false" outlineLevel="0" collapsed="false">
      <c r="A16" s="10" t="n">
        <f aca="false">A15+1</f>
        <v>15</v>
      </c>
      <c r="B16" s="10" t="s">
        <v>269</v>
      </c>
      <c r="C16" s="10" t="n">
        <v>1663</v>
      </c>
      <c r="D16" s="10" t="n">
        <f aca="false">C16-F16</f>
        <v>311</v>
      </c>
      <c r="E16" s="11" t="s">
        <v>270</v>
      </c>
      <c r="F16" s="11" t="n">
        <v>1352</v>
      </c>
      <c r="G16" s="11" t="s">
        <v>271</v>
      </c>
      <c r="H16" s="10" t="s">
        <v>272</v>
      </c>
      <c r="I16" s="10" t="s">
        <v>273</v>
      </c>
      <c r="J16" s="10" t="s">
        <v>162</v>
      </c>
      <c r="K16" s="10" t="s">
        <v>30</v>
      </c>
      <c r="L16" s="10" t="s">
        <v>163</v>
      </c>
      <c r="M16" s="10" t="s">
        <v>164</v>
      </c>
      <c r="N16" s="10" t="s">
        <v>33</v>
      </c>
    </row>
    <row r="17" customFormat="false" ht="13.2" hidden="false" customHeight="false" outlineLevel="0" collapsed="false">
      <c r="A17" s="10" t="n">
        <f aca="false">A16+1</f>
        <v>16</v>
      </c>
      <c r="B17" s="10" t="s">
        <v>14</v>
      </c>
      <c r="C17" s="10" t="n">
        <v>1602</v>
      </c>
      <c r="D17" s="10" t="n">
        <f aca="false">C17-F17</f>
        <v>1202</v>
      </c>
      <c r="E17" s="15" t="s">
        <v>15</v>
      </c>
      <c r="F17" s="15" t="n">
        <v>400</v>
      </c>
      <c r="G17" s="11" t="s">
        <v>16</v>
      </c>
      <c r="H17" s="10" t="s">
        <v>17</v>
      </c>
      <c r="I17" s="10" t="s">
        <v>18</v>
      </c>
      <c r="J17" s="10" t="s">
        <v>19</v>
      </c>
      <c r="K17" s="10" t="s">
        <v>20</v>
      </c>
      <c r="L17" s="10" t="s">
        <v>21</v>
      </c>
      <c r="M17" s="10" t="s">
        <v>22</v>
      </c>
      <c r="N17" s="10" t="s">
        <v>23</v>
      </c>
    </row>
    <row r="18" customFormat="false" ht="13.2" hidden="false" customHeight="false" outlineLevel="0" collapsed="false">
      <c r="A18" s="10" t="n">
        <f aca="false">A17+1</f>
        <v>17</v>
      </c>
      <c r="B18" s="10" t="s">
        <v>1788</v>
      </c>
      <c r="C18" s="10" t="n">
        <v>1517</v>
      </c>
      <c r="D18" s="10" t="n">
        <f aca="false">C18-F18</f>
        <v>109</v>
      </c>
      <c r="E18" s="11" t="s">
        <v>1789</v>
      </c>
      <c r="F18" s="11" t="n">
        <v>1408</v>
      </c>
      <c r="G18" s="11" t="s">
        <v>44</v>
      </c>
      <c r="H18" s="10" t="s">
        <v>1790</v>
      </c>
      <c r="I18" s="10" t="s">
        <v>1791</v>
      </c>
      <c r="J18" s="10" t="s">
        <v>29</v>
      </c>
      <c r="K18" s="10" t="s">
        <v>30</v>
      </c>
      <c r="L18" s="10" t="s">
        <v>31</v>
      </c>
      <c r="M18" s="10" t="s">
        <v>32</v>
      </c>
      <c r="N18" s="10" t="s">
        <v>33</v>
      </c>
    </row>
    <row r="19" customFormat="false" ht="13.2" hidden="false" customHeight="false" outlineLevel="0" collapsed="false">
      <c r="A19" s="10" t="n">
        <f aca="false">A18+1</f>
        <v>18</v>
      </c>
      <c r="B19" s="10" t="s">
        <v>230</v>
      </c>
      <c r="C19" s="10" t="n">
        <v>1509</v>
      </c>
      <c r="D19" s="10" t="n">
        <f aca="false">C19-F19</f>
        <v>331</v>
      </c>
      <c r="E19" s="10" t="s">
        <v>231</v>
      </c>
      <c r="F19" s="10" t="n">
        <v>1178</v>
      </c>
      <c r="G19" s="11" t="s">
        <v>14</v>
      </c>
      <c r="H19" s="10" t="s">
        <v>232</v>
      </c>
      <c r="I19" s="10" t="s">
        <v>233</v>
      </c>
      <c r="J19" s="10" t="s">
        <v>19</v>
      </c>
      <c r="K19" s="10" t="s">
        <v>20</v>
      </c>
      <c r="L19" s="10" t="s">
        <v>234</v>
      </c>
      <c r="M19" s="10" t="s">
        <v>22</v>
      </c>
      <c r="N19" s="10" t="s">
        <v>23</v>
      </c>
    </row>
    <row r="20" customFormat="false" ht="13.2" hidden="false" customHeight="false" outlineLevel="0" collapsed="false">
      <c r="A20" s="10" t="n">
        <f aca="false">A19+1</f>
        <v>19</v>
      </c>
      <c r="B20" s="10" t="s">
        <v>1792</v>
      </c>
      <c r="C20" s="10" t="n">
        <v>1490</v>
      </c>
      <c r="D20" s="10" t="n">
        <f aca="false">C20-F20</f>
        <v>109</v>
      </c>
      <c r="E20" s="11" t="s">
        <v>1793</v>
      </c>
      <c r="F20" s="11" t="n">
        <v>1381</v>
      </c>
      <c r="G20" s="11" t="s">
        <v>269</v>
      </c>
      <c r="H20" s="10" t="s">
        <v>1301</v>
      </c>
      <c r="I20" s="10" t="s">
        <v>1794</v>
      </c>
      <c r="J20" s="10" t="s">
        <v>162</v>
      </c>
      <c r="K20" s="10" t="s">
        <v>30</v>
      </c>
      <c r="L20" s="10" t="s">
        <v>163</v>
      </c>
      <c r="M20" s="10" t="s">
        <v>164</v>
      </c>
      <c r="N20" s="10" t="s">
        <v>33</v>
      </c>
    </row>
    <row r="21" customFormat="false" ht="13.2" hidden="false" customHeight="false" outlineLevel="0" collapsed="false">
      <c r="A21" s="10" t="n">
        <f aca="false">A20+1</f>
        <v>20</v>
      </c>
      <c r="B21" s="10" t="s">
        <v>1299</v>
      </c>
      <c r="C21" s="10" t="n">
        <v>1447</v>
      </c>
      <c r="D21" s="10" t="n">
        <f aca="false">C21-F21</f>
        <v>136</v>
      </c>
      <c r="E21" s="11" t="s">
        <v>1300</v>
      </c>
      <c r="F21" s="11" t="n">
        <v>1311</v>
      </c>
      <c r="G21" s="11" t="s">
        <v>851</v>
      </c>
      <c r="H21" s="10" t="s">
        <v>1301</v>
      </c>
      <c r="I21" s="10" t="s">
        <v>1302</v>
      </c>
      <c r="J21" s="10" t="s">
        <v>162</v>
      </c>
      <c r="K21" s="10" t="s">
        <v>48</v>
      </c>
      <c r="L21" s="10" t="s">
        <v>163</v>
      </c>
      <c r="M21" s="10" t="s">
        <v>164</v>
      </c>
      <c r="N21" s="10" t="s">
        <v>33</v>
      </c>
    </row>
    <row r="22" customFormat="false" ht="13.2" hidden="false" customHeight="false" outlineLevel="0" collapsed="false">
      <c r="A22" s="10" t="n">
        <f aca="false">A21+1</f>
        <v>21</v>
      </c>
      <c r="B22" s="10" t="s">
        <v>34</v>
      </c>
      <c r="C22" s="10" t="n">
        <v>1425</v>
      </c>
      <c r="D22" s="10" t="n">
        <f aca="false">C22-F22</f>
        <v>657</v>
      </c>
      <c r="E22" s="10" t="s">
        <v>35</v>
      </c>
      <c r="F22" s="10" t="n">
        <v>768</v>
      </c>
      <c r="G22" s="10" t="s">
        <v>36</v>
      </c>
      <c r="H22" s="10" t="s">
        <v>37</v>
      </c>
      <c r="I22" s="10" t="s">
        <v>38</v>
      </c>
      <c r="J22" s="10" t="s">
        <v>39</v>
      </c>
      <c r="K22" s="10" t="s">
        <v>20</v>
      </c>
      <c r="L22" s="15" t="s">
        <v>40</v>
      </c>
      <c r="M22" s="10" t="s">
        <v>41</v>
      </c>
      <c r="N22" s="10" t="s">
        <v>23</v>
      </c>
    </row>
    <row r="23" customFormat="false" ht="13.2" hidden="false" customHeight="false" outlineLevel="0" collapsed="false">
      <c r="A23" s="10" t="n">
        <f aca="false">A22+1</f>
        <v>22</v>
      </c>
      <c r="B23" s="10" t="s">
        <v>201</v>
      </c>
      <c r="C23" s="10" t="n">
        <v>1369</v>
      </c>
      <c r="D23" s="10" t="n">
        <f aca="false">C23-F23</f>
        <v>351</v>
      </c>
      <c r="E23" s="10" t="s">
        <v>202</v>
      </c>
      <c r="F23" s="10" t="n">
        <v>1018</v>
      </c>
      <c r="G23" s="11" t="s">
        <v>44</v>
      </c>
      <c r="H23" s="10" t="s">
        <v>203</v>
      </c>
      <c r="I23" s="10" t="s">
        <v>204</v>
      </c>
      <c r="J23" s="10" t="s">
        <v>29</v>
      </c>
      <c r="K23" s="10" t="s">
        <v>48</v>
      </c>
      <c r="L23" s="15" t="s">
        <v>205</v>
      </c>
      <c r="M23" s="10" t="s">
        <v>32</v>
      </c>
      <c r="N23" s="10" t="s">
        <v>33</v>
      </c>
    </row>
    <row r="24" customFormat="false" ht="13.2" hidden="false" customHeight="false" outlineLevel="0" collapsed="false">
      <c r="A24" s="10" t="n">
        <f aca="false">A23+1</f>
        <v>23</v>
      </c>
      <c r="B24" s="10" t="s">
        <v>482</v>
      </c>
      <c r="C24" s="10" t="n">
        <v>1366</v>
      </c>
      <c r="D24" s="10" t="n">
        <f aca="false">C24-F24</f>
        <v>236</v>
      </c>
      <c r="E24" s="15" t="s">
        <v>483</v>
      </c>
      <c r="F24" s="15" t="n">
        <v>1130</v>
      </c>
      <c r="G24" s="11" t="s">
        <v>53</v>
      </c>
      <c r="H24" s="10" t="s">
        <v>484</v>
      </c>
      <c r="I24" s="10" t="s">
        <v>485</v>
      </c>
      <c r="J24" s="10" t="s">
        <v>29</v>
      </c>
      <c r="K24" s="10" t="s">
        <v>48</v>
      </c>
      <c r="L24" s="10" t="s">
        <v>486</v>
      </c>
      <c r="M24" s="10" t="s">
        <v>32</v>
      </c>
      <c r="N24" s="10" t="s">
        <v>33</v>
      </c>
    </row>
    <row r="25" customFormat="false" ht="13.2" hidden="false" customHeight="false" outlineLevel="0" collapsed="false">
      <c r="A25" s="10" t="n">
        <f aca="false">A24+1</f>
        <v>24</v>
      </c>
      <c r="B25" s="10" t="s">
        <v>87</v>
      </c>
      <c r="C25" s="10" t="n">
        <v>1346</v>
      </c>
      <c r="D25" s="10" t="n">
        <f aca="false">C25-F25</f>
        <v>494</v>
      </c>
      <c r="E25" s="10" t="s">
        <v>88</v>
      </c>
      <c r="F25" s="10" t="n">
        <v>852</v>
      </c>
      <c r="G25" s="11" t="s">
        <v>68</v>
      </c>
      <c r="H25" s="12" t="s">
        <v>89</v>
      </c>
      <c r="I25" s="13" t="s">
        <v>90</v>
      </c>
      <c r="J25" s="10" t="s">
        <v>71</v>
      </c>
      <c r="K25" s="10" t="s">
        <v>48</v>
      </c>
      <c r="L25" s="15" t="s">
        <v>91</v>
      </c>
      <c r="M25" s="10" t="s">
        <v>73</v>
      </c>
      <c r="N25" s="10" t="s">
        <v>33</v>
      </c>
    </row>
    <row r="26" customFormat="false" ht="13.2" hidden="false" customHeight="false" outlineLevel="0" collapsed="false">
      <c r="A26" s="10" t="n">
        <f aca="false">A25+1</f>
        <v>25</v>
      </c>
      <c r="B26" s="10" t="s">
        <v>1048</v>
      </c>
      <c r="C26" s="10" t="n">
        <v>1339</v>
      </c>
      <c r="D26" s="10" t="n">
        <f aca="false">C26-F26</f>
        <v>150</v>
      </c>
      <c r="E26" s="11" t="s">
        <v>1049</v>
      </c>
      <c r="F26" s="11" t="n">
        <v>1189</v>
      </c>
      <c r="G26" s="11" t="s">
        <v>260</v>
      </c>
      <c r="H26" s="10" t="s">
        <v>1050</v>
      </c>
      <c r="I26" s="10" t="s">
        <v>1051</v>
      </c>
      <c r="J26" s="10" t="s">
        <v>162</v>
      </c>
      <c r="K26" s="10" t="s">
        <v>48</v>
      </c>
      <c r="L26" s="10" t="s">
        <v>163</v>
      </c>
      <c r="M26" s="10" t="s">
        <v>164</v>
      </c>
      <c r="N26" s="10" t="s">
        <v>33</v>
      </c>
    </row>
    <row r="27" customFormat="false" ht="13.2" hidden="false" customHeight="false" outlineLevel="0" collapsed="false">
      <c r="A27" s="10" t="n">
        <f aca="false">A26+1</f>
        <v>26</v>
      </c>
      <c r="B27" s="10" t="s">
        <v>1708</v>
      </c>
      <c r="C27" s="10" t="n">
        <v>1337</v>
      </c>
      <c r="D27" s="10" t="n">
        <f aca="false">C27-F27</f>
        <v>112</v>
      </c>
      <c r="E27" s="15" t="s">
        <v>1709</v>
      </c>
      <c r="F27" s="15" t="n">
        <v>1225</v>
      </c>
      <c r="G27" s="10" t="s">
        <v>1003</v>
      </c>
      <c r="H27" s="10" t="s">
        <v>1710</v>
      </c>
      <c r="I27" s="10" t="s">
        <v>1711</v>
      </c>
      <c r="J27" s="10" t="s">
        <v>934</v>
      </c>
      <c r="K27" s="10" t="s">
        <v>20</v>
      </c>
      <c r="L27" s="15" t="s">
        <v>40</v>
      </c>
      <c r="M27" s="10" t="s">
        <v>41</v>
      </c>
      <c r="N27" s="10" t="s">
        <v>23</v>
      </c>
    </row>
    <row r="28" customFormat="false" ht="13.2" hidden="false" customHeight="false" outlineLevel="0" collapsed="false">
      <c r="A28" s="10" t="n">
        <f aca="false">A27+1</f>
        <v>27</v>
      </c>
      <c r="B28" s="10" t="s">
        <v>804</v>
      </c>
      <c r="C28" s="10" t="n">
        <v>1335</v>
      </c>
      <c r="D28" s="10" t="n">
        <f aca="false">C28-F28</f>
        <v>175</v>
      </c>
      <c r="E28" s="10" t="s">
        <v>805</v>
      </c>
      <c r="F28" s="10" t="n">
        <v>1160</v>
      </c>
      <c r="G28" s="11" t="s">
        <v>87</v>
      </c>
      <c r="H28" s="12" t="s">
        <v>806</v>
      </c>
      <c r="I28" s="32" t="s">
        <v>807</v>
      </c>
      <c r="J28" s="10" t="s">
        <v>808</v>
      </c>
      <c r="K28" s="10" t="s">
        <v>48</v>
      </c>
      <c r="L28" s="15" t="s">
        <v>809</v>
      </c>
      <c r="M28" s="10" t="s">
        <v>73</v>
      </c>
      <c r="N28" s="10" t="s">
        <v>33</v>
      </c>
    </row>
    <row r="29" customFormat="false" ht="13.2" hidden="false" customHeight="false" outlineLevel="0" collapsed="false">
      <c r="A29" s="10" t="n">
        <f aca="false">A28+1</f>
        <v>28</v>
      </c>
      <c r="B29" s="10" t="s">
        <v>582</v>
      </c>
      <c r="C29" s="10" t="n">
        <v>1333</v>
      </c>
      <c r="D29" s="10" t="n">
        <f aca="false">C29-F29</f>
        <v>208</v>
      </c>
      <c r="E29" s="11" t="s">
        <v>583</v>
      </c>
      <c r="F29" s="14" t="n">
        <v>1125</v>
      </c>
      <c r="G29" s="11" t="s">
        <v>157</v>
      </c>
      <c r="H29" s="10" t="s">
        <v>584</v>
      </c>
      <c r="I29" s="10" t="s">
        <v>585</v>
      </c>
      <c r="J29" s="10" t="s">
        <v>162</v>
      </c>
      <c r="K29" s="10" t="s">
        <v>48</v>
      </c>
      <c r="L29" s="10" t="s">
        <v>163</v>
      </c>
      <c r="M29" s="10" t="s">
        <v>164</v>
      </c>
      <c r="N29" s="10" t="s">
        <v>33</v>
      </c>
    </row>
    <row r="30" customFormat="false" ht="13.2" hidden="false" customHeight="false" outlineLevel="0" collapsed="false">
      <c r="A30" s="10" t="n">
        <f aca="false">A29+1</f>
        <v>29</v>
      </c>
      <c r="B30" s="10" t="s">
        <v>1899</v>
      </c>
      <c r="C30" s="10" t="n">
        <v>1333</v>
      </c>
      <c r="D30" s="10" t="n">
        <f aca="false">C30-F30</f>
        <v>103</v>
      </c>
      <c r="E30" s="15" t="s">
        <v>1900</v>
      </c>
      <c r="F30" s="10" t="n">
        <v>1230</v>
      </c>
      <c r="G30" s="11" t="s">
        <v>804</v>
      </c>
      <c r="H30" s="12" t="s">
        <v>1901</v>
      </c>
      <c r="I30" s="32" t="s">
        <v>1902</v>
      </c>
      <c r="J30" s="10" t="s">
        <v>808</v>
      </c>
      <c r="K30" s="10" t="s">
        <v>48</v>
      </c>
      <c r="L30" s="15" t="s">
        <v>809</v>
      </c>
      <c r="M30" s="10" t="s">
        <v>73</v>
      </c>
      <c r="N30" s="10" t="s">
        <v>33</v>
      </c>
    </row>
    <row r="31" customFormat="false" ht="13.2" hidden="false" customHeight="false" outlineLevel="0" collapsed="false">
      <c r="A31" s="10" t="n">
        <f aca="false">A30+1</f>
        <v>30</v>
      </c>
      <c r="B31" s="10" t="s">
        <v>821</v>
      </c>
      <c r="C31" s="10" t="n">
        <v>1323</v>
      </c>
      <c r="D31" s="10" t="n">
        <f aca="false">C31-F31</f>
        <v>173</v>
      </c>
      <c r="E31" s="11" t="s">
        <v>822</v>
      </c>
      <c r="F31" s="15" t="n">
        <v>1150</v>
      </c>
      <c r="G31" s="11" t="s">
        <v>482</v>
      </c>
      <c r="H31" s="10" t="s">
        <v>823</v>
      </c>
      <c r="I31" s="10" t="s">
        <v>824</v>
      </c>
      <c r="J31" s="10" t="s">
        <v>29</v>
      </c>
      <c r="K31" s="10" t="s">
        <v>48</v>
      </c>
      <c r="L31" s="10" t="s">
        <v>486</v>
      </c>
      <c r="M31" s="10" t="s">
        <v>32</v>
      </c>
      <c r="N31" s="10" t="s">
        <v>33</v>
      </c>
    </row>
    <row r="32" customFormat="false" ht="13.2" hidden="false" customHeight="false" outlineLevel="0" collapsed="false">
      <c r="A32" s="10" t="n">
        <f aca="false">A31+1</f>
        <v>31</v>
      </c>
      <c r="B32" s="10" t="s">
        <v>42</v>
      </c>
      <c r="C32" s="10" t="n">
        <v>1315</v>
      </c>
      <c r="D32" s="10" t="n">
        <f aca="false">C32-F32</f>
        <v>605</v>
      </c>
      <c r="E32" s="14" t="s">
        <v>43</v>
      </c>
      <c r="F32" s="14" t="n">
        <v>710</v>
      </c>
      <c r="G32" s="11" t="s">
        <v>44</v>
      </c>
      <c r="H32" s="10" t="s">
        <v>45</v>
      </c>
      <c r="I32" s="10" t="s">
        <v>46</v>
      </c>
      <c r="J32" s="10" t="s">
        <v>47</v>
      </c>
      <c r="K32" s="10" t="s">
        <v>48</v>
      </c>
      <c r="L32" s="15" t="s">
        <v>49</v>
      </c>
      <c r="M32" s="10" t="s">
        <v>50</v>
      </c>
      <c r="N32" s="10" t="s">
        <v>33</v>
      </c>
    </row>
    <row r="33" customFormat="false" ht="13.2" hidden="false" customHeight="false" outlineLevel="0" collapsed="false">
      <c r="A33" s="10" t="n">
        <f aca="false">A32+1</f>
        <v>32</v>
      </c>
      <c r="B33" s="10" t="s">
        <v>66</v>
      </c>
      <c r="C33" s="10" t="n">
        <v>1307</v>
      </c>
      <c r="D33" s="10" t="n">
        <f aca="false">C33-F33</f>
        <v>523</v>
      </c>
      <c r="E33" s="10" t="s">
        <v>67</v>
      </c>
      <c r="F33" s="10" t="n">
        <v>784</v>
      </c>
      <c r="G33" s="11" t="s">
        <v>68</v>
      </c>
      <c r="H33" s="12" t="s">
        <v>69</v>
      </c>
      <c r="I33" s="13" t="s">
        <v>70</v>
      </c>
      <c r="J33" s="10" t="s">
        <v>71</v>
      </c>
      <c r="K33" s="10" t="s">
        <v>48</v>
      </c>
      <c r="L33" s="10" t="s">
        <v>72</v>
      </c>
      <c r="M33" s="10" t="s">
        <v>73</v>
      </c>
      <c r="N33" s="10" t="s">
        <v>33</v>
      </c>
    </row>
    <row r="34" customFormat="false" ht="13.2" hidden="false" customHeight="false" outlineLevel="0" collapsed="false">
      <c r="A34" s="10" t="n">
        <f aca="false">A33+1</f>
        <v>33</v>
      </c>
      <c r="B34" s="10" t="s">
        <v>113</v>
      </c>
      <c r="C34" s="10" t="n">
        <v>1297</v>
      </c>
      <c r="D34" s="10" t="n">
        <f aca="false">C34-F34</f>
        <v>442</v>
      </c>
      <c r="E34" s="10" t="s">
        <v>114</v>
      </c>
      <c r="F34" s="10" t="n">
        <v>855</v>
      </c>
      <c r="G34" s="11" t="s">
        <v>66</v>
      </c>
      <c r="H34" s="12" t="s">
        <v>115</v>
      </c>
      <c r="I34" s="13" t="s">
        <v>116</v>
      </c>
      <c r="J34" s="10" t="s">
        <v>71</v>
      </c>
      <c r="K34" s="10" t="s">
        <v>48</v>
      </c>
      <c r="L34" s="15" t="s">
        <v>117</v>
      </c>
      <c r="M34" s="10" t="s">
        <v>73</v>
      </c>
      <c r="N34" s="10" t="s">
        <v>33</v>
      </c>
    </row>
    <row r="35" customFormat="false" ht="13.2" hidden="false" customHeight="false" outlineLevel="0" collapsed="false">
      <c r="A35" s="10" t="n">
        <f aca="false">A34+1</f>
        <v>34</v>
      </c>
      <c r="B35" s="10" t="s">
        <v>1527</v>
      </c>
      <c r="C35" s="10" t="n">
        <v>1285</v>
      </c>
      <c r="D35" s="10" t="n">
        <f aca="false">C35-F35</f>
        <v>121</v>
      </c>
      <c r="E35" s="10" t="s">
        <v>1528</v>
      </c>
      <c r="F35" s="10" t="n">
        <v>1164</v>
      </c>
      <c r="G35" s="11" t="s">
        <v>14</v>
      </c>
      <c r="H35" s="10" t="s">
        <v>1529</v>
      </c>
      <c r="I35" s="10" t="s">
        <v>1530</v>
      </c>
      <c r="J35" s="10" t="s">
        <v>19</v>
      </c>
      <c r="K35" s="10" t="s">
        <v>20</v>
      </c>
      <c r="L35" s="10" t="s">
        <v>1531</v>
      </c>
      <c r="M35" s="10" t="s">
        <v>22</v>
      </c>
      <c r="N35" s="10" t="s">
        <v>23</v>
      </c>
    </row>
    <row r="36" customFormat="false" ht="13.2" hidden="false" customHeight="false" outlineLevel="0" collapsed="false">
      <c r="A36" s="10" t="n">
        <f aca="false">A35+1</f>
        <v>35</v>
      </c>
      <c r="B36" s="10" t="s">
        <v>368</v>
      </c>
      <c r="C36" s="10" t="n">
        <v>1274</v>
      </c>
      <c r="D36" s="10" t="n">
        <f aca="false">C36-F36</f>
        <v>265</v>
      </c>
      <c r="E36" s="10" t="s">
        <v>369</v>
      </c>
      <c r="F36" s="10" t="n">
        <v>1009</v>
      </c>
      <c r="G36" s="11" t="s">
        <v>42</v>
      </c>
      <c r="H36" s="10" t="s">
        <v>370</v>
      </c>
      <c r="I36" s="10" t="s">
        <v>371</v>
      </c>
      <c r="J36" s="10" t="s">
        <v>47</v>
      </c>
      <c r="K36" s="10" t="s">
        <v>48</v>
      </c>
      <c r="L36" s="15" t="s">
        <v>372</v>
      </c>
      <c r="M36" s="10" t="s">
        <v>50</v>
      </c>
      <c r="N36" s="10" t="s">
        <v>33</v>
      </c>
    </row>
    <row r="37" customFormat="false" ht="13.2" hidden="false" customHeight="false" outlineLevel="0" collapsed="false">
      <c r="A37" s="10" t="n">
        <f aca="false">A36+1</f>
        <v>36</v>
      </c>
      <c r="B37" s="10" t="s">
        <v>59</v>
      </c>
      <c r="C37" s="10" t="n">
        <v>1262</v>
      </c>
      <c r="D37" s="10" t="n">
        <f aca="false">C37-F37</f>
        <v>533</v>
      </c>
      <c r="E37" s="10" t="s">
        <v>60</v>
      </c>
      <c r="F37" s="10" t="n">
        <v>729</v>
      </c>
      <c r="G37" s="11" t="s">
        <v>26</v>
      </c>
      <c r="H37" s="10" t="s">
        <v>61</v>
      </c>
      <c r="I37" s="10" t="s">
        <v>62</v>
      </c>
      <c r="J37" s="10" t="s">
        <v>63</v>
      </c>
      <c r="K37" s="10" t="s">
        <v>48</v>
      </c>
      <c r="L37" s="10" t="s">
        <v>64</v>
      </c>
      <c r="M37" s="10" t="s">
        <v>65</v>
      </c>
      <c r="N37" s="10" t="s">
        <v>33</v>
      </c>
    </row>
    <row r="38" customFormat="false" ht="13.2" hidden="false" customHeight="false" outlineLevel="0" collapsed="false">
      <c r="A38" s="10" t="n">
        <f aca="false">A37+1</f>
        <v>37</v>
      </c>
      <c r="B38" s="10" t="s">
        <v>51</v>
      </c>
      <c r="C38" s="10" t="n">
        <v>1257</v>
      </c>
      <c r="D38" s="10" t="n">
        <f aca="false">C38-F38</f>
        <v>585</v>
      </c>
      <c r="E38" s="10" t="s">
        <v>52</v>
      </c>
      <c r="F38" s="10" t="n">
        <v>672</v>
      </c>
      <c r="G38" s="11" t="s">
        <v>53</v>
      </c>
      <c r="H38" s="10" t="s">
        <v>54</v>
      </c>
      <c r="I38" s="10" t="s">
        <v>55</v>
      </c>
      <c r="J38" s="10" t="s">
        <v>56</v>
      </c>
      <c r="K38" s="10" t="s">
        <v>48</v>
      </c>
      <c r="L38" s="10" t="s">
        <v>57</v>
      </c>
      <c r="M38" s="10" t="s">
        <v>58</v>
      </c>
      <c r="N38" s="10" t="s">
        <v>33</v>
      </c>
    </row>
    <row r="39" customFormat="false" ht="13.2" hidden="false" customHeight="false" outlineLevel="0" collapsed="false">
      <c r="A39" s="10" t="n">
        <f aca="false">A38+1</f>
        <v>38</v>
      </c>
      <c r="B39" s="10" t="s">
        <v>146</v>
      </c>
      <c r="C39" s="10" t="n">
        <v>1255</v>
      </c>
      <c r="D39" s="10" t="n">
        <f aca="false">C39-F39</f>
        <v>383</v>
      </c>
      <c r="E39" s="10" t="s">
        <v>147</v>
      </c>
      <c r="F39" s="10" t="n">
        <v>872</v>
      </c>
      <c r="G39" s="11" t="s">
        <v>66</v>
      </c>
      <c r="H39" s="12" t="s">
        <v>148</v>
      </c>
      <c r="I39" s="13" t="s">
        <v>149</v>
      </c>
      <c r="J39" s="10" t="s">
        <v>71</v>
      </c>
      <c r="K39" s="10" t="s">
        <v>48</v>
      </c>
      <c r="L39" s="15" t="s">
        <v>150</v>
      </c>
      <c r="M39" s="10" t="s">
        <v>73</v>
      </c>
      <c r="N39" s="10" t="s">
        <v>33</v>
      </c>
    </row>
    <row r="40" customFormat="false" ht="13.2" hidden="false" customHeight="false" outlineLevel="0" collapsed="false">
      <c r="A40" s="10" t="n">
        <f aca="false">A39+1</f>
        <v>39</v>
      </c>
      <c r="B40" s="10" t="s">
        <v>1128</v>
      </c>
      <c r="C40" s="10" t="n">
        <v>1251</v>
      </c>
      <c r="D40" s="10" t="n">
        <f aca="false">C40-F40</f>
        <v>144</v>
      </c>
      <c r="E40" s="10" t="s">
        <v>1129</v>
      </c>
      <c r="F40" s="10" t="n">
        <v>1107</v>
      </c>
      <c r="G40" s="11" t="s">
        <v>804</v>
      </c>
      <c r="H40" s="12" t="s">
        <v>1130</v>
      </c>
      <c r="I40" s="32" t="s">
        <v>1131</v>
      </c>
      <c r="J40" s="10" t="s">
        <v>155</v>
      </c>
      <c r="K40" s="10" t="s">
        <v>904</v>
      </c>
      <c r="L40" s="15" t="s">
        <v>809</v>
      </c>
      <c r="M40" s="10" t="s">
        <v>73</v>
      </c>
      <c r="N40" s="10" t="s">
        <v>33</v>
      </c>
    </row>
    <row r="41" customFormat="false" ht="13.2" hidden="false" customHeight="false" outlineLevel="0" collapsed="false">
      <c r="A41" s="10" t="n">
        <f aca="false">A40+1</f>
        <v>40</v>
      </c>
      <c r="B41" s="10" t="s">
        <v>137</v>
      </c>
      <c r="C41" s="10" t="n">
        <v>1236</v>
      </c>
      <c r="D41" s="10" t="n">
        <f aca="false">C41-F41</f>
        <v>391</v>
      </c>
      <c r="E41" s="10" t="s">
        <v>138</v>
      </c>
      <c r="F41" s="10" t="n">
        <v>845</v>
      </c>
      <c r="G41" s="11" t="s">
        <v>53</v>
      </c>
      <c r="H41" s="10" t="s">
        <v>139</v>
      </c>
      <c r="I41" s="10" t="s">
        <v>140</v>
      </c>
      <c r="J41" s="10" t="s">
        <v>29</v>
      </c>
      <c r="K41" s="10" t="s">
        <v>30</v>
      </c>
      <c r="L41" s="10" t="s">
        <v>141</v>
      </c>
      <c r="M41" s="10" t="s">
        <v>32</v>
      </c>
      <c r="N41" s="10" t="s">
        <v>33</v>
      </c>
    </row>
    <row r="42" customFormat="false" ht="13.2" hidden="false" customHeight="false" outlineLevel="0" collapsed="false">
      <c r="A42" s="10" t="n">
        <f aca="false">A41+1</f>
        <v>41</v>
      </c>
      <c r="B42" s="10" t="s">
        <v>362</v>
      </c>
      <c r="C42" s="10" t="n">
        <v>1232</v>
      </c>
      <c r="D42" s="10" t="n">
        <f aca="false">C42-F42</f>
        <v>270</v>
      </c>
      <c r="E42" s="10" t="s">
        <v>363</v>
      </c>
      <c r="F42" s="11" t="n">
        <v>962</v>
      </c>
      <c r="G42" s="11" t="s">
        <v>269</v>
      </c>
      <c r="H42" s="10" t="s">
        <v>364</v>
      </c>
      <c r="I42" s="10" t="s">
        <v>365</v>
      </c>
      <c r="J42" s="10" t="s">
        <v>162</v>
      </c>
      <c r="K42" s="10" t="s">
        <v>30</v>
      </c>
      <c r="L42" s="10" t="s">
        <v>366</v>
      </c>
      <c r="M42" s="15" t="s">
        <v>367</v>
      </c>
      <c r="N42" s="10" t="s">
        <v>33</v>
      </c>
    </row>
    <row r="43" customFormat="false" ht="13.2" hidden="false" customHeight="false" outlineLevel="0" collapsed="false">
      <c r="A43" s="10" t="n">
        <f aca="false">A42+1</f>
        <v>42</v>
      </c>
      <c r="B43" s="10" t="s">
        <v>771</v>
      </c>
      <c r="C43" s="10" t="n">
        <v>1228</v>
      </c>
      <c r="D43" s="10" t="n">
        <f aca="false">C43-F43</f>
        <v>178</v>
      </c>
      <c r="E43" s="15" t="s">
        <v>772</v>
      </c>
      <c r="F43" s="15" t="n">
        <v>1050</v>
      </c>
      <c r="G43" s="11" t="s">
        <v>42</v>
      </c>
      <c r="H43" s="10" t="s">
        <v>773</v>
      </c>
      <c r="I43" s="10" t="s">
        <v>774</v>
      </c>
      <c r="J43" s="10" t="s">
        <v>47</v>
      </c>
      <c r="K43" s="10" t="s">
        <v>48</v>
      </c>
      <c r="L43" s="15" t="s">
        <v>775</v>
      </c>
      <c r="M43" s="10" t="s">
        <v>50</v>
      </c>
      <c r="N43" s="10" t="s">
        <v>33</v>
      </c>
    </row>
    <row r="44" customFormat="false" ht="13.2" hidden="false" customHeight="false" outlineLevel="0" collapsed="false">
      <c r="A44" s="10" t="n">
        <f aca="false">A43+1</f>
        <v>43</v>
      </c>
      <c r="B44" s="10" t="s">
        <v>651</v>
      </c>
      <c r="C44" s="10" t="n">
        <v>1226</v>
      </c>
      <c r="D44" s="10" t="n">
        <f aca="false">C44-F44</f>
        <v>196</v>
      </c>
      <c r="E44" s="11" t="s">
        <v>652</v>
      </c>
      <c r="F44" s="15" t="n">
        <v>1030</v>
      </c>
      <c r="G44" s="11" t="s">
        <v>137</v>
      </c>
      <c r="H44" s="10" t="s">
        <v>653</v>
      </c>
      <c r="I44" s="10" t="s">
        <v>654</v>
      </c>
      <c r="J44" s="10" t="s">
        <v>29</v>
      </c>
      <c r="K44" s="10" t="s">
        <v>30</v>
      </c>
      <c r="L44" s="10" t="s">
        <v>141</v>
      </c>
      <c r="M44" s="10" t="s">
        <v>32</v>
      </c>
      <c r="N44" s="10" t="s">
        <v>33</v>
      </c>
    </row>
    <row r="45" customFormat="false" ht="13.2" hidden="false" customHeight="false" outlineLevel="0" collapsed="false">
      <c r="A45" s="10" t="n">
        <f aca="false">A44+1</f>
        <v>44</v>
      </c>
      <c r="B45" s="10" t="s">
        <v>1104</v>
      </c>
      <c r="C45" s="10" t="n">
        <v>1222</v>
      </c>
      <c r="D45" s="10" t="n">
        <f aca="false">C45-F45</f>
        <v>147</v>
      </c>
      <c r="E45" s="10" t="s">
        <v>1105</v>
      </c>
      <c r="F45" s="10" t="n">
        <v>1075</v>
      </c>
      <c r="G45" s="11" t="s">
        <v>713</v>
      </c>
      <c r="H45" s="12" t="s">
        <v>1106</v>
      </c>
      <c r="I45" s="13" t="s">
        <v>1107</v>
      </c>
      <c r="J45" s="10" t="s">
        <v>155</v>
      </c>
      <c r="K45" s="10" t="s">
        <v>48</v>
      </c>
      <c r="L45" s="15" t="s">
        <v>150</v>
      </c>
      <c r="M45" s="10" t="s">
        <v>73</v>
      </c>
      <c r="N45" s="10" t="s">
        <v>33</v>
      </c>
    </row>
    <row r="46" customFormat="false" ht="13.2" hidden="false" customHeight="false" outlineLevel="0" collapsed="false">
      <c r="A46" s="10" t="n">
        <f aca="false">A45+1</f>
        <v>45</v>
      </c>
      <c r="B46" s="10" t="s">
        <v>810</v>
      </c>
      <c r="C46" s="10" t="n">
        <v>1220</v>
      </c>
      <c r="D46" s="10" t="n">
        <f aca="false">C46-F46</f>
        <v>175</v>
      </c>
      <c r="E46" s="15" t="s">
        <v>811</v>
      </c>
      <c r="F46" s="15" t="n">
        <v>1045</v>
      </c>
      <c r="G46" s="11" t="s">
        <v>51</v>
      </c>
      <c r="H46" s="10" t="s">
        <v>782</v>
      </c>
      <c r="I46" s="10" t="s">
        <v>812</v>
      </c>
      <c r="J46" s="10" t="s">
        <v>398</v>
      </c>
      <c r="K46" s="10" t="s">
        <v>48</v>
      </c>
      <c r="L46" s="10" t="s">
        <v>57</v>
      </c>
      <c r="M46" s="10" t="s">
        <v>58</v>
      </c>
      <c r="N46" s="10" t="s">
        <v>33</v>
      </c>
    </row>
    <row r="47" customFormat="false" ht="13.2" hidden="false" customHeight="false" outlineLevel="0" collapsed="false">
      <c r="A47" s="10" t="n">
        <f aca="false">A46+1</f>
        <v>46</v>
      </c>
      <c r="B47" s="10" t="s">
        <v>171</v>
      </c>
      <c r="C47" s="10" t="n">
        <v>1211</v>
      </c>
      <c r="D47" s="10" t="n">
        <f aca="false">C47-F47</f>
        <v>365</v>
      </c>
      <c r="E47" s="10" t="s">
        <v>172</v>
      </c>
      <c r="F47" s="10" t="n">
        <v>846</v>
      </c>
      <c r="G47" s="11" t="s">
        <v>42</v>
      </c>
      <c r="H47" s="10" t="s">
        <v>173</v>
      </c>
      <c r="I47" s="10" t="s">
        <v>174</v>
      </c>
      <c r="J47" s="10" t="s">
        <v>175</v>
      </c>
      <c r="K47" s="10" t="s">
        <v>48</v>
      </c>
      <c r="L47" s="10" t="s">
        <v>176</v>
      </c>
      <c r="M47" s="10" t="s">
        <v>50</v>
      </c>
      <c r="N47" s="10" t="s">
        <v>33</v>
      </c>
    </row>
    <row r="48" customFormat="false" ht="13.2" hidden="false" customHeight="false" outlineLevel="0" collapsed="false">
      <c r="A48" s="10" t="n">
        <f aca="false">A47+1</f>
        <v>47</v>
      </c>
      <c r="B48" s="10" t="s">
        <v>1903</v>
      </c>
      <c r="C48" s="10" t="n">
        <v>1206</v>
      </c>
      <c r="D48" s="10" t="n">
        <f aca="false">C48-F48</f>
        <v>103</v>
      </c>
      <c r="E48" s="11" t="s">
        <v>1904</v>
      </c>
      <c r="F48" s="11" t="n">
        <v>1103</v>
      </c>
      <c r="G48" s="11" t="s">
        <v>195</v>
      </c>
      <c r="H48" s="10" t="s">
        <v>1905</v>
      </c>
      <c r="I48" s="10" t="s">
        <v>1906</v>
      </c>
      <c r="J48" s="10" t="s">
        <v>162</v>
      </c>
      <c r="K48" s="10" t="s">
        <v>48</v>
      </c>
      <c r="L48" s="10" t="s">
        <v>163</v>
      </c>
      <c r="M48" s="10" t="s">
        <v>164</v>
      </c>
      <c r="N48" s="10" t="s">
        <v>33</v>
      </c>
    </row>
    <row r="49" customFormat="false" ht="13.2" hidden="false" customHeight="false" outlineLevel="0" collapsed="false">
      <c r="A49" s="10" t="n">
        <f aca="false">A48+1</f>
        <v>48</v>
      </c>
      <c r="B49" s="10" t="s">
        <v>1001</v>
      </c>
      <c r="C49" s="10" t="n">
        <v>1205</v>
      </c>
      <c r="D49" s="10" t="n">
        <f aca="false">C49-F49</f>
        <v>156</v>
      </c>
      <c r="E49" s="10" t="s">
        <v>1002</v>
      </c>
      <c r="F49" s="10" t="n">
        <v>1049</v>
      </c>
      <c r="G49" s="10" t="s">
        <v>1003</v>
      </c>
      <c r="H49" s="10" t="s">
        <v>434</v>
      </c>
      <c r="I49" s="10" t="s">
        <v>1004</v>
      </c>
      <c r="J49" s="10" t="s">
        <v>39</v>
      </c>
      <c r="K49" s="10" t="s">
        <v>48</v>
      </c>
      <c r="L49" s="15" t="s">
        <v>40</v>
      </c>
      <c r="M49" s="10" t="s">
        <v>41</v>
      </c>
      <c r="N49" s="10" t="s">
        <v>23</v>
      </c>
    </row>
    <row r="50" customFormat="false" ht="13.2" hidden="false" customHeight="false" outlineLevel="0" collapsed="false">
      <c r="A50" s="10" t="n">
        <f aca="false">A49+1</f>
        <v>49</v>
      </c>
      <c r="B50" s="10" t="s">
        <v>298</v>
      </c>
      <c r="C50" s="10" t="n">
        <v>1199</v>
      </c>
      <c r="D50" s="10" t="n">
        <f aca="false">C50-F50</f>
        <v>293</v>
      </c>
      <c r="E50" s="10" t="s">
        <v>299</v>
      </c>
      <c r="F50" s="10" t="n">
        <v>906</v>
      </c>
      <c r="G50" s="11" t="s">
        <v>66</v>
      </c>
      <c r="H50" s="12" t="s">
        <v>300</v>
      </c>
      <c r="I50" s="13" t="s">
        <v>301</v>
      </c>
      <c r="J50" s="10" t="s">
        <v>71</v>
      </c>
      <c r="K50" s="10" t="s">
        <v>48</v>
      </c>
      <c r="L50" s="10" t="s">
        <v>72</v>
      </c>
      <c r="M50" s="10" t="s">
        <v>73</v>
      </c>
      <c r="N50" s="10" t="s">
        <v>33</v>
      </c>
    </row>
    <row r="51" customFormat="false" ht="13.2" hidden="false" customHeight="false" outlineLevel="0" collapsed="false">
      <c r="A51" s="10" t="n">
        <f aca="false">A50+1</f>
        <v>50</v>
      </c>
      <c r="B51" s="10" t="s">
        <v>378</v>
      </c>
      <c r="C51" s="10" t="n">
        <v>1199</v>
      </c>
      <c r="D51" s="10" t="n">
        <f aca="false">C51-F51</f>
        <v>264</v>
      </c>
      <c r="E51" s="14" t="s">
        <v>379</v>
      </c>
      <c r="F51" s="14" t="n">
        <v>935</v>
      </c>
      <c r="G51" s="11" t="s">
        <v>260</v>
      </c>
      <c r="H51" s="10" t="s">
        <v>380</v>
      </c>
      <c r="I51" s="10" t="s">
        <v>381</v>
      </c>
      <c r="J51" s="10" t="s">
        <v>47</v>
      </c>
      <c r="K51" s="10" t="s">
        <v>48</v>
      </c>
      <c r="L51" s="10" t="s">
        <v>382</v>
      </c>
      <c r="M51" s="15" t="s">
        <v>367</v>
      </c>
      <c r="N51" s="10" t="s">
        <v>33</v>
      </c>
    </row>
    <row r="52" customFormat="false" ht="13.2" hidden="false" customHeight="false" outlineLevel="0" collapsed="false">
      <c r="A52" s="10" t="n">
        <f aca="false">A51+1</f>
        <v>51</v>
      </c>
      <c r="B52" s="10" t="s">
        <v>1180</v>
      </c>
      <c r="C52" s="10" t="n">
        <v>1188</v>
      </c>
      <c r="D52" s="10" t="n">
        <f aca="false">C52-F52</f>
        <v>142</v>
      </c>
      <c r="E52" s="10" t="s">
        <v>1181</v>
      </c>
      <c r="F52" s="10" t="n">
        <v>1046</v>
      </c>
      <c r="G52" s="11" t="s">
        <v>14</v>
      </c>
      <c r="H52" s="10" t="s">
        <v>1182</v>
      </c>
      <c r="I52" s="10" t="s">
        <v>1183</v>
      </c>
      <c r="J52" s="10" t="s">
        <v>19</v>
      </c>
      <c r="K52" s="10" t="s">
        <v>20</v>
      </c>
      <c r="L52" s="10" t="s">
        <v>1184</v>
      </c>
      <c r="M52" s="10" t="s">
        <v>22</v>
      </c>
      <c r="N52" s="10" t="s">
        <v>23</v>
      </c>
    </row>
    <row r="53" customFormat="false" ht="13.2" hidden="false" customHeight="false" outlineLevel="0" collapsed="false">
      <c r="A53" s="10" t="n">
        <f aca="false">A52+1</f>
        <v>52</v>
      </c>
      <c r="B53" s="10" t="s">
        <v>1481</v>
      </c>
      <c r="C53" s="10" t="n">
        <v>1173</v>
      </c>
      <c r="D53" s="10" t="n">
        <f aca="false">C53-F53</f>
        <v>123</v>
      </c>
      <c r="E53" s="15" t="s">
        <v>1482</v>
      </c>
      <c r="F53" s="15" t="n">
        <v>1050</v>
      </c>
      <c r="G53" s="11" t="s">
        <v>137</v>
      </c>
      <c r="H53" s="10" t="s">
        <v>1483</v>
      </c>
      <c r="I53" s="10" t="s">
        <v>1484</v>
      </c>
      <c r="J53" s="10" t="s">
        <v>29</v>
      </c>
      <c r="K53" s="10" t="s">
        <v>1485</v>
      </c>
      <c r="L53" s="10" t="s">
        <v>141</v>
      </c>
      <c r="M53" s="10" t="s">
        <v>32</v>
      </c>
      <c r="N53" s="10" t="s">
        <v>33</v>
      </c>
    </row>
    <row r="54" customFormat="false" ht="13.2" hidden="false" customHeight="false" outlineLevel="0" collapsed="false">
      <c r="A54" s="10" t="n">
        <f aca="false">A53+1</f>
        <v>53</v>
      </c>
      <c r="B54" s="10" t="s">
        <v>123</v>
      </c>
      <c r="C54" s="10" t="n">
        <v>1171</v>
      </c>
      <c r="D54" s="10" t="n">
        <f aca="false">C54-F54</f>
        <v>421</v>
      </c>
      <c r="E54" s="10" t="s">
        <v>124</v>
      </c>
      <c r="F54" s="10" t="n">
        <v>750</v>
      </c>
      <c r="G54" s="11" t="s">
        <v>42</v>
      </c>
      <c r="H54" s="10" t="s">
        <v>125</v>
      </c>
      <c r="I54" s="10" t="s">
        <v>126</v>
      </c>
      <c r="J54" s="10" t="s">
        <v>84</v>
      </c>
      <c r="K54" s="10" t="s">
        <v>48</v>
      </c>
      <c r="L54" s="15" t="s">
        <v>127</v>
      </c>
      <c r="M54" s="10" t="s">
        <v>86</v>
      </c>
      <c r="N54" s="10" t="s">
        <v>33</v>
      </c>
    </row>
    <row r="55" customFormat="false" ht="13.2" hidden="false" customHeight="false" outlineLevel="0" collapsed="false">
      <c r="A55" s="10" t="n">
        <f aca="false">A54+1</f>
        <v>54</v>
      </c>
      <c r="B55" s="10" t="s">
        <v>825</v>
      </c>
      <c r="C55" s="10" t="n">
        <v>1169</v>
      </c>
      <c r="D55" s="10" t="n">
        <f aca="false">C55-F55</f>
        <v>173</v>
      </c>
      <c r="E55" s="11" t="s">
        <v>826</v>
      </c>
      <c r="F55" s="11" t="n">
        <v>996</v>
      </c>
      <c r="G55" s="11" t="s">
        <v>44</v>
      </c>
      <c r="H55" s="10" t="s">
        <v>827</v>
      </c>
      <c r="I55" s="10" t="s">
        <v>828</v>
      </c>
      <c r="J55" s="10" t="s">
        <v>29</v>
      </c>
      <c r="K55" s="10" t="s">
        <v>30</v>
      </c>
      <c r="L55" s="15" t="s">
        <v>547</v>
      </c>
      <c r="M55" s="10" t="s">
        <v>32</v>
      </c>
      <c r="N55" s="10" t="s">
        <v>33</v>
      </c>
    </row>
    <row r="56" customFormat="false" ht="13.2" hidden="false" customHeight="false" outlineLevel="0" collapsed="false">
      <c r="A56" s="10" t="n">
        <f aca="false">A55+1</f>
        <v>55</v>
      </c>
      <c r="B56" s="10" t="s">
        <v>684</v>
      </c>
      <c r="C56" s="10" t="n">
        <v>1165</v>
      </c>
      <c r="D56" s="10" t="n">
        <f aca="false">C56-F56</f>
        <v>190</v>
      </c>
      <c r="E56" s="11" t="s">
        <v>685</v>
      </c>
      <c r="F56" s="15" t="n">
        <v>975</v>
      </c>
      <c r="G56" s="11" t="s">
        <v>686</v>
      </c>
      <c r="H56" s="10" t="s">
        <v>631</v>
      </c>
      <c r="I56" s="10" t="s">
        <v>687</v>
      </c>
      <c r="J56" s="10" t="s">
        <v>29</v>
      </c>
      <c r="K56" s="10" t="s">
        <v>48</v>
      </c>
      <c r="L56" s="10" t="s">
        <v>141</v>
      </c>
      <c r="M56" s="10" t="s">
        <v>32</v>
      </c>
      <c r="N56" s="10" t="s">
        <v>33</v>
      </c>
    </row>
    <row r="57" customFormat="false" ht="13.2" hidden="false" customHeight="false" outlineLevel="0" collapsed="false">
      <c r="A57" s="10" t="n">
        <f aca="false">A56+1</f>
        <v>56</v>
      </c>
      <c r="B57" s="10" t="s">
        <v>613</v>
      </c>
      <c r="C57" s="10" t="n">
        <v>1158</v>
      </c>
      <c r="D57" s="10" t="n">
        <f aca="false">C57-F57</f>
        <v>203</v>
      </c>
      <c r="E57" s="15" t="s">
        <v>614</v>
      </c>
      <c r="F57" s="15" t="n">
        <v>955</v>
      </c>
      <c r="G57" s="11" t="s">
        <v>66</v>
      </c>
      <c r="H57" s="10" t="s">
        <v>615</v>
      </c>
      <c r="I57" s="10" t="s">
        <v>616</v>
      </c>
      <c r="J57" s="10" t="s">
        <v>289</v>
      </c>
      <c r="K57" s="10" t="s">
        <v>48</v>
      </c>
      <c r="L57" s="10" t="s">
        <v>72</v>
      </c>
      <c r="M57" s="10" t="s">
        <v>73</v>
      </c>
      <c r="N57" s="10" t="s">
        <v>33</v>
      </c>
    </row>
    <row r="58" customFormat="false" ht="13.2" hidden="false" customHeight="false" outlineLevel="0" collapsed="false">
      <c r="A58" s="10" t="n">
        <f aca="false">A57+1</f>
        <v>57</v>
      </c>
      <c r="B58" s="10" t="s">
        <v>601</v>
      </c>
      <c r="C58" s="10" t="n">
        <v>1155</v>
      </c>
      <c r="D58" s="10" t="n">
        <f aca="false">C58-F58</f>
        <v>205</v>
      </c>
      <c r="E58" s="10" t="s">
        <v>602</v>
      </c>
      <c r="F58" s="10" t="n">
        <v>950</v>
      </c>
      <c r="G58" s="11" t="s">
        <v>137</v>
      </c>
      <c r="H58" s="10" t="s">
        <v>603</v>
      </c>
      <c r="I58" s="10" t="s">
        <v>604</v>
      </c>
      <c r="J58" s="10" t="s">
        <v>29</v>
      </c>
      <c r="K58" s="10" t="s">
        <v>30</v>
      </c>
      <c r="L58" s="10" t="s">
        <v>141</v>
      </c>
      <c r="M58" s="10" t="s">
        <v>32</v>
      </c>
      <c r="N58" s="10" t="s">
        <v>33</v>
      </c>
    </row>
    <row r="59" customFormat="false" ht="13.2" hidden="false" customHeight="false" outlineLevel="0" collapsed="false">
      <c r="A59" s="10" t="n">
        <f aca="false">A58+1</f>
        <v>58</v>
      </c>
      <c r="B59" s="10" t="s">
        <v>1795</v>
      </c>
      <c r="C59" s="10" t="n">
        <v>1154</v>
      </c>
      <c r="D59" s="10" t="n">
        <f aca="false">C59-F59</f>
        <v>109</v>
      </c>
      <c r="E59" s="15" t="s">
        <v>1796</v>
      </c>
      <c r="F59" s="15" t="n">
        <v>1045</v>
      </c>
      <c r="G59" s="11" t="s">
        <v>51</v>
      </c>
      <c r="H59" s="10" t="s">
        <v>252</v>
      </c>
      <c r="I59" s="10" t="s">
        <v>612</v>
      </c>
      <c r="J59" s="10" t="s">
        <v>398</v>
      </c>
      <c r="K59" s="10" t="s">
        <v>48</v>
      </c>
      <c r="L59" s="10" t="s">
        <v>57</v>
      </c>
      <c r="M59" s="10" t="s">
        <v>58</v>
      </c>
      <c r="N59" s="10" t="s">
        <v>33</v>
      </c>
    </row>
    <row r="60" customFormat="false" ht="13.2" hidden="false" customHeight="false" outlineLevel="0" collapsed="false">
      <c r="A60" s="10" t="n">
        <f aca="false">A59+1</f>
        <v>59</v>
      </c>
      <c r="B60" s="11" t="s">
        <v>1009</v>
      </c>
      <c r="C60" s="11" t="n">
        <v>1144</v>
      </c>
      <c r="D60" s="10" t="n">
        <f aca="false">C60-F60</f>
        <v>154</v>
      </c>
      <c r="E60" s="11" t="s">
        <v>1010</v>
      </c>
      <c r="F60" s="11" t="n">
        <v>990</v>
      </c>
      <c r="G60" s="11" t="s">
        <v>686</v>
      </c>
      <c r="H60" s="11" t="s">
        <v>1011</v>
      </c>
      <c r="I60" s="11" t="s">
        <v>1012</v>
      </c>
      <c r="J60" s="11" t="s">
        <v>29</v>
      </c>
      <c r="K60" s="11" t="s">
        <v>48</v>
      </c>
      <c r="L60" s="11" t="s">
        <v>141</v>
      </c>
      <c r="M60" s="11" t="s">
        <v>32</v>
      </c>
      <c r="N60" s="10" t="s">
        <v>33</v>
      </c>
    </row>
    <row r="61" customFormat="false" ht="13.2" hidden="false" customHeight="false" outlineLevel="0" collapsed="false">
      <c r="A61" s="10" t="n">
        <f aca="false">A60+1</f>
        <v>60</v>
      </c>
      <c r="B61" s="10" t="s">
        <v>617</v>
      </c>
      <c r="C61" s="10" t="n">
        <v>1132</v>
      </c>
      <c r="D61" s="10" t="n">
        <f aca="false">C61-F61</f>
        <v>202</v>
      </c>
      <c r="E61" s="10" t="s">
        <v>618</v>
      </c>
      <c r="F61" s="10" t="n">
        <v>930</v>
      </c>
      <c r="G61" s="11" t="s">
        <v>53</v>
      </c>
      <c r="H61" s="10" t="s">
        <v>619</v>
      </c>
      <c r="I61" s="10" t="s">
        <v>620</v>
      </c>
      <c r="J61" s="10" t="s">
        <v>29</v>
      </c>
      <c r="K61" s="10" t="s">
        <v>30</v>
      </c>
      <c r="L61" s="10" t="s">
        <v>486</v>
      </c>
      <c r="M61" s="10" t="s">
        <v>32</v>
      </c>
      <c r="N61" s="10" t="s">
        <v>33</v>
      </c>
    </row>
    <row r="62" customFormat="false" ht="13.2" hidden="false" customHeight="false" outlineLevel="0" collapsed="false">
      <c r="A62" s="10" t="n">
        <f aca="false">A61+1</f>
        <v>61</v>
      </c>
      <c r="B62" s="10" t="s">
        <v>451</v>
      </c>
      <c r="C62" s="10" t="n">
        <v>1126</v>
      </c>
      <c r="D62" s="10" t="n">
        <f aca="false">C62-F62</f>
        <v>240</v>
      </c>
      <c r="E62" s="10" t="s">
        <v>452</v>
      </c>
      <c r="F62" s="10" t="n">
        <v>886</v>
      </c>
      <c r="G62" s="10" t="s">
        <v>230</v>
      </c>
      <c r="H62" s="10" t="s">
        <v>453</v>
      </c>
      <c r="I62" s="10" t="s">
        <v>454</v>
      </c>
      <c r="J62" s="10" t="s">
        <v>455</v>
      </c>
      <c r="K62" s="10" t="s">
        <v>48</v>
      </c>
      <c r="L62" s="10" t="s">
        <v>456</v>
      </c>
      <c r="M62" s="10" t="s">
        <v>457</v>
      </c>
      <c r="N62" s="10" t="s">
        <v>23</v>
      </c>
    </row>
    <row r="63" customFormat="false" ht="13.2" hidden="false" customHeight="false" outlineLevel="0" collapsed="false">
      <c r="A63" s="10" t="n">
        <f aca="false">A62+1</f>
        <v>62</v>
      </c>
      <c r="B63" s="10" t="s">
        <v>142</v>
      </c>
      <c r="C63" s="10" t="n">
        <v>1117</v>
      </c>
      <c r="D63" s="10" t="n">
        <f aca="false">C63-F63</f>
        <v>388</v>
      </c>
      <c r="E63" s="10" t="s">
        <v>143</v>
      </c>
      <c r="F63" s="10" t="n">
        <v>729</v>
      </c>
      <c r="G63" s="11" t="s">
        <v>51</v>
      </c>
      <c r="H63" s="10" t="s">
        <v>144</v>
      </c>
      <c r="I63" s="10" t="s">
        <v>145</v>
      </c>
      <c r="J63" s="10" t="s">
        <v>56</v>
      </c>
      <c r="K63" s="10" t="s">
        <v>48</v>
      </c>
      <c r="L63" s="10" t="s">
        <v>57</v>
      </c>
      <c r="M63" s="10" t="s">
        <v>58</v>
      </c>
      <c r="N63" s="10" t="s">
        <v>33</v>
      </c>
    </row>
    <row r="64" customFormat="false" ht="13.2" hidden="false" customHeight="false" outlineLevel="0" collapsed="false">
      <c r="A64" s="10" t="n">
        <f aca="false">A63+1</f>
        <v>63</v>
      </c>
      <c r="B64" s="10" t="s">
        <v>1907</v>
      </c>
      <c r="C64" s="10" t="n">
        <v>1115</v>
      </c>
      <c r="D64" s="10" t="n">
        <f aca="false">C64-F64</f>
        <v>103</v>
      </c>
      <c r="E64" s="10" t="s">
        <v>1908</v>
      </c>
      <c r="F64" s="10" t="n">
        <v>1012</v>
      </c>
      <c r="G64" s="11" t="s">
        <v>51</v>
      </c>
      <c r="H64" s="10" t="s">
        <v>957</v>
      </c>
      <c r="I64" s="10" t="s">
        <v>1909</v>
      </c>
      <c r="J64" s="10" t="s">
        <v>56</v>
      </c>
      <c r="K64" s="10" t="s">
        <v>48</v>
      </c>
      <c r="L64" s="10" t="s">
        <v>57</v>
      </c>
      <c r="M64" s="10" t="s">
        <v>58</v>
      </c>
      <c r="N64" s="10" t="s">
        <v>33</v>
      </c>
    </row>
    <row r="65" customFormat="false" ht="13.2" hidden="false" customHeight="false" outlineLevel="0" collapsed="false">
      <c r="A65" s="10" t="n">
        <f aca="false">A64+1</f>
        <v>64</v>
      </c>
      <c r="B65" s="10" t="s">
        <v>106</v>
      </c>
      <c r="C65" s="10" t="n">
        <v>1114</v>
      </c>
      <c r="D65" s="10" t="n">
        <f aca="false">C65-F65</f>
        <v>444</v>
      </c>
      <c r="E65" s="15" t="s">
        <v>107</v>
      </c>
      <c r="F65" s="15" t="n">
        <v>670</v>
      </c>
      <c r="G65" s="11" t="s">
        <v>108</v>
      </c>
      <c r="H65" s="10" t="s">
        <v>109</v>
      </c>
      <c r="I65" s="10" t="s">
        <v>110</v>
      </c>
      <c r="J65" s="10" t="s">
        <v>111</v>
      </c>
      <c r="K65" s="10" t="s">
        <v>48</v>
      </c>
      <c r="L65" s="10" t="s">
        <v>112</v>
      </c>
      <c r="M65" s="10" t="s">
        <v>65</v>
      </c>
      <c r="N65" s="10" t="s">
        <v>33</v>
      </c>
    </row>
    <row r="66" customFormat="false" ht="13.2" hidden="false" customHeight="false" outlineLevel="0" collapsed="false">
      <c r="A66" s="10" t="n">
        <f aca="false">A65+1</f>
        <v>65</v>
      </c>
      <c r="B66" s="10" t="s">
        <v>518</v>
      </c>
      <c r="C66" s="10" t="n">
        <v>1111</v>
      </c>
      <c r="D66" s="10" t="n">
        <f aca="false">C66-F66</f>
        <v>221</v>
      </c>
      <c r="E66" s="11" t="s">
        <v>519</v>
      </c>
      <c r="F66" s="15" t="n">
        <v>890</v>
      </c>
      <c r="G66" s="11" t="s">
        <v>44</v>
      </c>
      <c r="H66" s="10" t="s">
        <v>82</v>
      </c>
      <c r="I66" s="10" t="s">
        <v>520</v>
      </c>
      <c r="J66" s="10" t="s">
        <v>29</v>
      </c>
      <c r="K66" s="10" t="s">
        <v>48</v>
      </c>
      <c r="L66" s="10" t="s">
        <v>521</v>
      </c>
      <c r="M66" s="10" t="s">
        <v>32</v>
      </c>
      <c r="N66" s="10" t="s">
        <v>33</v>
      </c>
    </row>
    <row r="67" customFormat="false" ht="13.2" hidden="false" customHeight="false" outlineLevel="0" collapsed="false">
      <c r="A67" s="10" t="n">
        <f aca="false">A66+1</f>
        <v>66</v>
      </c>
      <c r="B67" s="10" t="s">
        <v>1910</v>
      </c>
      <c r="C67" s="10" t="n">
        <v>1108</v>
      </c>
      <c r="D67" s="10" t="n">
        <f aca="false">C67-F67</f>
        <v>103</v>
      </c>
      <c r="E67" s="11" t="s">
        <v>1911</v>
      </c>
      <c r="F67" s="15" t="n">
        <v>1005</v>
      </c>
      <c r="G67" s="11" t="s">
        <v>42</v>
      </c>
      <c r="H67" s="10" t="s">
        <v>580</v>
      </c>
      <c r="I67" s="10" t="s">
        <v>219</v>
      </c>
      <c r="J67" s="10" t="s">
        <v>175</v>
      </c>
      <c r="K67" s="10" t="s">
        <v>48</v>
      </c>
      <c r="L67" s="15" t="s">
        <v>49</v>
      </c>
      <c r="M67" s="10" t="s">
        <v>50</v>
      </c>
      <c r="N67" s="10" t="s">
        <v>33</v>
      </c>
    </row>
    <row r="68" customFormat="false" ht="13.2" hidden="false" customHeight="false" outlineLevel="0" collapsed="false">
      <c r="A68" s="10" t="n">
        <f aca="false">A67+1</f>
        <v>67</v>
      </c>
      <c r="B68" s="10" t="s">
        <v>285</v>
      </c>
      <c r="C68" s="10" t="n">
        <v>1103</v>
      </c>
      <c r="D68" s="10" t="n">
        <f aca="false">C68-F68</f>
        <v>306</v>
      </c>
      <c r="E68" s="10" t="s">
        <v>286</v>
      </c>
      <c r="F68" s="10" t="n">
        <v>797</v>
      </c>
      <c r="G68" s="11" t="s">
        <v>66</v>
      </c>
      <c r="H68" s="10" t="s">
        <v>287</v>
      </c>
      <c r="I68" s="10" t="s">
        <v>288</v>
      </c>
      <c r="J68" s="10" t="s">
        <v>289</v>
      </c>
      <c r="K68" s="10" t="s">
        <v>48</v>
      </c>
      <c r="L68" s="10" t="s">
        <v>72</v>
      </c>
      <c r="M68" s="10" t="s">
        <v>73</v>
      </c>
      <c r="N68" s="10" t="s">
        <v>33</v>
      </c>
    </row>
    <row r="69" customFormat="false" ht="13.2" hidden="false" customHeight="false" outlineLevel="0" collapsed="false">
      <c r="A69" s="10" t="n">
        <f aca="false">A68+1</f>
        <v>68</v>
      </c>
      <c r="B69" s="10" t="s">
        <v>1667</v>
      </c>
      <c r="C69" s="10" t="n">
        <v>1093</v>
      </c>
      <c r="D69" s="10" t="n">
        <f aca="false">C69-F69</f>
        <v>115</v>
      </c>
      <c r="E69" s="10" t="s">
        <v>1668</v>
      </c>
      <c r="F69" s="11" t="n">
        <v>978</v>
      </c>
      <c r="G69" s="11" t="s">
        <v>1669</v>
      </c>
      <c r="H69" s="10" t="s">
        <v>603</v>
      </c>
      <c r="I69" s="10" t="s">
        <v>1670</v>
      </c>
      <c r="J69" s="10" t="s">
        <v>29</v>
      </c>
      <c r="K69" s="10" t="s">
        <v>30</v>
      </c>
      <c r="L69" s="10" t="s">
        <v>141</v>
      </c>
      <c r="M69" s="10" t="s">
        <v>32</v>
      </c>
      <c r="N69" s="10" t="s">
        <v>33</v>
      </c>
    </row>
    <row r="70" customFormat="false" ht="13.2" hidden="false" customHeight="false" outlineLevel="0" collapsed="false">
      <c r="A70" s="10" t="n">
        <f aca="false">A69+1</f>
        <v>69</v>
      </c>
      <c r="B70" s="10" t="s">
        <v>1303</v>
      </c>
      <c r="C70" s="10" t="n">
        <v>1086</v>
      </c>
      <c r="D70" s="10" t="n">
        <f aca="false">C70-F70</f>
        <v>136</v>
      </c>
      <c r="E70" s="15" t="s">
        <v>1304</v>
      </c>
      <c r="F70" s="15" t="n">
        <v>950</v>
      </c>
      <c r="G70" s="11" t="s">
        <v>137</v>
      </c>
      <c r="H70" s="10" t="s">
        <v>1305</v>
      </c>
      <c r="I70" s="10" t="s">
        <v>1306</v>
      </c>
      <c r="J70" s="10" t="s">
        <v>29</v>
      </c>
      <c r="K70" s="10" t="s">
        <v>30</v>
      </c>
      <c r="L70" s="10" t="s">
        <v>141</v>
      </c>
      <c r="M70" s="10" t="s">
        <v>32</v>
      </c>
      <c r="N70" s="10" t="s">
        <v>33</v>
      </c>
    </row>
    <row r="71" customFormat="false" ht="13.2" hidden="false" customHeight="false" outlineLevel="0" collapsed="false">
      <c r="A71" s="10" t="n">
        <f aca="false">A70+1</f>
        <v>70</v>
      </c>
      <c r="B71" s="10" t="s">
        <v>667</v>
      </c>
      <c r="C71" s="10" t="n">
        <v>1083</v>
      </c>
      <c r="D71" s="10" t="n">
        <f aca="false">C71-F71</f>
        <v>193</v>
      </c>
      <c r="E71" s="15" t="s">
        <v>668</v>
      </c>
      <c r="F71" s="15" t="n">
        <v>890</v>
      </c>
      <c r="G71" s="11" t="s">
        <v>106</v>
      </c>
      <c r="H71" s="10" t="s">
        <v>669</v>
      </c>
      <c r="I71" s="10" t="s">
        <v>670</v>
      </c>
      <c r="J71" s="10" t="s">
        <v>111</v>
      </c>
      <c r="K71" s="10" t="s">
        <v>48</v>
      </c>
      <c r="L71" s="10" t="s">
        <v>112</v>
      </c>
      <c r="M71" s="10" t="s">
        <v>65</v>
      </c>
      <c r="N71" s="10" t="s">
        <v>33</v>
      </c>
    </row>
    <row r="72" customFormat="false" ht="13.2" hidden="false" customHeight="false" outlineLevel="0" collapsed="false">
      <c r="A72" s="10" t="n">
        <f aca="false">A71+1</f>
        <v>71</v>
      </c>
      <c r="B72" s="10" t="s">
        <v>1495</v>
      </c>
      <c r="C72" s="10" t="n">
        <v>1083</v>
      </c>
      <c r="D72" s="10" t="n">
        <f aca="false">C72-F72</f>
        <v>122</v>
      </c>
      <c r="E72" s="15" t="s">
        <v>1496</v>
      </c>
      <c r="F72" s="10" t="n">
        <v>961</v>
      </c>
      <c r="G72" s="10" t="s">
        <v>304</v>
      </c>
      <c r="H72" s="10" t="s">
        <v>1380</v>
      </c>
      <c r="I72" s="10" t="s">
        <v>1497</v>
      </c>
      <c r="J72" s="10" t="s">
        <v>39</v>
      </c>
      <c r="K72" s="10" t="s">
        <v>48</v>
      </c>
      <c r="L72" s="15" t="s">
        <v>1470</v>
      </c>
      <c r="M72" s="10" t="s">
        <v>1471</v>
      </c>
      <c r="N72" s="10" t="s">
        <v>23</v>
      </c>
    </row>
    <row r="73" customFormat="false" ht="13.2" hidden="false" customHeight="false" outlineLevel="0" collapsed="false">
      <c r="A73" s="10" t="n">
        <f aca="false">A72+1</f>
        <v>72</v>
      </c>
      <c r="B73" s="10" t="s">
        <v>128</v>
      </c>
      <c r="C73" s="10" t="n">
        <v>1072</v>
      </c>
      <c r="D73" s="10" t="n">
        <f aca="false">C73-F73</f>
        <v>417</v>
      </c>
      <c r="E73" s="15" t="s">
        <v>129</v>
      </c>
      <c r="F73" s="15" t="n">
        <v>655</v>
      </c>
      <c r="G73" s="11" t="s">
        <v>123</v>
      </c>
      <c r="H73" s="15" t="s">
        <v>130</v>
      </c>
      <c r="I73" s="15" t="s">
        <v>131</v>
      </c>
      <c r="J73" s="10" t="s">
        <v>84</v>
      </c>
      <c r="K73" s="10" t="s">
        <v>48</v>
      </c>
      <c r="L73" s="15" t="s">
        <v>127</v>
      </c>
      <c r="M73" s="10" t="s">
        <v>86</v>
      </c>
      <c r="N73" s="10" t="s">
        <v>33</v>
      </c>
    </row>
    <row r="74" customFormat="false" ht="13.2" hidden="false" customHeight="false" outlineLevel="0" collapsed="false">
      <c r="A74" s="10" t="n">
        <f aca="false">A73+1</f>
        <v>73</v>
      </c>
      <c r="B74" s="10" t="s">
        <v>151</v>
      </c>
      <c r="C74" s="10" t="n">
        <v>1071</v>
      </c>
      <c r="D74" s="10" t="n">
        <f aca="false">C74-F74</f>
        <v>381</v>
      </c>
      <c r="E74" s="15" t="s">
        <v>152</v>
      </c>
      <c r="F74" s="15" t="n">
        <v>690</v>
      </c>
      <c r="G74" s="11" t="s">
        <v>66</v>
      </c>
      <c r="H74" s="10" t="s">
        <v>153</v>
      </c>
      <c r="I74" s="10" t="s">
        <v>154</v>
      </c>
      <c r="J74" s="10" t="s">
        <v>155</v>
      </c>
      <c r="K74" s="10" t="s">
        <v>48</v>
      </c>
      <c r="L74" s="10" t="s">
        <v>156</v>
      </c>
      <c r="M74" s="10" t="s">
        <v>73</v>
      </c>
      <c r="N74" s="10" t="s">
        <v>33</v>
      </c>
    </row>
    <row r="75" customFormat="false" ht="13.2" hidden="false" customHeight="false" outlineLevel="0" collapsed="false">
      <c r="A75" s="10" t="n">
        <f aca="false">A74+1</f>
        <v>74</v>
      </c>
      <c r="B75" s="10" t="s">
        <v>224</v>
      </c>
      <c r="C75" s="10" t="n">
        <v>1069</v>
      </c>
      <c r="D75" s="10" t="n">
        <f aca="false">C75-F75</f>
        <v>335</v>
      </c>
      <c r="E75" s="15" t="s">
        <v>225</v>
      </c>
      <c r="F75" s="11" t="n">
        <v>734</v>
      </c>
      <c r="G75" s="11" t="s">
        <v>151</v>
      </c>
      <c r="H75" s="10" t="s">
        <v>226</v>
      </c>
      <c r="I75" s="10" t="s">
        <v>227</v>
      </c>
      <c r="J75" s="10" t="s">
        <v>228</v>
      </c>
      <c r="K75" s="10" t="s">
        <v>48</v>
      </c>
      <c r="L75" s="15" t="s">
        <v>229</v>
      </c>
      <c r="M75" s="10" t="s">
        <v>73</v>
      </c>
      <c r="N75" s="10" t="s">
        <v>33</v>
      </c>
    </row>
    <row r="76" customFormat="false" ht="13.2" hidden="false" customHeight="false" outlineLevel="0" collapsed="false">
      <c r="A76" s="10" t="n">
        <f aca="false">A75+1</f>
        <v>75</v>
      </c>
      <c r="B76" s="10" t="s">
        <v>688</v>
      </c>
      <c r="C76" s="10" t="n">
        <v>1060</v>
      </c>
      <c r="D76" s="10" t="n">
        <f aca="false">C76-F76</f>
        <v>190</v>
      </c>
      <c r="E76" s="15" t="s">
        <v>689</v>
      </c>
      <c r="F76" s="15" t="n">
        <v>870</v>
      </c>
      <c r="G76" s="11" t="s">
        <v>106</v>
      </c>
      <c r="H76" s="10" t="s">
        <v>690</v>
      </c>
      <c r="I76" s="10" t="s">
        <v>691</v>
      </c>
      <c r="J76" s="10" t="s">
        <v>111</v>
      </c>
      <c r="K76" s="10" t="s">
        <v>48</v>
      </c>
      <c r="L76" s="10" t="s">
        <v>112</v>
      </c>
      <c r="M76" s="10" t="s">
        <v>65</v>
      </c>
      <c r="N76" s="10" t="s">
        <v>33</v>
      </c>
    </row>
    <row r="77" customFormat="false" ht="13.2" hidden="false" customHeight="false" outlineLevel="0" collapsed="false">
      <c r="A77" s="10" t="n">
        <f aca="false">A76+1</f>
        <v>76</v>
      </c>
      <c r="B77" s="10" t="s">
        <v>868</v>
      </c>
      <c r="C77" s="10" t="n">
        <v>1052</v>
      </c>
      <c r="D77" s="10" t="n">
        <f aca="false">C77-F77</f>
        <v>167</v>
      </c>
      <c r="E77" s="15" t="s">
        <v>869</v>
      </c>
      <c r="F77" s="15" t="n">
        <v>885</v>
      </c>
      <c r="G77" s="11" t="s">
        <v>123</v>
      </c>
      <c r="H77" s="10" t="s">
        <v>870</v>
      </c>
      <c r="I77" s="10" t="s">
        <v>871</v>
      </c>
      <c r="J77" s="10" t="s">
        <v>84</v>
      </c>
      <c r="K77" s="10" t="s">
        <v>48</v>
      </c>
      <c r="L77" s="15" t="s">
        <v>127</v>
      </c>
      <c r="M77" s="10" t="s">
        <v>86</v>
      </c>
      <c r="N77" s="10" t="s">
        <v>33</v>
      </c>
    </row>
    <row r="78" customFormat="false" ht="13.2" hidden="false" customHeight="false" outlineLevel="0" collapsed="false">
      <c r="A78" s="10" t="n">
        <f aca="false">A77+1</f>
        <v>77</v>
      </c>
      <c r="B78" s="10" t="s">
        <v>1498</v>
      </c>
      <c r="C78" s="10" t="n">
        <v>1052</v>
      </c>
      <c r="D78" s="10" t="n">
        <f aca="false">C78-F78</f>
        <v>122</v>
      </c>
      <c r="E78" s="14" t="s">
        <v>1499</v>
      </c>
      <c r="F78" s="14" t="n">
        <v>930</v>
      </c>
      <c r="G78" s="11" t="s">
        <v>1500</v>
      </c>
      <c r="H78" s="10" t="s">
        <v>674</v>
      </c>
      <c r="I78" s="10" t="s">
        <v>1501</v>
      </c>
      <c r="J78" s="10" t="s">
        <v>29</v>
      </c>
      <c r="K78" s="10" t="s">
        <v>30</v>
      </c>
      <c r="L78" s="10" t="s">
        <v>141</v>
      </c>
      <c r="M78" s="10" t="s">
        <v>32</v>
      </c>
      <c r="N78" s="10" t="s">
        <v>33</v>
      </c>
    </row>
    <row r="79" customFormat="false" ht="13.2" hidden="false" customHeight="false" outlineLevel="0" collapsed="false">
      <c r="A79" s="10" t="n">
        <f aca="false">A78+1</f>
        <v>78</v>
      </c>
      <c r="B79" s="10" t="s">
        <v>427</v>
      </c>
      <c r="C79" s="10" t="n">
        <v>1050</v>
      </c>
      <c r="D79" s="10" t="n">
        <f aca="false">C79-F79</f>
        <v>247</v>
      </c>
      <c r="E79" s="10" t="s">
        <v>428</v>
      </c>
      <c r="F79" s="10" t="n">
        <v>803</v>
      </c>
      <c r="G79" s="11" t="s">
        <v>59</v>
      </c>
      <c r="H79" s="10" t="s">
        <v>429</v>
      </c>
      <c r="I79" s="10" t="s">
        <v>430</v>
      </c>
      <c r="J79" s="10" t="s">
        <v>239</v>
      </c>
      <c r="K79" s="10" t="s">
        <v>30</v>
      </c>
      <c r="L79" s="10" t="s">
        <v>431</v>
      </c>
      <c r="M79" s="10" t="s">
        <v>241</v>
      </c>
      <c r="N79" s="10" t="s">
        <v>33</v>
      </c>
    </row>
    <row r="80" customFormat="false" ht="13.2" hidden="false" customHeight="false" outlineLevel="0" collapsed="false">
      <c r="A80" s="10" t="n">
        <f aca="false">A79+1</f>
        <v>79</v>
      </c>
      <c r="B80" s="10" t="s">
        <v>544</v>
      </c>
      <c r="C80" s="10" t="n">
        <v>1047</v>
      </c>
      <c r="D80" s="10" t="n">
        <f aca="false">C80-F80</f>
        <v>217</v>
      </c>
      <c r="E80" s="11" t="s">
        <v>545</v>
      </c>
      <c r="F80" s="15" t="n">
        <v>830</v>
      </c>
      <c r="G80" s="11" t="s">
        <v>44</v>
      </c>
      <c r="H80" s="10" t="s">
        <v>396</v>
      </c>
      <c r="I80" s="10" t="s">
        <v>546</v>
      </c>
      <c r="J80" s="10" t="s">
        <v>29</v>
      </c>
      <c r="K80" s="10" t="s">
        <v>48</v>
      </c>
      <c r="L80" s="15" t="s">
        <v>547</v>
      </c>
      <c r="M80" s="10" t="s">
        <v>32</v>
      </c>
      <c r="N80" s="10" t="s">
        <v>33</v>
      </c>
    </row>
    <row r="81" customFormat="false" ht="13.2" hidden="false" customHeight="false" outlineLevel="0" collapsed="false">
      <c r="A81" s="10" t="n">
        <f aca="false">A80+1</f>
        <v>80</v>
      </c>
      <c r="B81" s="10" t="s">
        <v>829</v>
      </c>
      <c r="C81" s="10" t="n">
        <v>1047</v>
      </c>
      <c r="D81" s="10" t="n">
        <f aca="false">C81-F81</f>
        <v>173</v>
      </c>
      <c r="E81" s="15" t="s">
        <v>830</v>
      </c>
      <c r="F81" s="10" t="n">
        <v>874</v>
      </c>
      <c r="G81" s="11" t="s">
        <v>713</v>
      </c>
      <c r="H81" s="12" t="s">
        <v>287</v>
      </c>
      <c r="I81" s="13" t="s">
        <v>831</v>
      </c>
      <c r="J81" s="10" t="s">
        <v>155</v>
      </c>
      <c r="K81" s="10" t="s">
        <v>48</v>
      </c>
      <c r="L81" s="15" t="s">
        <v>150</v>
      </c>
      <c r="M81" s="10" t="s">
        <v>73</v>
      </c>
      <c r="N81" s="10" t="s">
        <v>33</v>
      </c>
    </row>
    <row r="82" customFormat="false" ht="13.2" hidden="false" customHeight="false" outlineLevel="0" collapsed="false">
      <c r="A82" s="10" t="n">
        <f aca="false">A81+1</f>
        <v>81</v>
      </c>
      <c r="B82" s="10" t="s">
        <v>629</v>
      </c>
      <c r="C82" s="10" t="n">
        <v>1044</v>
      </c>
      <c r="D82" s="10" t="n">
        <f aca="false">C82-F82</f>
        <v>199</v>
      </c>
      <c r="E82" s="11" t="s">
        <v>630</v>
      </c>
      <c r="F82" s="15" t="n">
        <v>845</v>
      </c>
      <c r="G82" s="11" t="s">
        <v>137</v>
      </c>
      <c r="H82" s="10" t="s">
        <v>631</v>
      </c>
      <c r="I82" s="10" t="s">
        <v>632</v>
      </c>
      <c r="J82" s="10" t="s">
        <v>29</v>
      </c>
      <c r="K82" s="10" t="s">
        <v>48</v>
      </c>
      <c r="L82" s="10" t="s">
        <v>141</v>
      </c>
      <c r="M82" s="10" t="s">
        <v>32</v>
      </c>
      <c r="N82" s="10" t="s">
        <v>33</v>
      </c>
    </row>
    <row r="83" customFormat="false" ht="13.2" hidden="false" customHeight="false" outlineLevel="0" collapsed="false">
      <c r="A83" s="10" t="n">
        <f aca="false">A82+1</f>
        <v>82</v>
      </c>
      <c r="B83" s="10" t="s">
        <v>1735</v>
      </c>
      <c r="C83" s="10" t="n">
        <v>1041</v>
      </c>
      <c r="D83" s="10" t="n">
        <f aca="false">C83-F83</f>
        <v>111</v>
      </c>
      <c r="E83" s="15" t="s">
        <v>1736</v>
      </c>
      <c r="F83" s="15" t="n">
        <v>930</v>
      </c>
      <c r="G83" s="11" t="s">
        <v>518</v>
      </c>
      <c r="H83" s="10" t="s">
        <v>125</v>
      </c>
      <c r="I83" s="10" t="s">
        <v>1737</v>
      </c>
      <c r="J83" s="10" t="s">
        <v>29</v>
      </c>
      <c r="K83" s="10" t="s">
        <v>48</v>
      </c>
      <c r="L83" s="10" t="s">
        <v>521</v>
      </c>
      <c r="M83" s="10" t="s">
        <v>32</v>
      </c>
      <c r="N83" s="10" t="s">
        <v>33</v>
      </c>
    </row>
    <row r="84" customFormat="false" ht="13.2" hidden="false" customHeight="false" outlineLevel="0" collapsed="false">
      <c r="A84" s="10" t="n">
        <f aca="false">A83+1</f>
        <v>83</v>
      </c>
      <c r="B84" s="10" t="s">
        <v>855</v>
      </c>
      <c r="C84" s="10" t="n">
        <v>1040</v>
      </c>
      <c r="D84" s="10" t="n">
        <f aca="false">C84-F84</f>
        <v>170</v>
      </c>
      <c r="E84" s="14" t="s">
        <v>856</v>
      </c>
      <c r="F84" s="14" t="n">
        <v>870</v>
      </c>
      <c r="G84" s="11" t="s">
        <v>821</v>
      </c>
      <c r="H84" s="10" t="s">
        <v>857</v>
      </c>
      <c r="I84" s="10" t="s">
        <v>858</v>
      </c>
      <c r="J84" s="10" t="s">
        <v>29</v>
      </c>
      <c r="K84" s="10" t="s">
        <v>48</v>
      </c>
      <c r="L84" s="10" t="s">
        <v>486</v>
      </c>
      <c r="M84" s="10" t="s">
        <v>32</v>
      </c>
      <c r="N84" s="10" t="s">
        <v>33</v>
      </c>
    </row>
    <row r="85" customFormat="false" ht="13.2" hidden="false" customHeight="false" outlineLevel="0" collapsed="false">
      <c r="A85" s="10" t="n">
        <f aca="false">A84+1</f>
        <v>84</v>
      </c>
      <c r="B85" s="10" t="s">
        <v>1404</v>
      </c>
      <c r="C85" s="10" t="n">
        <v>1038</v>
      </c>
      <c r="D85" s="10" t="n">
        <f aca="false">C85-F85</f>
        <v>128</v>
      </c>
      <c r="E85" s="14" t="s">
        <v>1405</v>
      </c>
      <c r="F85" s="14" t="n">
        <v>910</v>
      </c>
      <c r="G85" s="11" t="s">
        <v>1243</v>
      </c>
      <c r="H85" s="10" t="s">
        <v>1406</v>
      </c>
      <c r="I85" s="10" t="s">
        <v>1407</v>
      </c>
      <c r="J85" s="10" t="s">
        <v>47</v>
      </c>
      <c r="K85" s="10" t="s">
        <v>48</v>
      </c>
      <c r="L85" s="10" t="s">
        <v>1408</v>
      </c>
      <c r="M85" s="15" t="s">
        <v>367</v>
      </c>
      <c r="N85" s="10" t="s">
        <v>33</v>
      </c>
    </row>
    <row r="86" customFormat="false" ht="13.2" hidden="false" customHeight="false" outlineLevel="0" collapsed="false">
      <c r="A86" s="10" t="n">
        <f aca="false">A85+1</f>
        <v>85</v>
      </c>
      <c r="B86" s="10" t="s">
        <v>343</v>
      </c>
      <c r="C86" s="10" t="n">
        <v>1028</v>
      </c>
      <c r="D86" s="10" t="n">
        <f aca="false">C86-F86</f>
        <v>273</v>
      </c>
      <c r="E86" s="15" t="s">
        <v>344</v>
      </c>
      <c r="F86" s="15" t="n">
        <v>755</v>
      </c>
      <c r="G86" s="11" t="s">
        <v>123</v>
      </c>
      <c r="H86" s="10" t="s">
        <v>345</v>
      </c>
      <c r="I86" s="10" t="s">
        <v>346</v>
      </c>
      <c r="J86" s="10" t="s">
        <v>84</v>
      </c>
      <c r="K86" s="10" t="s">
        <v>48</v>
      </c>
      <c r="L86" s="15" t="s">
        <v>127</v>
      </c>
      <c r="M86" s="10" t="s">
        <v>86</v>
      </c>
      <c r="N86" s="10" t="s">
        <v>33</v>
      </c>
    </row>
    <row r="87" customFormat="false" ht="13.2" hidden="false" customHeight="false" outlineLevel="0" collapsed="false">
      <c r="A87" s="10" t="n">
        <f aca="false">A86+1</f>
        <v>86</v>
      </c>
      <c r="B87" s="10" t="s">
        <v>900</v>
      </c>
      <c r="C87" s="10" t="n">
        <v>1028</v>
      </c>
      <c r="D87" s="10" t="n">
        <f aca="false">C87-F87</f>
        <v>165</v>
      </c>
      <c r="E87" s="10" t="s">
        <v>901</v>
      </c>
      <c r="F87" s="10" t="n">
        <v>863</v>
      </c>
      <c r="G87" s="11" t="s">
        <v>804</v>
      </c>
      <c r="H87" s="12" t="s">
        <v>902</v>
      </c>
      <c r="I87" s="32" t="s">
        <v>903</v>
      </c>
      <c r="J87" s="10" t="s">
        <v>155</v>
      </c>
      <c r="K87" s="10" t="s">
        <v>904</v>
      </c>
      <c r="L87" s="15" t="s">
        <v>809</v>
      </c>
      <c r="M87" s="10" t="s">
        <v>73</v>
      </c>
      <c r="N87" s="10" t="s">
        <v>33</v>
      </c>
    </row>
    <row r="88" customFormat="false" ht="13.2" hidden="false" customHeight="false" outlineLevel="0" collapsed="false">
      <c r="A88" s="10" t="n">
        <f aca="false">A87+1</f>
        <v>87</v>
      </c>
      <c r="B88" s="10" t="s">
        <v>80</v>
      </c>
      <c r="C88" s="10" t="n">
        <v>1022</v>
      </c>
      <c r="D88" s="10" t="n">
        <f aca="false">C88-F88</f>
        <v>512</v>
      </c>
      <c r="E88" s="15" t="s">
        <v>81</v>
      </c>
      <c r="F88" s="15" t="n">
        <v>510</v>
      </c>
      <c r="G88" s="11" t="s">
        <v>44</v>
      </c>
      <c r="H88" s="10" t="s">
        <v>82</v>
      </c>
      <c r="I88" s="10" t="s">
        <v>83</v>
      </c>
      <c r="J88" s="10" t="s">
        <v>84</v>
      </c>
      <c r="K88" s="10" t="s">
        <v>48</v>
      </c>
      <c r="L88" s="15" t="s">
        <v>85</v>
      </c>
      <c r="M88" s="10" t="s">
        <v>86</v>
      </c>
      <c r="N88" s="10" t="s">
        <v>33</v>
      </c>
    </row>
    <row r="89" customFormat="false" ht="13.2" hidden="false" customHeight="false" outlineLevel="0" collapsed="false">
      <c r="A89" s="10" t="n">
        <f aca="false">A88+1</f>
        <v>88</v>
      </c>
      <c r="B89" s="10" t="s">
        <v>1375</v>
      </c>
      <c r="C89" s="10" t="n">
        <v>1020</v>
      </c>
      <c r="D89" s="10" t="n">
        <f aca="false">C89-F89</f>
        <v>130</v>
      </c>
      <c r="E89" s="15" t="s">
        <v>1376</v>
      </c>
      <c r="F89" s="15" t="n">
        <v>890</v>
      </c>
      <c r="G89" s="11" t="s">
        <v>59</v>
      </c>
      <c r="H89" s="10" t="s">
        <v>1377</v>
      </c>
      <c r="I89" s="10" t="s">
        <v>1373</v>
      </c>
      <c r="J89" s="10" t="s">
        <v>63</v>
      </c>
      <c r="K89" s="10" t="s">
        <v>30</v>
      </c>
      <c r="L89" s="10" t="s">
        <v>64</v>
      </c>
      <c r="M89" s="10" t="s">
        <v>65</v>
      </c>
      <c r="N89" s="10" t="s">
        <v>33</v>
      </c>
    </row>
    <row r="90" customFormat="false" ht="13.2" hidden="false" customHeight="false" outlineLevel="0" collapsed="false">
      <c r="A90" s="10" t="n">
        <f aca="false">A89+1</f>
        <v>89</v>
      </c>
      <c r="B90" s="10" t="s">
        <v>492</v>
      </c>
      <c r="C90" s="10" t="n">
        <v>1016</v>
      </c>
      <c r="D90" s="10" t="n">
        <f aca="false">C90-F90</f>
        <v>231</v>
      </c>
      <c r="E90" s="10" t="s">
        <v>493</v>
      </c>
      <c r="F90" s="10" t="n">
        <v>785</v>
      </c>
      <c r="G90" s="11" t="s">
        <v>113</v>
      </c>
      <c r="H90" s="12" t="s">
        <v>494</v>
      </c>
      <c r="I90" s="13" t="s">
        <v>495</v>
      </c>
      <c r="J90" s="10" t="s">
        <v>71</v>
      </c>
      <c r="K90" s="10" t="s">
        <v>48</v>
      </c>
      <c r="L90" s="15" t="s">
        <v>117</v>
      </c>
      <c r="M90" s="10" t="s">
        <v>73</v>
      </c>
      <c r="N90" s="10" t="s">
        <v>33</v>
      </c>
    </row>
    <row r="91" customFormat="false" ht="13.2" hidden="false" customHeight="false" outlineLevel="0" collapsed="false">
      <c r="A91" s="10" t="n">
        <f aca="false">A90+1</f>
        <v>90</v>
      </c>
      <c r="B91" s="10" t="s">
        <v>92</v>
      </c>
      <c r="C91" s="10" t="n">
        <v>1015</v>
      </c>
      <c r="D91" s="10" t="n">
        <f aca="false">C91-F91</f>
        <v>485</v>
      </c>
      <c r="E91" s="15" t="s">
        <v>93</v>
      </c>
      <c r="F91" s="15" t="n">
        <v>530</v>
      </c>
      <c r="G91" s="11" t="s">
        <v>14</v>
      </c>
      <c r="H91" s="10" t="s">
        <v>94</v>
      </c>
      <c r="I91" s="10" t="s">
        <v>95</v>
      </c>
      <c r="J91" s="10" t="s">
        <v>96</v>
      </c>
      <c r="K91" s="10" t="s">
        <v>48</v>
      </c>
      <c r="L91" s="15" t="s">
        <v>97</v>
      </c>
      <c r="M91" s="10" t="s">
        <v>98</v>
      </c>
      <c r="N91" s="10" t="s">
        <v>23</v>
      </c>
    </row>
    <row r="92" customFormat="false" ht="13.2" hidden="false" customHeight="false" outlineLevel="0" collapsed="false">
      <c r="A92" s="10" t="n">
        <f aca="false">A91+1</f>
        <v>91</v>
      </c>
      <c r="B92" s="10" t="s">
        <v>621</v>
      </c>
      <c r="C92" s="10" t="n">
        <v>1011</v>
      </c>
      <c r="D92" s="10" t="n">
        <f aca="false">C92-F92</f>
        <v>201</v>
      </c>
      <c r="E92" s="14" t="s">
        <v>622</v>
      </c>
      <c r="F92" s="14" t="n">
        <v>810</v>
      </c>
      <c r="G92" s="11" t="s">
        <v>285</v>
      </c>
      <c r="H92" s="10" t="s">
        <v>623</v>
      </c>
      <c r="I92" s="10" t="s">
        <v>288</v>
      </c>
      <c r="J92" s="10" t="s">
        <v>289</v>
      </c>
      <c r="K92" s="10" t="s">
        <v>30</v>
      </c>
      <c r="L92" s="10" t="s">
        <v>72</v>
      </c>
      <c r="M92" s="10" t="s">
        <v>73</v>
      </c>
      <c r="N92" s="10" t="s">
        <v>33</v>
      </c>
    </row>
    <row r="93" customFormat="false" ht="13.2" hidden="false" customHeight="false" outlineLevel="0" collapsed="false">
      <c r="A93" s="10" t="n">
        <f aca="false">A92+1</f>
        <v>92</v>
      </c>
      <c r="B93" s="10" t="s">
        <v>967</v>
      </c>
      <c r="C93" s="10" t="n">
        <v>1010</v>
      </c>
      <c r="D93" s="10" t="n">
        <f aca="false">C93-F93</f>
        <v>160</v>
      </c>
      <c r="E93" s="15" t="s">
        <v>968</v>
      </c>
      <c r="F93" s="15" t="n">
        <v>850</v>
      </c>
      <c r="G93" s="11" t="s">
        <v>821</v>
      </c>
      <c r="H93" s="10" t="s">
        <v>969</v>
      </c>
      <c r="I93" s="10" t="s">
        <v>792</v>
      </c>
      <c r="J93" s="10" t="s">
        <v>29</v>
      </c>
      <c r="K93" s="10" t="s">
        <v>48</v>
      </c>
      <c r="L93" s="10" t="s">
        <v>486</v>
      </c>
      <c r="M93" s="10" t="s">
        <v>32</v>
      </c>
      <c r="N93" s="10" t="s">
        <v>33</v>
      </c>
    </row>
    <row r="94" customFormat="false" ht="13.2" hidden="false" customHeight="false" outlineLevel="0" collapsed="false">
      <c r="A94" s="10" t="n">
        <f aca="false">A93+1</f>
        <v>93</v>
      </c>
      <c r="B94" s="10" t="s">
        <v>1275</v>
      </c>
      <c r="C94" s="10" t="n">
        <v>1008</v>
      </c>
      <c r="D94" s="10" t="n">
        <f aca="false">C94-F94</f>
        <v>137</v>
      </c>
      <c r="E94" s="15" t="s">
        <v>1276</v>
      </c>
      <c r="F94" s="10" t="n">
        <v>871</v>
      </c>
      <c r="G94" s="11" t="s">
        <v>804</v>
      </c>
      <c r="H94" s="12" t="s">
        <v>1277</v>
      </c>
      <c r="I94" s="13" t="s">
        <v>1278</v>
      </c>
      <c r="J94" s="10" t="s">
        <v>808</v>
      </c>
      <c r="K94" s="10" t="s">
        <v>904</v>
      </c>
      <c r="L94" s="15" t="s">
        <v>809</v>
      </c>
      <c r="M94" s="10" t="s">
        <v>73</v>
      </c>
      <c r="N94" s="10" t="s">
        <v>33</v>
      </c>
    </row>
    <row r="95" customFormat="false" ht="13.2" hidden="false" customHeight="false" outlineLevel="0" collapsed="false">
      <c r="A95" s="10" t="n">
        <f aca="false">A94+1</f>
        <v>94</v>
      </c>
      <c r="B95" s="10" t="s">
        <v>780</v>
      </c>
      <c r="C95" s="10" t="n">
        <v>1007</v>
      </c>
      <c r="D95" s="10" t="n">
        <f aca="false">C95-F95</f>
        <v>177</v>
      </c>
      <c r="E95" s="15" t="s">
        <v>781</v>
      </c>
      <c r="F95" s="15" t="n">
        <v>830</v>
      </c>
      <c r="G95" s="11" t="s">
        <v>771</v>
      </c>
      <c r="H95" s="10" t="s">
        <v>782</v>
      </c>
      <c r="I95" s="10" t="s">
        <v>783</v>
      </c>
      <c r="J95" s="10" t="s">
        <v>47</v>
      </c>
      <c r="K95" s="10" t="s">
        <v>48</v>
      </c>
      <c r="L95" s="15" t="s">
        <v>775</v>
      </c>
      <c r="M95" s="10" t="s">
        <v>50</v>
      </c>
      <c r="N95" s="10" t="s">
        <v>33</v>
      </c>
    </row>
    <row r="96" customFormat="false" ht="13.2" hidden="false" customHeight="false" outlineLevel="0" collapsed="false">
      <c r="A96" s="10" t="n">
        <f aca="false">A95+1</f>
        <v>95</v>
      </c>
      <c r="B96" s="10" t="s">
        <v>216</v>
      </c>
      <c r="C96" s="10" t="n">
        <v>1006</v>
      </c>
      <c r="D96" s="10" t="n">
        <f aca="false">C96-F96</f>
        <v>346</v>
      </c>
      <c r="E96" s="10" t="s">
        <v>217</v>
      </c>
      <c r="F96" s="15" t="n">
        <v>660</v>
      </c>
      <c r="G96" s="11" t="s">
        <v>128</v>
      </c>
      <c r="H96" s="15" t="s">
        <v>218</v>
      </c>
      <c r="I96" s="15" t="s">
        <v>219</v>
      </c>
      <c r="J96" s="10" t="s">
        <v>84</v>
      </c>
      <c r="K96" s="10" t="s">
        <v>48</v>
      </c>
      <c r="L96" s="15" t="s">
        <v>122</v>
      </c>
      <c r="M96" s="10" t="s">
        <v>86</v>
      </c>
      <c r="N96" s="10" t="s">
        <v>33</v>
      </c>
    </row>
    <row r="97" customFormat="false" ht="13.2" hidden="false" customHeight="false" outlineLevel="0" collapsed="false">
      <c r="A97" s="10" t="n">
        <f aca="false">A96+1</f>
        <v>96</v>
      </c>
      <c r="B97" s="10" t="s">
        <v>742</v>
      </c>
      <c r="C97" s="10" t="n">
        <v>1004</v>
      </c>
      <c r="D97" s="10" t="n">
        <f aca="false">C97-F97</f>
        <v>179</v>
      </c>
      <c r="E97" s="10" t="s">
        <v>743</v>
      </c>
      <c r="F97" s="10" t="n">
        <v>825</v>
      </c>
      <c r="G97" s="11" t="s">
        <v>713</v>
      </c>
      <c r="H97" s="12" t="s">
        <v>744</v>
      </c>
      <c r="I97" s="13" t="s">
        <v>745</v>
      </c>
      <c r="J97" s="10" t="s">
        <v>155</v>
      </c>
      <c r="K97" s="10" t="s">
        <v>48</v>
      </c>
      <c r="L97" s="15" t="s">
        <v>150</v>
      </c>
      <c r="M97" s="10" t="s">
        <v>73</v>
      </c>
      <c r="N97" s="10" t="s">
        <v>33</v>
      </c>
    </row>
    <row r="98" customFormat="false" ht="13.2" hidden="false" customHeight="false" outlineLevel="0" collapsed="false">
      <c r="A98" s="10" t="n">
        <f aca="false">A97+1</f>
        <v>97</v>
      </c>
      <c r="B98" s="10" t="s">
        <v>1674</v>
      </c>
      <c r="C98" s="10" t="n">
        <v>1004</v>
      </c>
      <c r="D98" s="10" t="n">
        <f aca="false">C98-F98</f>
        <v>114</v>
      </c>
      <c r="E98" s="14" t="s">
        <v>1675</v>
      </c>
      <c r="F98" s="14" t="n">
        <v>890</v>
      </c>
      <c r="G98" s="11" t="s">
        <v>686</v>
      </c>
      <c r="H98" s="10" t="s">
        <v>1642</v>
      </c>
      <c r="I98" s="10" t="s">
        <v>1676</v>
      </c>
      <c r="J98" s="10" t="s">
        <v>29</v>
      </c>
      <c r="K98" s="10" t="s">
        <v>48</v>
      </c>
      <c r="L98" s="10" t="s">
        <v>141</v>
      </c>
      <c r="M98" s="10" t="s">
        <v>32</v>
      </c>
      <c r="N98" s="10" t="s">
        <v>33</v>
      </c>
    </row>
    <row r="99" customFormat="false" ht="13.2" hidden="false" customHeight="false" outlineLevel="0" collapsed="false">
      <c r="A99" s="16" t="n">
        <f aca="false">A98+1</f>
        <v>98</v>
      </c>
      <c r="B99" s="16" t="s">
        <v>185</v>
      </c>
      <c r="C99" s="16" t="n">
        <v>998</v>
      </c>
      <c r="D99" s="16" t="n">
        <f aca="false">C99-F99</f>
        <v>361</v>
      </c>
      <c r="E99" s="16" t="s">
        <v>67</v>
      </c>
      <c r="F99" s="16" t="n">
        <v>637</v>
      </c>
      <c r="G99" s="17" t="s">
        <v>106</v>
      </c>
      <c r="H99" s="16" t="s">
        <v>186</v>
      </c>
      <c r="I99" s="16" t="s">
        <v>187</v>
      </c>
      <c r="J99" s="16" t="s">
        <v>111</v>
      </c>
      <c r="K99" s="16" t="s">
        <v>30</v>
      </c>
      <c r="L99" s="17" t="s">
        <v>188</v>
      </c>
      <c r="M99" s="16" t="s">
        <v>189</v>
      </c>
      <c r="N99" s="16" t="s">
        <v>33</v>
      </c>
    </row>
    <row r="100" customFormat="false" ht="13.2" hidden="false" customHeight="false" outlineLevel="0" collapsed="false">
      <c r="A100" s="16" t="n">
        <f aca="false">A99+1</f>
        <v>99</v>
      </c>
      <c r="B100" s="16" t="s">
        <v>721</v>
      </c>
      <c r="C100" s="16" t="n">
        <v>997</v>
      </c>
      <c r="D100" s="16" t="n">
        <f aca="false">C100-F100</f>
        <v>181</v>
      </c>
      <c r="E100" s="16" t="s">
        <v>722</v>
      </c>
      <c r="F100" s="16" t="n">
        <v>816</v>
      </c>
      <c r="G100" s="17" t="s">
        <v>151</v>
      </c>
      <c r="H100" s="16" t="s">
        <v>723</v>
      </c>
      <c r="I100" s="16" t="s">
        <v>702</v>
      </c>
      <c r="J100" s="16" t="s">
        <v>155</v>
      </c>
      <c r="K100" s="16" t="s">
        <v>48</v>
      </c>
      <c r="L100" s="16" t="s">
        <v>156</v>
      </c>
      <c r="M100" s="16" t="s">
        <v>73</v>
      </c>
      <c r="N100" s="16" t="s">
        <v>33</v>
      </c>
    </row>
    <row r="101" customFormat="false" ht="13.2" hidden="false" customHeight="false" outlineLevel="0" collapsed="false">
      <c r="A101" s="16" t="n">
        <f aca="false">A100+1</f>
        <v>100</v>
      </c>
      <c r="B101" s="16" t="s">
        <v>274</v>
      </c>
      <c r="C101" s="16" t="n">
        <v>995</v>
      </c>
      <c r="D101" s="16" t="n">
        <f aca="false">C101-F101</f>
        <v>311</v>
      </c>
      <c r="E101" s="16" t="s">
        <v>275</v>
      </c>
      <c r="F101" s="16" t="n">
        <v>684</v>
      </c>
      <c r="G101" s="17" t="s">
        <v>51</v>
      </c>
      <c r="H101" s="16" t="s">
        <v>276</v>
      </c>
      <c r="I101" s="16" t="s">
        <v>277</v>
      </c>
      <c r="J101" s="16" t="s">
        <v>56</v>
      </c>
      <c r="K101" s="16" t="s">
        <v>20</v>
      </c>
      <c r="L101" s="16" t="s">
        <v>278</v>
      </c>
      <c r="M101" s="16" t="s">
        <v>58</v>
      </c>
      <c r="N101" s="16" t="s">
        <v>33</v>
      </c>
    </row>
    <row r="102" customFormat="false" ht="13.2" hidden="false" customHeight="false" outlineLevel="0" collapsed="false">
      <c r="A102" s="16" t="n">
        <f aca="false">A101+1</f>
        <v>101</v>
      </c>
      <c r="B102" s="16" t="s">
        <v>442</v>
      </c>
      <c r="C102" s="16" t="n">
        <v>991</v>
      </c>
      <c r="D102" s="16" t="n">
        <f aca="false">C102-F102</f>
        <v>242</v>
      </c>
      <c r="E102" s="16" t="s">
        <v>443</v>
      </c>
      <c r="F102" s="16" t="n">
        <v>749</v>
      </c>
      <c r="G102" s="17" t="s">
        <v>66</v>
      </c>
      <c r="H102" s="16" t="s">
        <v>444</v>
      </c>
      <c r="I102" s="16" t="s">
        <v>445</v>
      </c>
      <c r="J102" s="16" t="s">
        <v>289</v>
      </c>
      <c r="K102" s="16" t="s">
        <v>48</v>
      </c>
      <c r="L102" s="16" t="s">
        <v>72</v>
      </c>
      <c r="M102" s="16" t="s">
        <v>73</v>
      </c>
      <c r="N102" s="16" t="s">
        <v>33</v>
      </c>
    </row>
    <row r="103" customFormat="false" ht="13.2" hidden="false" customHeight="false" outlineLevel="0" collapsed="false">
      <c r="A103" s="16" t="n">
        <f aca="false">A102+1</f>
        <v>102</v>
      </c>
      <c r="B103" s="16" t="s">
        <v>394</v>
      </c>
      <c r="C103" s="16" t="n">
        <v>990</v>
      </c>
      <c r="D103" s="16" t="n">
        <f aca="false">C103-F103</f>
        <v>255</v>
      </c>
      <c r="E103" s="20" t="s">
        <v>395</v>
      </c>
      <c r="F103" s="20" t="n">
        <v>735</v>
      </c>
      <c r="G103" s="17" t="s">
        <v>51</v>
      </c>
      <c r="H103" s="16" t="s">
        <v>396</v>
      </c>
      <c r="I103" s="16" t="s">
        <v>397</v>
      </c>
      <c r="J103" s="16" t="s">
        <v>398</v>
      </c>
      <c r="K103" s="16" t="s">
        <v>20</v>
      </c>
      <c r="L103" s="16" t="s">
        <v>278</v>
      </c>
      <c r="M103" s="16" t="s">
        <v>58</v>
      </c>
      <c r="N103" s="16" t="s">
        <v>33</v>
      </c>
    </row>
    <row r="104" customFormat="false" ht="13.2" hidden="false" customHeight="false" outlineLevel="0" collapsed="false">
      <c r="A104" s="16" t="n">
        <f aca="false">A103+1</f>
        <v>103</v>
      </c>
      <c r="B104" s="16" t="s">
        <v>1217</v>
      </c>
      <c r="C104" s="16" t="n">
        <v>990</v>
      </c>
      <c r="D104" s="16" t="n">
        <f aca="false">C104-F104</f>
        <v>140</v>
      </c>
      <c r="E104" s="20" t="s">
        <v>1218</v>
      </c>
      <c r="F104" s="20" t="n">
        <v>850</v>
      </c>
      <c r="G104" s="16" t="s">
        <v>1003</v>
      </c>
      <c r="H104" s="16" t="s">
        <v>1219</v>
      </c>
      <c r="I104" s="16" t="s">
        <v>1220</v>
      </c>
      <c r="J104" s="16" t="s">
        <v>39</v>
      </c>
      <c r="K104" s="16" t="s">
        <v>48</v>
      </c>
      <c r="L104" s="20" t="s">
        <v>40</v>
      </c>
      <c r="M104" s="16" t="s">
        <v>41</v>
      </c>
      <c r="N104" s="16" t="s">
        <v>23</v>
      </c>
    </row>
    <row r="105" customFormat="false" ht="13.2" hidden="false" customHeight="false" outlineLevel="0" collapsed="false">
      <c r="A105" s="16" t="n">
        <f aca="false">A104+1</f>
        <v>104</v>
      </c>
      <c r="B105" s="16" t="s">
        <v>1466</v>
      </c>
      <c r="C105" s="16" t="n">
        <v>989</v>
      </c>
      <c r="D105" s="16" t="n">
        <f aca="false">C105-F105</f>
        <v>124</v>
      </c>
      <c r="E105" s="16" t="s">
        <v>1467</v>
      </c>
      <c r="F105" s="16" t="n">
        <v>865</v>
      </c>
      <c r="G105" s="16" t="s">
        <v>304</v>
      </c>
      <c r="H105" s="16" t="s">
        <v>1468</v>
      </c>
      <c r="I105" s="16" t="s">
        <v>1469</v>
      </c>
      <c r="J105" s="16" t="s">
        <v>39</v>
      </c>
      <c r="K105" s="16" t="s">
        <v>20</v>
      </c>
      <c r="L105" s="20" t="s">
        <v>1470</v>
      </c>
      <c r="M105" s="16" t="s">
        <v>1471</v>
      </c>
      <c r="N105" s="16" t="s">
        <v>23</v>
      </c>
    </row>
    <row r="106" customFormat="false" ht="13.2" hidden="false" customHeight="false" outlineLevel="0" collapsed="false">
      <c r="A106" s="16" t="n">
        <f aca="false">A105+1</f>
        <v>105</v>
      </c>
      <c r="B106" s="16" t="s">
        <v>1759</v>
      </c>
      <c r="C106" s="16" t="n">
        <v>985</v>
      </c>
      <c r="D106" s="16" t="n">
        <f aca="false">C106-F106</f>
        <v>110</v>
      </c>
      <c r="E106" s="20" t="s">
        <v>1760</v>
      </c>
      <c r="F106" s="20" t="n">
        <v>875</v>
      </c>
      <c r="G106" s="17" t="s">
        <v>51</v>
      </c>
      <c r="H106" s="16" t="s">
        <v>130</v>
      </c>
      <c r="I106" s="16" t="s">
        <v>1761</v>
      </c>
      <c r="J106" s="16" t="s">
        <v>398</v>
      </c>
      <c r="K106" s="16" t="s">
        <v>48</v>
      </c>
      <c r="L106" s="16" t="s">
        <v>57</v>
      </c>
      <c r="M106" s="16" t="s">
        <v>58</v>
      </c>
      <c r="N106" s="16" t="s">
        <v>33</v>
      </c>
    </row>
    <row r="107" customFormat="false" ht="13.2" hidden="false" customHeight="false" outlineLevel="0" collapsed="false">
      <c r="A107" s="16" t="n">
        <f aca="false">A106+1</f>
        <v>106</v>
      </c>
      <c r="B107" s="16" t="s">
        <v>235</v>
      </c>
      <c r="C107" s="16" t="n">
        <v>983</v>
      </c>
      <c r="D107" s="16" t="n">
        <f aca="false">C107-F107</f>
        <v>330</v>
      </c>
      <c r="E107" s="16" t="s">
        <v>236</v>
      </c>
      <c r="F107" s="16" t="n">
        <v>653</v>
      </c>
      <c r="G107" s="17" t="s">
        <v>171</v>
      </c>
      <c r="H107" s="16" t="s">
        <v>237</v>
      </c>
      <c r="I107" s="16" t="s">
        <v>238</v>
      </c>
      <c r="J107" s="16" t="s">
        <v>239</v>
      </c>
      <c r="K107" s="16" t="s">
        <v>48</v>
      </c>
      <c r="L107" s="16" t="s">
        <v>240</v>
      </c>
      <c r="M107" s="16" t="s">
        <v>241</v>
      </c>
      <c r="N107" s="16" t="s">
        <v>33</v>
      </c>
    </row>
    <row r="108" customFormat="false" ht="13.2" hidden="false" customHeight="false" outlineLevel="0" collapsed="false">
      <c r="A108" s="16" t="n">
        <f aca="false">A107+1</f>
        <v>107</v>
      </c>
      <c r="B108" s="16" t="s">
        <v>1038</v>
      </c>
      <c r="C108" s="16" t="n">
        <v>983</v>
      </c>
      <c r="D108" s="16" t="n">
        <f aca="false">C108-F108</f>
        <v>151</v>
      </c>
      <c r="E108" s="16" t="s">
        <v>1039</v>
      </c>
      <c r="F108" s="16" t="n">
        <v>832</v>
      </c>
      <c r="G108" s="17" t="s">
        <v>59</v>
      </c>
      <c r="H108" s="16" t="s">
        <v>1040</v>
      </c>
      <c r="I108" s="16" t="s">
        <v>1041</v>
      </c>
      <c r="J108" s="16" t="s">
        <v>63</v>
      </c>
      <c r="K108" s="16" t="s">
        <v>48</v>
      </c>
      <c r="L108" s="16" t="s">
        <v>64</v>
      </c>
      <c r="M108" s="16" t="s">
        <v>65</v>
      </c>
      <c r="N108" s="16" t="s">
        <v>33</v>
      </c>
    </row>
    <row r="109" customFormat="false" ht="13.2" hidden="false" customHeight="false" outlineLevel="0" collapsed="false">
      <c r="A109" s="16" t="n">
        <f aca="false">A108+1</f>
        <v>108</v>
      </c>
      <c r="B109" s="16" t="s">
        <v>290</v>
      </c>
      <c r="C109" s="16" t="n">
        <v>981</v>
      </c>
      <c r="D109" s="16" t="n">
        <f aca="false">C109-F109</f>
        <v>306</v>
      </c>
      <c r="E109" s="16" t="s">
        <v>291</v>
      </c>
      <c r="F109" s="20" t="n">
        <v>675</v>
      </c>
      <c r="G109" s="17" t="s">
        <v>66</v>
      </c>
      <c r="H109" s="16" t="s">
        <v>292</v>
      </c>
      <c r="I109" s="16" t="s">
        <v>293</v>
      </c>
      <c r="J109" s="16" t="s">
        <v>155</v>
      </c>
      <c r="K109" s="16" t="s">
        <v>48</v>
      </c>
      <c r="L109" s="16" t="s">
        <v>72</v>
      </c>
      <c r="M109" s="16" t="s">
        <v>73</v>
      </c>
      <c r="N109" s="16" t="s">
        <v>33</v>
      </c>
    </row>
    <row r="110" customFormat="false" ht="13.2" hidden="false" customHeight="false" outlineLevel="0" collapsed="false">
      <c r="A110" s="16" t="n">
        <f aca="false">A109+1</f>
        <v>109</v>
      </c>
      <c r="B110" s="16" t="s">
        <v>432</v>
      </c>
      <c r="C110" s="16" t="n">
        <v>977</v>
      </c>
      <c r="D110" s="16" t="n">
        <f aca="false">C110-F110</f>
        <v>247</v>
      </c>
      <c r="E110" s="16" t="s">
        <v>433</v>
      </c>
      <c r="F110" s="16" t="n">
        <v>730</v>
      </c>
      <c r="G110" s="16" t="s">
        <v>385</v>
      </c>
      <c r="H110" s="16" t="s">
        <v>434</v>
      </c>
      <c r="I110" s="16" t="s">
        <v>435</v>
      </c>
      <c r="J110" s="16" t="s">
        <v>39</v>
      </c>
      <c r="K110" s="16" t="s">
        <v>48</v>
      </c>
      <c r="L110" s="20" t="s">
        <v>436</v>
      </c>
      <c r="M110" s="16" t="s">
        <v>437</v>
      </c>
      <c r="N110" s="16" t="s">
        <v>23</v>
      </c>
    </row>
    <row r="111" customFormat="false" ht="13.2" hidden="false" customHeight="false" outlineLevel="0" collapsed="false">
      <c r="A111" s="16" t="n">
        <f aca="false">A110+1</f>
        <v>110</v>
      </c>
      <c r="B111" s="16" t="s">
        <v>220</v>
      </c>
      <c r="C111" s="16" t="n">
        <v>976</v>
      </c>
      <c r="D111" s="16" t="n">
        <f aca="false">C111-F111</f>
        <v>342</v>
      </c>
      <c r="E111" s="16" t="s">
        <v>221</v>
      </c>
      <c r="F111" s="17" t="n">
        <v>634</v>
      </c>
      <c r="G111" s="17" t="s">
        <v>80</v>
      </c>
      <c r="H111" s="16" t="s">
        <v>222</v>
      </c>
      <c r="I111" s="16" t="s">
        <v>223</v>
      </c>
      <c r="J111" s="16" t="s">
        <v>84</v>
      </c>
      <c r="K111" s="16" t="s">
        <v>48</v>
      </c>
      <c r="L111" s="20" t="s">
        <v>85</v>
      </c>
      <c r="M111" s="16" t="s">
        <v>86</v>
      </c>
      <c r="N111" s="16" t="s">
        <v>33</v>
      </c>
    </row>
    <row r="112" customFormat="false" ht="13.2" hidden="false" customHeight="false" outlineLevel="0" collapsed="false">
      <c r="A112" s="16" t="n">
        <f aca="false">A111+1</f>
        <v>111</v>
      </c>
      <c r="B112" s="16" t="s">
        <v>596</v>
      </c>
      <c r="C112" s="16" t="n">
        <v>973</v>
      </c>
      <c r="D112" s="16" t="n">
        <f aca="false">C112-F112</f>
        <v>206</v>
      </c>
      <c r="E112" s="16" t="s">
        <v>597</v>
      </c>
      <c r="F112" s="16" t="n">
        <v>767</v>
      </c>
      <c r="G112" s="17" t="s">
        <v>451</v>
      </c>
      <c r="H112" s="16" t="s">
        <v>598</v>
      </c>
      <c r="I112" s="16" t="s">
        <v>599</v>
      </c>
      <c r="J112" s="16" t="s">
        <v>455</v>
      </c>
      <c r="K112" s="16" t="s">
        <v>48</v>
      </c>
      <c r="L112" s="16" t="s">
        <v>600</v>
      </c>
      <c r="M112" s="16" t="s">
        <v>457</v>
      </c>
      <c r="N112" s="16" t="s">
        <v>23</v>
      </c>
    </row>
    <row r="113" customFormat="false" ht="13.2" hidden="false" customHeight="false" outlineLevel="0" collapsed="false">
      <c r="A113" s="16" t="n">
        <f aca="false">A112+1</f>
        <v>112</v>
      </c>
      <c r="B113" s="16" t="s">
        <v>880</v>
      </c>
      <c r="C113" s="16" t="n">
        <v>971</v>
      </c>
      <c r="D113" s="16" t="n">
        <f aca="false">C113-F113</f>
        <v>166</v>
      </c>
      <c r="E113" s="20" t="s">
        <v>881</v>
      </c>
      <c r="F113" s="20" t="n">
        <v>805</v>
      </c>
      <c r="G113" s="17" t="s">
        <v>804</v>
      </c>
      <c r="H113" s="18" t="s">
        <v>882</v>
      </c>
      <c r="I113" s="19" t="s">
        <v>883</v>
      </c>
      <c r="J113" s="16" t="s">
        <v>155</v>
      </c>
      <c r="K113" s="16" t="s">
        <v>48</v>
      </c>
      <c r="L113" s="20" t="s">
        <v>809</v>
      </c>
      <c r="M113" s="16" t="s">
        <v>73</v>
      </c>
      <c r="N113" s="16" t="s">
        <v>33</v>
      </c>
    </row>
    <row r="114" customFormat="false" ht="13.2" hidden="false" customHeight="false" outlineLevel="0" collapsed="false">
      <c r="A114" s="16" t="n">
        <f aca="false">A113+1</f>
        <v>113</v>
      </c>
      <c r="B114" s="16" t="s">
        <v>118</v>
      </c>
      <c r="C114" s="16" t="n">
        <v>968</v>
      </c>
      <c r="D114" s="16" t="n">
        <f aca="false">C114-F114</f>
        <v>423</v>
      </c>
      <c r="E114" s="20" t="s">
        <v>119</v>
      </c>
      <c r="F114" s="20" t="n">
        <v>545</v>
      </c>
      <c r="G114" s="17" t="s">
        <v>42</v>
      </c>
      <c r="H114" s="16" t="s">
        <v>120</v>
      </c>
      <c r="I114" s="16" t="s">
        <v>121</v>
      </c>
      <c r="J114" s="16" t="s">
        <v>84</v>
      </c>
      <c r="K114" s="16" t="s">
        <v>48</v>
      </c>
      <c r="L114" s="20" t="s">
        <v>122</v>
      </c>
      <c r="M114" s="16" t="s">
        <v>86</v>
      </c>
      <c r="N114" s="16" t="s">
        <v>33</v>
      </c>
    </row>
    <row r="115" customFormat="false" ht="13.2" hidden="false" customHeight="false" outlineLevel="0" collapsed="false">
      <c r="A115" s="16" t="n">
        <f aca="false">A114+1</f>
        <v>114</v>
      </c>
      <c r="B115" s="16" t="s">
        <v>1132</v>
      </c>
      <c r="C115" s="16" t="n">
        <v>968</v>
      </c>
      <c r="D115" s="16" t="n">
        <f aca="false">C115-F115</f>
        <v>144</v>
      </c>
      <c r="E115" s="20" t="s">
        <v>1133</v>
      </c>
      <c r="F115" s="16" t="n">
        <v>824</v>
      </c>
      <c r="G115" s="17" t="s">
        <v>1104</v>
      </c>
      <c r="H115" s="16" t="s">
        <v>1134</v>
      </c>
      <c r="I115" s="16" t="s">
        <v>576</v>
      </c>
      <c r="J115" s="16" t="s">
        <v>808</v>
      </c>
      <c r="K115" s="16" t="s">
        <v>48</v>
      </c>
      <c r="L115" s="20" t="s">
        <v>150</v>
      </c>
      <c r="M115" s="16" t="s">
        <v>73</v>
      </c>
      <c r="N115" s="16" t="s">
        <v>33</v>
      </c>
    </row>
    <row r="116" customFormat="false" ht="12" hidden="false" customHeight="true" outlineLevel="0" collapsed="false">
      <c r="A116" s="16" t="n">
        <f aca="false">A115+1</f>
        <v>115</v>
      </c>
      <c r="B116" s="16" t="s">
        <v>1378</v>
      </c>
      <c r="C116" s="16" t="n">
        <v>965</v>
      </c>
      <c r="D116" s="16" t="n">
        <f aca="false">C116-F116</f>
        <v>130</v>
      </c>
      <c r="E116" s="20" t="s">
        <v>1379</v>
      </c>
      <c r="F116" s="20" t="n">
        <v>835</v>
      </c>
      <c r="G116" s="16" t="s">
        <v>1001</v>
      </c>
      <c r="H116" s="16" t="s">
        <v>1380</v>
      </c>
      <c r="I116" s="16" t="s">
        <v>1381</v>
      </c>
      <c r="J116" s="16" t="s">
        <v>39</v>
      </c>
      <c r="K116" s="16" t="s">
        <v>48</v>
      </c>
      <c r="L116" s="16" t="s">
        <v>1290</v>
      </c>
      <c r="M116" s="16" t="s">
        <v>41</v>
      </c>
      <c r="N116" s="16" t="s">
        <v>23</v>
      </c>
    </row>
    <row r="117" customFormat="false" ht="13.2" hidden="false" customHeight="false" outlineLevel="0" collapsed="false">
      <c r="A117" s="16" t="n">
        <f aca="false">A116+1</f>
        <v>116</v>
      </c>
      <c r="B117" s="16" t="s">
        <v>925</v>
      </c>
      <c r="C117" s="16" t="n">
        <v>964</v>
      </c>
      <c r="D117" s="16" t="n">
        <f aca="false">C117-F117</f>
        <v>163</v>
      </c>
      <c r="E117" s="16" t="s">
        <v>926</v>
      </c>
      <c r="F117" s="16" t="n">
        <v>801</v>
      </c>
      <c r="G117" s="17" t="s">
        <v>92</v>
      </c>
      <c r="H117" s="16" t="s">
        <v>927</v>
      </c>
      <c r="I117" s="16" t="s">
        <v>928</v>
      </c>
      <c r="J117" s="16" t="s">
        <v>96</v>
      </c>
      <c r="K117" s="16" t="s">
        <v>48</v>
      </c>
      <c r="L117" s="20" t="s">
        <v>97</v>
      </c>
      <c r="M117" s="16" t="s">
        <v>98</v>
      </c>
      <c r="N117" s="16" t="s">
        <v>23</v>
      </c>
    </row>
    <row r="118" customFormat="false" ht="13.2" hidden="false" customHeight="false" outlineLevel="0" collapsed="false">
      <c r="A118" s="16" t="n">
        <f aca="false">A117+1</f>
        <v>117</v>
      </c>
      <c r="B118" s="16" t="s">
        <v>1409</v>
      </c>
      <c r="C118" s="16" t="n">
        <v>955</v>
      </c>
      <c r="D118" s="16" t="n">
        <f aca="false">C118-F118</f>
        <v>128</v>
      </c>
      <c r="E118" s="20" t="s">
        <v>1410</v>
      </c>
      <c r="F118" s="16" t="n">
        <v>827</v>
      </c>
      <c r="G118" s="17" t="s">
        <v>492</v>
      </c>
      <c r="H118" s="18" t="s">
        <v>287</v>
      </c>
      <c r="I118" s="19" t="s">
        <v>1411</v>
      </c>
      <c r="J118" s="16" t="s">
        <v>71</v>
      </c>
      <c r="K118" s="16" t="s">
        <v>48</v>
      </c>
      <c r="L118" s="20" t="s">
        <v>117</v>
      </c>
      <c r="M118" s="16" t="s">
        <v>73</v>
      </c>
      <c r="N118" s="16" t="s">
        <v>33</v>
      </c>
    </row>
    <row r="119" customFormat="false" ht="13.2" hidden="false" customHeight="false" outlineLevel="0" collapsed="false">
      <c r="A119" s="16" t="n">
        <f aca="false">A118+1</f>
        <v>118</v>
      </c>
      <c r="B119" s="16" t="s">
        <v>609</v>
      </c>
      <c r="C119" s="16" t="n">
        <v>954</v>
      </c>
      <c r="D119" s="16" t="n">
        <f aca="false">C119-F119</f>
        <v>204</v>
      </c>
      <c r="E119" s="16" t="s">
        <v>610</v>
      </c>
      <c r="F119" s="20" t="n">
        <v>750</v>
      </c>
      <c r="G119" s="17" t="s">
        <v>137</v>
      </c>
      <c r="H119" s="16" t="s">
        <v>611</v>
      </c>
      <c r="I119" s="16" t="s">
        <v>612</v>
      </c>
      <c r="J119" s="16" t="s">
        <v>29</v>
      </c>
      <c r="K119" s="16" t="s">
        <v>48</v>
      </c>
      <c r="L119" s="16" t="s">
        <v>141</v>
      </c>
      <c r="M119" s="16" t="s">
        <v>32</v>
      </c>
      <c r="N119" s="16" t="s">
        <v>33</v>
      </c>
    </row>
    <row r="120" customFormat="false" ht="13.2" hidden="false" customHeight="false" outlineLevel="0" collapsed="false">
      <c r="A120" s="16" t="n">
        <f aca="false">A119+1</f>
        <v>119</v>
      </c>
      <c r="B120" s="17" t="s">
        <v>1119</v>
      </c>
      <c r="C120" s="16" t="n">
        <v>954</v>
      </c>
      <c r="D120" s="16" t="n">
        <f aca="false">C120-F120</f>
        <v>145</v>
      </c>
      <c r="E120" s="16" t="s">
        <v>1120</v>
      </c>
      <c r="F120" s="16" t="n">
        <v>809</v>
      </c>
      <c r="G120" s="16" t="s">
        <v>544</v>
      </c>
      <c r="H120" s="16" t="s">
        <v>773</v>
      </c>
      <c r="I120" s="16" t="s">
        <v>657</v>
      </c>
      <c r="J120" s="16" t="s">
        <v>29</v>
      </c>
      <c r="K120" s="16" t="s">
        <v>30</v>
      </c>
      <c r="L120" s="16" t="s">
        <v>547</v>
      </c>
      <c r="M120" s="16" t="s">
        <v>32</v>
      </c>
      <c r="N120" s="16" t="s">
        <v>33</v>
      </c>
    </row>
    <row r="121" customFormat="false" ht="13.2" hidden="false" customHeight="false" outlineLevel="0" collapsed="false">
      <c r="A121" s="16" t="n">
        <f aca="false">A120+1</f>
        <v>120</v>
      </c>
      <c r="B121" s="16" t="s">
        <v>1599</v>
      </c>
      <c r="C121" s="16" t="n">
        <v>952</v>
      </c>
      <c r="D121" s="16" t="n">
        <f aca="false">C121-F121</f>
        <v>117</v>
      </c>
      <c r="E121" s="20" t="s">
        <v>1600</v>
      </c>
      <c r="F121" s="16" t="n">
        <v>835</v>
      </c>
      <c r="G121" s="16" t="s">
        <v>1003</v>
      </c>
      <c r="H121" s="16" t="s">
        <v>1601</v>
      </c>
      <c r="I121" s="16" t="s">
        <v>1602</v>
      </c>
      <c r="J121" s="16" t="s">
        <v>934</v>
      </c>
      <c r="K121" s="16" t="s">
        <v>48</v>
      </c>
      <c r="L121" s="20" t="s">
        <v>40</v>
      </c>
      <c r="M121" s="16" t="s">
        <v>41</v>
      </c>
      <c r="N121" s="16" t="s">
        <v>23</v>
      </c>
    </row>
    <row r="122" customFormat="false" ht="13.2" hidden="false" customHeight="false" outlineLevel="0" collapsed="false">
      <c r="A122" s="16" t="n">
        <f aca="false">A121+1</f>
        <v>121</v>
      </c>
      <c r="B122" s="16" t="s">
        <v>411</v>
      </c>
      <c r="C122" s="16" t="n">
        <v>951</v>
      </c>
      <c r="D122" s="16" t="n">
        <f aca="false">C122-F122</f>
        <v>251</v>
      </c>
      <c r="E122" s="16" t="s">
        <v>412</v>
      </c>
      <c r="F122" s="16" t="n">
        <v>700</v>
      </c>
      <c r="G122" s="17" t="s">
        <v>123</v>
      </c>
      <c r="H122" s="20" t="s">
        <v>413</v>
      </c>
      <c r="I122" s="20" t="s">
        <v>414</v>
      </c>
      <c r="J122" s="16" t="s">
        <v>84</v>
      </c>
      <c r="K122" s="16" t="s">
        <v>48</v>
      </c>
      <c r="L122" s="20" t="s">
        <v>127</v>
      </c>
      <c r="M122" s="16" t="s">
        <v>86</v>
      </c>
      <c r="N122" s="16" t="s">
        <v>33</v>
      </c>
    </row>
    <row r="123" customFormat="false" ht="13.2" hidden="false" customHeight="false" outlineLevel="0" collapsed="false">
      <c r="A123" s="16" t="n">
        <f aca="false">A122+1</f>
        <v>122</v>
      </c>
      <c r="B123" s="16" t="s">
        <v>1547</v>
      </c>
      <c r="C123" s="16" t="n">
        <v>950</v>
      </c>
      <c r="D123" s="16" t="n">
        <f aca="false">C123-F123</f>
        <v>120</v>
      </c>
      <c r="E123" s="21" t="s">
        <v>1548</v>
      </c>
      <c r="F123" s="21" t="n">
        <v>830</v>
      </c>
      <c r="G123" s="17" t="s">
        <v>482</v>
      </c>
      <c r="H123" s="16" t="s">
        <v>1549</v>
      </c>
      <c r="I123" s="16" t="s">
        <v>1550</v>
      </c>
      <c r="J123" s="16" t="s">
        <v>29</v>
      </c>
      <c r="K123" s="16" t="s">
        <v>48</v>
      </c>
      <c r="L123" s="16" t="s">
        <v>486</v>
      </c>
      <c r="M123" s="16" t="s">
        <v>32</v>
      </c>
      <c r="N123" s="16" t="s">
        <v>33</v>
      </c>
    </row>
    <row r="124" customFormat="false" ht="13.2" hidden="false" customHeight="false" outlineLevel="0" collapsed="false">
      <c r="A124" s="16" t="n">
        <f aca="false">A123+1</f>
        <v>123</v>
      </c>
      <c r="B124" s="16" t="s">
        <v>522</v>
      </c>
      <c r="C124" s="16" t="n">
        <v>945</v>
      </c>
      <c r="D124" s="16" t="n">
        <f aca="false">C124-F124</f>
        <v>220</v>
      </c>
      <c r="E124" s="16" t="s">
        <v>523</v>
      </c>
      <c r="F124" s="16" t="n">
        <v>725</v>
      </c>
      <c r="G124" s="17" t="s">
        <v>14</v>
      </c>
      <c r="H124" s="16" t="s">
        <v>524</v>
      </c>
      <c r="I124" s="16" t="s">
        <v>525</v>
      </c>
      <c r="J124" s="16" t="s">
        <v>526</v>
      </c>
      <c r="K124" s="16" t="s">
        <v>48</v>
      </c>
      <c r="L124" s="20" t="s">
        <v>527</v>
      </c>
      <c r="M124" s="16" t="s">
        <v>528</v>
      </c>
      <c r="N124" s="16" t="s">
        <v>23</v>
      </c>
    </row>
    <row r="125" customFormat="false" ht="13.2" hidden="false" customHeight="false" outlineLevel="0" collapsed="false">
      <c r="A125" s="16" t="n">
        <f aca="false">A124+1</f>
        <v>124</v>
      </c>
      <c r="B125" s="16" t="s">
        <v>1412</v>
      </c>
      <c r="C125" s="16" t="n">
        <v>943</v>
      </c>
      <c r="D125" s="16" t="n">
        <f aca="false">C125-F125</f>
        <v>128</v>
      </c>
      <c r="E125" s="20" t="s">
        <v>1413</v>
      </c>
      <c r="F125" s="20" t="n">
        <v>815</v>
      </c>
      <c r="G125" s="17" t="s">
        <v>151</v>
      </c>
      <c r="H125" s="16" t="s">
        <v>1414</v>
      </c>
      <c r="I125" s="16" t="s">
        <v>1415</v>
      </c>
      <c r="J125" s="16" t="s">
        <v>155</v>
      </c>
      <c r="K125" s="16" t="s">
        <v>48</v>
      </c>
      <c r="L125" s="16" t="s">
        <v>156</v>
      </c>
      <c r="M125" s="16" t="s">
        <v>73</v>
      </c>
      <c r="N125" s="16" t="s">
        <v>33</v>
      </c>
    </row>
    <row r="126" customFormat="false" ht="13.2" hidden="false" customHeight="false" outlineLevel="0" collapsed="false">
      <c r="A126" s="16" t="n">
        <f aca="false">A125+1</f>
        <v>125</v>
      </c>
      <c r="B126" s="16" t="s">
        <v>841</v>
      </c>
      <c r="C126" s="16" t="n">
        <v>942</v>
      </c>
      <c r="D126" s="16" t="n">
        <f aca="false">C126-F126</f>
        <v>172</v>
      </c>
      <c r="E126" s="20" t="s">
        <v>842</v>
      </c>
      <c r="F126" s="20" t="n">
        <v>770</v>
      </c>
      <c r="G126" s="17" t="s">
        <v>59</v>
      </c>
      <c r="H126" s="16" t="s">
        <v>843</v>
      </c>
      <c r="I126" s="16" t="s">
        <v>803</v>
      </c>
      <c r="J126" s="16" t="s">
        <v>63</v>
      </c>
      <c r="K126" s="16" t="s">
        <v>48</v>
      </c>
      <c r="L126" s="16" t="s">
        <v>64</v>
      </c>
      <c r="M126" s="16" t="s">
        <v>65</v>
      </c>
      <c r="N126" s="16" t="s">
        <v>33</v>
      </c>
    </row>
    <row r="127" customFormat="false" ht="13.2" hidden="false" customHeight="false" outlineLevel="0" collapsed="false">
      <c r="A127" s="16" t="n">
        <f aca="false">A126+1</f>
        <v>126</v>
      </c>
      <c r="B127" s="16" t="s">
        <v>242</v>
      </c>
      <c r="C127" s="16" t="n">
        <v>939</v>
      </c>
      <c r="D127" s="16" t="n">
        <f aca="false">C127-F127</f>
        <v>329</v>
      </c>
      <c r="E127" s="20" t="s">
        <v>243</v>
      </c>
      <c r="F127" s="20" t="n">
        <v>610</v>
      </c>
      <c r="G127" s="17" t="s">
        <v>244</v>
      </c>
      <c r="H127" s="16" t="s">
        <v>245</v>
      </c>
      <c r="I127" s="16" t="s">
        <v>246</v>
      </c>
      <c r="J127" s="16" t="s">
        <v>71</v>
      </c>
      <c r="K127" s="16" t="s">
        <v>48</v>
      </c>
      <c r="L127" s="16" t="s">
        <v>247</v>
      </c>
      <c r="M127" s="16" t="s">
        <v>248</v>
      </c>
      <c r="N127" s="16" t="s">
        <v>33</v>
      </c>
    </row>
    <row r="128" customFormat="false" ht="13.2" hidden="false" customHeight="false" outlineLevel="0" collapsed="false">
      <c r="A128" s="16" t="n">
        <f aca="false">A127+1</f>
        <v>127</v>
      </c>
      <c r="B128" s="16" t="s">
        <v>496</v>
      </c>
      <c r="C128" s="16" t="n">
        <v>939</v>
      </c>
      <c r="D128" s="16" t="n">
        <f aca="false">C128-F128</f>
        <v>229</v>
      </c>
      <c r="E128" s="17" t="s">
        <v>497</v>
      </c>
      <c r="F128" s="21" t="n">
        <v>710</v>
      </c>
      <c r="G128" s="17" t="s">
        <v>201</v>
      </c>
      <c r="H128" s="16" t="s">
        <v>498</v>
      </c>
      <c r="I128" s="16" t="s">
        <v>499</v>
      </c>
      <c r="J128" s="16" t="s">
        <v>500</v>
      </c>
      <c r="K128" s="16" t="s">
        <v>48</v>
      </c>
      <c r="L128" s="16" t="s">
        <v>501</v>
      </c>
      <c r="M128" s="16" t="s">
        <v>32</v>
      </c>
      <c r="N128" s="16" t="s">
        <v>33</v>
      </c>
    </row>
    <row r="129" customFormat="false" ht="13.2" hidden="false" customHeight="false" outlineLevel="0" collapsed="false">
      <c r="A129" s="16" t="n">
        <f aca="false">A128+1</f>
        <v>128</v>
      </c>
      <c r="B129" s="16" t="s">
        <v>813</v>
      </c>
      <c r="C129" s="16" t="n">
        <v>938</v>
      </c>
      <c r="D129" s="16" t="n">
        <f aca="false">C129-F129</f>
        <v>175</v>
      </c>
      <c r="E129" s="16" t="s">
        <v>814</v>
      </c>
      <c r="F129" s="16" t="n">
        <v>763</v>
      </c>
      <c r="G129" s="17" t="s">
        <v>185</v>
      </c>
      <c r="H129" s="16" t="s">
        <v>815</v>
      </c>
      <c r="I129" s="16" t="s">
        <v>816</v>
      </c>
      <c r="J129" s="16" t="s">
        <v>111</v>
      </c>
      <c r="K129" s="16" t="s">
        <v>30</v>
      </c>
      <c r="L129" s="17" t="s">
        <v>188</v>
      </c>
      <c r="M129" s="16" t="s">
        <v>189</v>
      </c>
      <c r="N129" s="16" t="s">
        <v>33</v>
      </c>
    </row>
    <row r="130" customFormat="false" ht="13.2" hidden="false" customHeight="false" outlineLevel="0" collapsed="false">
      <c r="A130" s="16" t="n">
        <f aca="false">A129+1</f>
        <v>129</v>
      </c>
      <c r="B130" s="16" t="s">
        <v>844</v>
      </c>
      <c r="C130" s="16" t="n">
        <v>937</v>
      </c>
      <c r="D130" s="16" t="n">
        <f aca="false">C130-F130</f>
        <v>171</v>
      </c>
      <c r="E130" s="21" t="s">
        <v>845</v>
      </c>
      <c r="F130" s="16" t="n">
        <v>766</v>
      </c>
      <c r="G130" s="17" t="s">
        <v>290</v>
      </c>
      <c r="H130" s="16" t="s">
        <v>444</v>
      </c>
      <c r="I130" s="16" t="s">
        <v>846</v>
      </c>
      <c r="J130" s="16" t="s">
        <v>289</v>
      </c>
      <c r="K130" s="16" t="s">
        <v>48</v>
      </c>
      <c r="L130" s="16" t="s">
        <v>72</v>
      </c>
      <c r="M130" s="16" t="s">
        <v>73</v>
      </c>
      <c r="N130" s="16" t="s">
        <v>33</v>
      </c>
    </row>
    <row r="131" customFormat="false" ht="13.2" hidden="false" customHeight="false" outlineLevel="0" collapsed="false">
      <c r="A131" s="16" t="n">
        <f aca="false">A130+1</f>
        <v>130</v>
      </c>
      <c r="B131" s="16" t="s">
        <v>165</v>
      </c>
      <c r="C131" s="16" t="n">
        <v>936</v>
      </c>
      <c r="D131" s="16" t="n">
        <f aca="false">C131-F131</f>
        <v>366</v>
      </c>
      <c r="E131" s="20" t="s">
        <v>166</v>
      </c>
      <c r="F131" s="20" t="n">
        <v>570</v>
      </c>
      <c r="G131" s="17" t="s">
        <v>92</v>
      </c>
      <c r="H131" s="16" t="s">
        <v>167</v>
      </c>
      <c r="I131" s="16" t="s">
        <v>168</v>
      </c>
      <c r="J131" s="16" t="s">
        <v>96</v>
      </c>
      <c r="K131" s="16" t="s">
        <v>48</v>
      </c>
      <c r="L131" s="16" t="s">
        <v>169</v>
      </c>
      <c r="M131" s="16" t="s">
        <v>170</v>
      </c>
      <c r="N131" s="16" t="s">
        <v>23</v>
      </c>
    </row>
    <row r="132" customFormat="false" ht="13.2" hidden="false" customHeight="false" outlineLevel="0" collapsed="false">
      <c r="A132" s="16" t="n">
        <f aca="false">A131+1</f>
        <v>131</v>
      </c>
      <c r="B132" s="16" t="s">
        <v>373</v>
      </c>
      <c r="C132" s="16" t="n">
        <v>935</v>
      </c>
      <c r="D132" s="16" t="n">
        <f aca="false">C132-F132</f>
        <v>265</v>
      </c>
      <c r="E132" s="20" t="s">
        <v>374</v>
      </c>
      <c r="F132" s="20" t="n">
        <v>670</v>
      </c>
      <c r="G132" s="17" t="s">
        <v>108</v>
      </c>
      <c r="H132" s="16" t="s">
        <v>375</v>
      </c>
      <c r="I132" s="16" t="s">
        <v>376</v>
      </c>
      <c r="J132" s="16" t="s">
        <v>111</v>
      </c>
      <c r="K132" s="16" t="s">
        <v>48</v>
      </c>
      <c r="L132" s="16" t="s">
        <v>377</v>
      </c>
      <c r="M132" s="16" t="s">
        <v>65</v>
      </c>
      <c r="N132" s="16" t="s">
        <v>33</v>
      </c>
    </row>
    <row r="133" customFormat="false" ht="13.2" hidden="false" customHeight="false" outlineLevel="0" collapsed="false">
      <c r="A133" s="16" t="n">
        <f aca="false">A132+1</f>
        <v>132</v>
      </c>
      <c r="B133" s="16" t="s">
        <v>909</v>
      </c>
      <c r="C133" s="16" t="n">
        <v>934</v>
      </c>
      <c r="D133" s="16" t="n">
        <f aca="false">C133-F133</f>
        <v>164</v>
      </c>
      <c r="E133" s="21" t="s">
        <v>910</v>
      </c>
      <c r="F133" s="21" t="n">
        <v>770</v>
      </c>
      <c r="G133" s="17" t="s">
        <v>496</v>
      </c>
      <c r="H133" s="21" t="s">
        <v>911</v>
      </c>
      <c r="I133" s="23" t="s">
        <v>912</v>
      </c>
      <c r="J133" s="16" t="s">
        <v>500</v>
      </c>
      <c r="K133" s="16" t="s">
        <v>48</v>
      </c>
      <c r="L133" s="16" t="s">
        <v>501</v>
      </c>
      <c r="M133" s="16" t="s">
        <v>32</v>
      </c>
      <c r="N133" s="16" t="s">
        <v>33</v>
      </c>
    </row>
    <row r="134" customFormat="false" ht="13.2" hidden="false" customHeight="false" outlineLevel="0" collapsed="false">
      <c r="A134" s="16" t="n">
        <f aca="false">A133+1</f>
        <v>133</v>
      </c>
      <c r="B134" s="16" t="s">
        <v>74</v>
      </c>
      <c r="C134" s="16" t="n">
        <v>933</v>
      </c>
      <c r="D134" s="16" t="n">
        <f aca="false">C134-F134</f>
        <v>523</v>
      </c>
      <c r="E134" s="16" t="s">
        <v>75</v>
      </c>
      <c r="F134" s="21" t="n">
        <v>410</v>
      </c>
      <c r="G134" s="17" t="s">
        <v>51</v>
      </c>
      <c r="H134" s="16" t="s">
        <v>76</v>
      </c>
      <c r="I134" s="16" t="s">
        <v>76</v>
      </c>
      <c r="J134" s="16" t="s">
        <v>56</v>
      </c>
      <c r="K134" s="16" t="s">
        <v>48</v>
      </c>
      <c r="L134" s="16" t="s">
        <v>78</v>
      </c>
      <c r="M134" s="16" t="s">
        <v>79</v>
      </c>
      <c r="N134" s="16" t="s">
        <v>33</v>
      </c>
    </row>
    <row r="135" customFormat="false" ht="13.2" hidden="false" customHeight="false" outlineLevel="0" collapsed="false">
      <c r="A135" s="16" t="n">
        <f aca="false">A134+1</f>
        <v>134</v>
      </c>
      <c r="B135" s="16" t="s">
        <v>190</v>
      </c>
      <c r="C135" s="16" t="n">
        <v>929</v>
      </c>
      <c r="D135" s="16" t="n">
        <f aca="false">C135-F135</f>
        <v>359</v>
      </c>
      <c r="E135" s="20" t="s">
        <v>191</v>
      </c>
      <c r="F135" s="21" t="n">
        <v>570</v>
      </c>
      <c r="G135" s="17" t="s">
        <v>44</v>
      </c>
      <c r="H135" s="16" t="s">
        <v>192</v>
      </c>
      <c r="I135" s="16" t="s">
        <v>193</v>
      </c>
      <c r="J135" s="16" t="s">
        <v>29</v>
      </c>
      <c r="K135" s="16" t="s">
        <v>48</v>
      </c>
      <c r="L135" s="16" t="s">
        <v>194</v>
      </c>
      <c r="M135" s="16" t="s">
        <v>79</v>
      </c>
      <c r="N135" s="16" t="s">
        <v>33</v>
      </c>
    </row>
    <row r="136" customFormat="false" ht="13.2" hidden="false" customHeight="false" outlineLevel="0" collapsed="false">
      <c r="A136" s="16" t="n">
        <f aca="false">A135+1</f>
        <v>135</v>
      </c>
      <c r="B136" s="16" t="s">
        <v>970</v>
      </c>
      <c r="C136" s="16" t="n">
        <v>926</v>
      </c>
      <c r="D136" s="16" t="n">
        <f aca="false">C136-F136</f>
        <v>160</v>
      </c>
      <c r="E136" s="16" t="s">
        <v>971</v>
      </c>
      <c r="F136" s="16" t="n">
        <v>766</v>
      </c>
      <c r="G136" s="17" t="s">
        <v>123</v>
      </c>
      <c r="H136" s="16" t="s">
        <v>972</v>
      </c>
      <c r="I136" s="16" t="s">
        <v>973</v>
      </c>
      <c r="J136" s="16" t="s">
        <v>84</v>
      </c>
      <c r="K136" s="16" t="s">
        <v>48</v>
      </c>
      <c r="L136" s="20" t="s">
        <v>127</v>
      </c>
      <c r="M136" s="16" t="s">
        <v>86</v>
      </c>
      <c r="N136" s="16" t="s">
        <v>33</v>
      </c>
    </row>
    <row r="137" customFormat="false" ht="13.2" hidden="false" customHeight="false" outlineLevel="0" collapsed="false">
      <c r="A137" s="16" t="n">
        <f aca="false">A136+1</f>
        <v>136</v>
      </c>
      <c r="B137" s="16" t="s">
        <v>1762</v>
      </c>
      <c r="C137" s="16" t="n">
        <v>925</v>
      </c>
      <c r="D137" s="16" t="n">
        <f aca="false">C137-F137</f>
        <v>110</v>
      </c>
      <c r="E137" s="17" t="s">
        <v>1763</v>
      </c>
      <c r="F137" s="20" t="n">
        <v>815</v>
      </c>
      <c r="G137" s="17" t="s">
        <v>1253</v>
      </c>
      <c r="H137" s="16" t="s">
        <v>972</v>
      </c>
      <c r="I137" s="16" t="s">
        <v>1764</v>
      </c>
      <c r="J137" s="16" t="s">
        <v>84</v>
      </c>
      <c r="K137" s="16" t="s">
        <v>48</v>
      </c>
      <c r="L137" s="20" t="s">
        <v>127</v>
      </c>
      <c r="M137" s="16" t="s">
        <v>86</v>
      </c>
      <c r="N137" s="16" t="s">
        <v>33</v>
      </c>
    </row>
    <row r="138" customFormat="false" ht="13.2" hidden="false" customHeight="false" outlineLevel="0" collapsed="false">
      <c r="A138" s="16" t="n">
        <f aca="false">A137+1</f>
        <v>137</v>
      </c>
      <c r="B138" s="16" t="s">
        <v>132</v>
      </c>
      <c r="C138" s="16" t="n">
        <v>921</v>
      </c>
      <c r="D138" s="16" t="n">
        <f aca="false">C138-F138</f>
        <v>416</v>
      </c>
      <c r="E138" s="20" t="s">
        <v>133</v>
      </c>
      <c r="F138" s="20" t="n">
        <v>505</v>
      </c>
      <c r="G138" s="17" t="s">
        <v>123</v>
      </c>
      <c r="H138" s="20" t="s">
        <v>134</v>
      </c>
      <c r="I138" s="20" t="s">
        <v>135</v>
      </c>
      <c r="J138" s="16" t="s">
        <v>84</v>
      </c>
      <c r="K138" s="16" t="s">
        <v>48</v>
      </c>
      <c r="L138" s="16" t="s">
        <v>136</v>
      </c>
      <c r="M138" s="16" t="s">
        <v>86</v>
      </c>
      <c r="N138" s="16" t="s">
        <v>33</v>
      </c>
    </row>
    <row r="139" customFormat="false" ht="13.2" hidden="false" customHeight="false" outlineLevel="0" collapsed="false">
      <c r="A139" s="16" t="n">
        <f aca="false">A138+1</f>
        <v>138</v>
      </c>
      <c r="B139" s="16" t="s">
        <v>383</v>
      </c>
      <c r="C139" s="16" t="n">
        <v>919</v>
      </c>
      <c r="D139" s="16" t="n">
        <f aca="false">C139-F139</f>
        <v>259</v>
      </c>
      <c r="E139" s="16" t="s">
        <v>384</v>
      </c>
      <c r="F139" s="16" t="n">
        <v>660</v>
      </c>
      <c r="G139" s="16" t="s">
        <v>385</v>
      </c>
      <c r="H139" s="16" t="s">
        <v>386</v>
      </c>
      <c r="I139" s="16" t="s">
        <v>387</v>
      </c>
      <c r="J139" s="16" t="s">
        <v>39</v>
      </c>
      <c r="K139" s="16" t="s">
        <v>48</v>
      </c>
      <c r="L139" s="16" t="s">
        <v>388</v>
      </c>
      <c r="M139" s="16" t="s">
        <v>389</v>
      </c>
      <c r="N139" s="16" t="s">
        <v>23</v>
      </c>
    </row>
    <row r="140" customFormat="false" ht="13.2" hidden="false" customHeight="false" outlineLevel="0" collapsed="false">
      <c r="A140" s="16" t="n">
        <f aca="false">A139+1</f>
        <v>139</v>
      </c>
      <c r="B140" s="16" t="s">
        <v>1677</v>
      </c>
      <c r="C140" s="16" t="n">
        <v>919</v>
      </c>
      <c r="D140" s="16" t="n">
        <f aca="false">C140-F140</f>
        <v>114</v>
      </c>
      <c r="E140" s="16" t="s">
        <v>1678</v>
      </c>
      <c r="F140" s="16" t="n">
        <v>805</v>
      </c>
      <c r="G140" s="17" t="s">
        <v>190</v>
      </c>
      <c r="H140" s="16" t="s">
        <v>1575</v>
      </c>
      <c r="I140" s="16" t="s">
        <v>1679</v>
      </c>
      <c r="J140" s="16" t="s">
        <v>29</v>
      </c>
      <c r="K140" s="16" t="s">
        <v>48</v>
      </c>
      <c r="L140" s="16" t="s">
        <v>194</v>
      </c>
      <c r="M140" s="16" t="s">
        <v>79</v>
      </c>
      <c r="N140" s="16" t="s">
        <v>33</v>
      </c>
    </row>
    <row r="141" customFormat="false" ht="13.2" hidden="false" customHeight="false" outlineLevel="0" collapsed="false">
      <c r="A141" s="16" t="n">
        <f aca="false">A140+1</f>
        <v>140</v>
      </c>
      <c r="B141" s="16" t="s">
        <v>1486</v>
      </c>
      <c r="C141" s="16" t="n">
        <v>918</v>
      </c>
      <c r="D141" s="16" t="n">
        <f aca="false">C141-F141</f>
        <v>123</v>
      </c>
      <c r="E141" s="20" t="s">
        <v>1487</v>
      </c>
      <c r="F141" s="20" t="n">
        <v>795</v>
      </c>
      <c r="G141" s="16" t="s">
        <v>394</v>
      </c>
      <c r="H141" s="16" t="s">
        <v>203</v>
      </c>
      <c r="I141" s="16" t="s">
        <v>1488</v>
      </c>
      <c r="J141" s="16" t="s">
        <v>398</v>
      </c>
      <c r="K141" s="16" t="s">
        <v>20</v>
      </c>
      <c r="L141" s="16" t="s">
        <v>278</v>
      </c>
      <c r="M141" s="16" t="s">
        <v>58</v>
      </c>
      <c r="N141" s="16" t="s">
        <v>33</v>
      </c>
    </row>
    <row r="142" customFormat="false" ht="13.2" hidden="false" customHeight="false" outlineLevel="0" collapsed="false">
      <c r="A142" s="16" t="n">
        <f aca="false">A141+1</f>
        <v>141</v>
      </c>
      <c r="B142" s="16" t="s">
        <v>1382</v>
      </c>
      <c r="C142" s="16" t="n">
        <v>915</v>
      </c>
      <c r="D142" s="16" t="n">
        <f aca="false">C142-F142</f>
        <v>130</v>
      </c>
      <c r="E142" s="20" t="s">
        <v>1383</v>
      </c>
      <c r="F142" s="20" t="n">
        <v>785</v>
      </c>
      <c r="G142" s="17" t="s">
        <v>383</v>
      </c>
      <c r="H142" s="16" t="s">
        <v>1384</v>
      </c>
      <c r="I142" s="16" t="s">
        <v>1385</v>
      </c>
      <c r="J142" s="16" t="s">
        <v>39</v>
      </c>
      <c r="K142" s="16" t="s">
        <v>48</v>
      </c>
      <c r="L142" s="16" t="s">
        <v>388</v>
      </c>
      <c r="M142" s="16" t="s">
        <v>389</v>
      </c>
      <c r="N142" s="16" t="s">
        <v>23</v>
      </c>
    </row>
    <row r="143" customFormat="false" ht="13.2" hidden="false" customHeight="false" outlineLevel="0" collapsed="false">
      <c r="A143" s="16" t="n">
        <f aca="false">A142+1</f>
        <v>142</v>
      </c>
      <c r="B143" s="16" t="s">
        <v>1797</v>
      </c>
      <c r="C143" s="16" t="n">
        <v>910</v>
      </c>
      <c r="D143" s="16" t="n">
        <f aca="false">C143-F143</f>
        <v>109</v>
      </c>
      <c r="E143" s="20" t="s">
        <v>1798</v>
      </c>
      <c r="F143" s="16" t="n">
        <v>801</v>
      </c>
      <c r="G143" s="17" t="s">
        <v>1799</v>
      </c>
      <c r="H143" s="18" t="s">
        <v>1800</v>
      </c>
      <c r="I143" s="19" t="s">
        <v>1801</v>
      </c>
      <c r="J143" s="16" t="s">
        <v>808</v>
      </c>
      <c r="K143" s="16" t="s">
        <v>48</v>
      </c>
      <c r="L143" s="20" t="s">
        <v>150</v>
      </c>
      <c r="M143" s="16" t="s">
        <v>73</v>
      </c>
      <c r="N143" s="16" t="s">
        <v>33</v>
      </c>
    </row>
    <row r="144" customFormat="false" ht="13.2" hidden="false" customHeight="false" outlineLevel="0" collapsed="false">
      <c r="A144" s="16" t="n">
        <f aca="false">A143+1</f>
        <v>143</v>
      </c>
      <c r="B144" s="16" t="s">
        <v>1912</v>
      </c>
      <c r="C144" s="16" t="n">
        <v>910</v>
      </c>
      <c r="D144" s="16" t="n">
        <f aca="false">C144-F144</f>
        <v>103</v>
      </c>
      <c r="E144" s="20" t="s">
        <v>1913</v>
      </c>
      <c r="F144" s="16" t="n">
        <v>807</v>
      </c>
      <c r="G144" s="17" t="s">
        <v>1797</v>
      </c>
      <c r="H144" s="16" t="s">
        <v>1914</v>
      </c>
      <c r="I144" s="16" t="s">
        <v>1915</v>
      </c>
      <c r="J144" s="16" t="s">
        <v>808</v>
      </c>
      <c r="K144" s="16" t="s">
        <v>48</v>
      </c>
      <c r="L144" s="20" t="s">
        <v>150</v>
      </c>
      <c r="M144" s="16" t="s">
        <v>73</v>
      </c>
      <c r="N144" s="16" t="s">
        <v>33</v>
      </c>
    </row>
    <row r="145" customFormat="false" ht="13.2" hidden="false" customHeight="false" outlineLevel="0" collapsed="false">
      <c r="A145" s="16" t="n">
        <f aca="false">A144+1</f>
        <v>144</v>
      </c>
      <c r="B145" s="16" t="s">
        <v>264</v>
      </c>
      <c r="C145" s="16" t="n">
        <v>908</v>
      </c>
      <c r="D145" s="16" t="n">
        <f aca="false">C145-F145</f>
        <v>313</v>
      </c>
      <c r="E145" s="20" t="s">
        <v>265</v>
      </c>
      <c r="F145" s="20" t="n">
        <v>595</v>
      </c>
      <c r="G145" s="17" t="s">
        <v>242</v>
      </c>
      <c r="H145" s="16" t="s">
        <v>266</v>
      </c>
      <c r="I145" s="16" t="s">
        <v>267</v>
      </c>
      <c r="J145" s="16" t="s">
        <v>155</v>
      </c>
      <c r="K145" s="16" t="s">
        <v>48</v>
      </c>
      <c r="L145" s="20" t="s">
        <v>268</v>
      </c>
      <c r="M145" s="16" t="s">
        <v>248</v>
      </c>
      <c r="N145" s="16" t="s">
        <v>33</v>
      </c>
    </row>
    <row r="146" customFormat="false" ht="13.2" hidden="false" customHeight="false" outlineLevel="0" collapsed="false">
      <c r="A146" s="16" t="n">
        <f aca="false">A145+1</f>
        <v>145</v>
      </c>
      <c r="B146" s="16" t="s">
        <v>1185</v>
      </c>
      <c r="C146" s="16" t="n">
        <v>907</v>
      </c>
      <c r="D146" s="16" t="n">
        <f aca="false">C146-F146</f>
        <v>142</v>
      </c>
      <c r="E146" s="20" t="s">
        <v>1186</v>
      </c>
      <c r="F146" s="20" t="n">
        <v>765</v>
      </c>
      <c r="G146" s="17" t="s">
        <v>804</v>
      </c>
      <c r="H146" s="18" t="s">
        <v>1187</v>
      </c>
      <c r="I146" s="22" t="s">
        <v>1188</v>
      </c>
      <c r="J146" s="16" t="s">
        <v>155</v>
      </c>
      <c r="K146" s="16" t="s">
        <v>48</v>
      </c>
      <c r="L146" s="20" t="s">
        <v>809</v>
      </c>
      <c r="M146" s="16" t="s">
        <v>73</v>
      </c>
      <c r="N146" s="16" t="s">
        <v>33</v>
      </c>
    </row>
    <row r="147" customFormat="false" ht="13.2" hidden="false" customHeight="false" outlineLevel="0" collapsed="false">
      <c r="A147" s="16" t="n">
        <f aca="false">A146+1</f>
        <v>146</v>
      </c>
      <c r="B147" s="16" t="s">
        <v>462</v>
      </c>
      <c r="C147" s="16" t="n">
        <v>905</v>
      </c>
      <c r="D147" s="16" t="n">
        <f aca="false">C147-F147</f>
        <v>238</v>
      </c>
      <c r="E147" s="20" t="s">
        <v>463</v>
      </c>
      <c r="F147" s="17" t="n">
        <v>667</v>
      </c>
      <c r="G147" s="17" t="s">
        <v>442</v>
      </c>
      <c r="H147" s="16" t="s">
        <v>464</v>
      </c>
      <c r="I147" s="16" t="s">
        <v>465</v>
      </c>
      <c r="J147" s="16" t="s">
        <v>228</v>
      </c>
      <c r="K147" s="16" t="s">
        <v>30</v>
      </c>
      <c r="L147" s="16" t="s">
        <v>72</v>
      </c>
      <c r="M147" s="16" t="s">
        <v>73</v>
      </c>
      <c r="N147" s="16" t="s">
        <v>33</v>
      </c>
    </row>
    <row r="148" customFormat="false" ht="13.2" hidden="false" customHeight="false" outlineLevel="0" collapsed="false">
      <c r="A148" s="16" t="n">
        <f aca="false">A147+1</f>
        <v>147</v>
      </c>
      <c r="B148" s="16" t="s">
        <v>206</v>
      </c>
      <c r="C148" s="16" t="n">
        <v>904</v>
      </c>
      <c r="D148" s="16" t="n">
        <f aca="false">C148-F148</f>
        <v>349</v>
      </c>
      <c r="E148" s="21" t="s">
        <v>207</v>
      </c>
      <c r="F148" s="20" t="n">
        <v>555</v>
      </c>
      <c r="G148" s="17" t="s">
        <v>128</v>
      </c>
      <c r="H148" s="16" t="s">
        <v>76</v>
      </c>
      <c r="I148" s="16" t="s">
        <v>208</v>
      </c>
      <c r="J148" s="16" t="s">
        <v>84</v>
      </c>
      <c r="K148" s="16" t="s">
        <v>48</v>
      </c>
      <c r="L148" s="16" t="s">
        <v>209</v>
      </c>
      <c r="M148" s="16" t="s">
        <v>210</v>
      </c>
      <c r="N148" s="16" t="s">
        <v>33</v>
      </c>
    </row>
    <row r="149" customFormat="false" ht="13.2" hidden="false" customHeight="false" outlineLevel="0" collapsed="false">
      <c r="A149" s="16" t="n">
        <f aca="false">A148+1</f>
        <v>148</v>
      </c>
      <c r="B149" s="16" t="s">
        <v>1843</v>
      </c>
      <c r="C149" s="16" t="n">
        <v>902</v>
      </c>
      <c r="D149" s="16" t="n">
        <f aca="false">C149-F149</f>
        <v>107</v>
      </c>
      <c r="E149" s="20" t="s">
        <v>1844</v>
      </c>
      <c r="F149" s="20" t="n">
        <v>795</v>
      </c>
      <c r="G149" s="17" t="s">
        <v>1637</v>
      </c>
      <c r="H149" s="16" t="s">
        <v>237</v>
      </c>
      <c r="I149" s="16" t="s">
        <v>1845</v>
      </c>
      <c r="J149" s="16" t="s">
        <v>239</v>
      </c>
      <c r="K149" s="16" t="s">
        <v>48</v>
      </c>
      <c r="L149" s="16" t="s">
        <v>240</v>
      </c>
      <c r="M149" s="16" t="s">
        <v>241</v>
      </c>
      <c r="N149" s="16" t="s">
        <v>33</v>
      </c>
    </row>
    <row r="150" customFormat="false" ht="13.2" hidden="false" customHeight="false" outlineLevel="0" collapsed="false">
      <c r="A150" s="16" t="n">
        <f aca="false">A149+1</f>
        <v>149</v>
      </c>
      <c r="B150" s="16" t="s">
        <v>487</v>
      </c>
      <c r="C150" s="16" t="n">
        <v>900</v>
      </c>
      <c r="D150" s="16" t="n">
        <f aca="false">C150-F150</f>
        <v>235</v>
      </c>
      <c r="E150" s="16" t="s">
        <v>488</v>
      </c>
      <c r="F150" s="16" t="n">
        <v>665</v>
      </c>
      <c r="G150" s="16" t="s">
        <v>304</v>
      </c>
      <c r="H150" s="16" t="s">
        <v>489</v>
      </c>
      <c r="I150" s="16" t="s">
        <v>490</v>
      </c>
      <c r="J150" s="16" t="s">
        <v>39</v>
      </c>
      <c r="K150" s="16" t="s">
        <v>20</v>
      </c>
      <c r="L150" s="20" t="s">
        <v>491</v>
      </c>
      <c r="M150" s="16" t="s">
        <v>307</v>
      </c>
      <c r="N150" s="16" t="s">
        <v>23</v>
      </c>
    </row>
    <row r="151" customFormat="false" ht="13.2" hidden="false" customHeight="false" outlineLevel="0" collapsed="false">
      <c r="A151" s="16" t="n">
        <f aca="false">A150+1</f>
        <v>150</v>
      </c>
      <c r="B151" s="16" t="s">
        <v>1802</v>
      </c>
      <c r="C151" s="16" t="n">
        <v>899</v>
      </c>
      <c r="D151" s="16" t="n">
        <f aca="false">C151-F151</f>
        <v>109</v>
      </c>
      <c r="E151" s="20" t="s">
        <v>1803</v>
      </c>
      <c r="F151" s="20" t="n">
        <v>790</v>
      </c>
      <c r="G151" s="17" t="s">
        <v>106</v>
      </c>
      <c r="H151" s="16" t="s">
        <v>360</v>
      </c>
      <c r="I151" s="16" t="s">
        <v>1804</v>
      </c>
      <c r="J151" s="16" t="s">
        <v>111</v>
      </c>
      <c r="K151" s="16" t="s">
        <v>48</v>
      </c>
      <c r="L151" s="16" t="s">
        <v>112</v>
      </c>
      <c r="M151" s="16" t="s">
        <v>65</v>
      </c>
      <c r="N151" s="16" t="s">
        <v>33</v>
      </c>
    </row>
    <row r="152" customFormat="false" ht="13.2" hidden="false" customHeight="false" outlineLevel="0" collapsed="false">
      <c r="A152" s="16" t="n">
        <f aca="false">A151+1</f>
        <v>151</v>
      </c>
      <c r="B152" s="16" t="s">
        <v>1085</v>
      </c>
      <c r="C152" s="16" t="n">
        <v>898</v>
      </c>
      <c r="D152" s="16" t="n">
        <f aca="false">C152-F152</f>
        <v>148</v>
      </c>
      <c r="E152" s="20" t="s">
        <v>1086</v>
      </c>
      <c r="F152" s="20" t="n">
        <v>750</v>
      </c>
      <c r="G152" s="16" t="s">
        <v>385</v>
      </c>
      <c r="H152" s="16" t="s">
        <v>1087</v>
      </c>
      <c r="I152" s="16" t="s">
        <v>1088</v>
      </c>
      <c r="J152" s="16" t="s">
        <v>1089</v>
      </c>
      <c r="K152" s="16" t="s">
        <v>48</v>
      </c>
      <c r="L152" s="20" t="s">
        <v>1090</v>
      </c>
      <c r="M152" s="16" t="s">
        <v>1091</v>
      </c>
      <c r="N152" s="16" t="s">
        <v>23</v>
      </c>
    </row>
    <row r="153" customFormat="false" ht="13.2" hidden="false" customHeight="false" outlineLevel="0" collapsed="false">
      <c r="A153" s="16" t="n">
        <f aca="false">A152+1</f>
        <v>152</v>
      </c>
      <c r="B153" s="16" t="s">
        <v>647</v>
      </c>
      <c r="C153" s="16" t="n">
        <v>894</v>
      </c>
      <c r="D153" s="16" t="n">
        <f aca="false">C153-F153</f>
        <v>197</v>
      </c>
      <c r="E153" s="16" t="s">
        <v>648</v>
      </c>
      <c r="F153" s="16" t="n">
        <v>697</v>
      </c>
      <c r="G153" s="17" t="s">
        <v>224</v>
      </c>
      <c r="H153" s="16" t="s">
        <v>649</v>
      </c>
      <c r="I153" s="16" t="s">
        <v>650</v>
      </c>
      <c r="J153" s="16" t="s">
        <v>155</v>
      </c>
      <c r="K153" s="16" t="s">
        <v>48</v>
      </c>
      <c r="L153" s="20" t="s">
        <v>229</v>
      </c>
      <c r="M153" s="16" t="s">
        <v>73</v>
      </c>
      <c r="N153" s="16" t="s">
        <v>33</v>
      </c>
    </row>
    <row r="154" customFormat="false" ht="13.2" hidden="false" customHeight="false" outlineLevel="0" collapsed="false">
      <c r="A154" s="16" t="n">
        <f aca="false">A153+1</f>
        <v>153</v>
      </c>
      <c r="B154" s="16" t="s">
        <v>913</v>
      </c>
      <c r="C154" s="16" t="n">
        <v>894</v>
      </c>
      <c r="D154" s="16" t="n">
        <f aca="false">C154-F154</f>
        <v>164</v>
      </c>
      <c r="E154" s="20" t="s">
        <v>914</v>
      </c>
      <c r="F154" s="20" t="n">
        <v>730</v>
      </c>
      <c r="G154" s="17" t="s">
        <v>373</v>
      </c>
      <c r="H154" s="16" t="s">
        <v>915</v>
      </c>
      <c r="I154" s="16" t="s">
        <v>916</v>
      </c>
      <c r="J154" s="16" t="s">
        <v>111</v>
      </c>
      <c r="K154" s="16" t="s">
        <v>48</v>
      </c>
      <c r="L154" s="16" t="s">
        <v>377</v>
      </c>
      <c r="M154" s="16" t="s">
        <v>65</v>
      </c>
      <c r="N154" s="16" t="s">
        <v>33</v>
      </c>
    </row>
    <row r="155" customFormat="false" ht="13.2" hidden="false" customHeight="false" outlineLevel="0" collapsed="false">
      <c r="A155" s="16" t="n">
        <f aca="false">A154+1</f>
        <v>154</v>
      </c>
      <c r="B155" s="16" t="s">
        <v>943</v>
      </c>
      <c r="C155" s="16" t="n">
        <v>894</v>
      </c>
      <c r="D155" s="16" t="n">
        <f aca="false">C155-F155</f>
        <v>162</v>
      </c>
      <c r="E155" s="16" t="s">
        <v>944</v>
      </c>
      <c r="F155" s="16" t="n">
        <v>732</v>
      </c>
      <c r="G155" s="17" t="s">
        <v>51</v>
      </c>
      <c r="H155" s="16" t="s">
        <v>945</v>
      </c>
      <c r="I155" s="16" t="s">
        <v>946</v>
      </c>
      <c r="J155" s="16" t="s">
        <v>56</v>
      </c>
      <c r="K155" s="16" t="s">
        <v>48</v>
      </c>
      <c r="L155" s="16" t="s">
        <v>57</v>
      </c>
      <c r="M155" s="16" t="s">
        <v>58</v>
      </c>
      <c r="N155" s="16" t="s">
        <v>33</v>
      </c>
    </row>
    <row r="156" customFormat="false" ht="13.2" hidden="false" customHeight="false" outlineLevel="0" collapsed="false">
      <c r="A156" s="16" t="n">
        <f aca="false">A155+1</f>
        <v>155</v>
      </c>
      <c r="B156" s="16" t="s">
        <v>1846</v>
      </c>
      <c r="C156" s="16" t="n">
        <v>892</v>
      </c>
      <c r="D156" s="16" t="n">
        <f aca="false">C156-F156</f>
        <v>107</v>
      </c>
      <c r="E156" s="20" t="s">
        <v>1847</v>
      </c>
      <c r="F156" s="20" t="n">
        <v>785</v>
      </c>
      <c r="G156" s="17" t="s">
        <v>810</v>
      </c>
      <c r="H156" s="16" t="s">
        <v>1015</v>
      </c>
      <c r="I156" s="16" t="s">
        <v>1848</v>
      </c>
      <c r="J156" s="16" t="s">
        <v>398</v>
      </c>
      <c r="K156" s="16" t="s">
        <v>48</v>
      </c>
      <c r="L156" s="16" t="s">
        <v>57</v>
      </c>
      <c r="M156" s="16" t="s">
        <v>58</v>
      </c>
      <c r="N156" s="16" t="s">
        <v>33</v>
      </c>
    </row>
    <row r="157" customFormat="false" ht="13.2" hidden="false" customHeight="false" outlineLevel="0" collapsed="false">
      <c r="A157" s="16" t="n">
        <f aca="false">A156+1</f>
        <v>156</v>
      </c>
      <c r="B157" s="16" t="s">
        <v>624</v>
      </c>
      <c r="C157" s="16" t="n">
        <v>891</v>
      </c>
      <c r="D157" s="16" t="n">
        <f aca="false">C157-F157</f>
        <v>201</v>
      </c>
      <c r="E157" s="16" t="s">
        <v>625</v>
      </c>
      <c r="F157" s="16" t="n">
        <v>690</v>
      </c>
      <c r="G157" s="16" t="s">
        <v>432</v>
      </c>
      <c r="H157" s="16" t="s">
        <v>626</v>
      </c>
      <c r="I157" s="16" t="s">
        <v>627</v>
      </c>
      <c r="J157" s="16" t="s">
        <v>39</v>
      </c>
      <c r="K157" s="16" t="s">
        <v>48</v>
      </c>
      <c r="L157" s="20" t="s">
        <v>628</v>
      </c>
      <c r="M157" s="16" t="s">
        <v>437</v>
      </c>
      <c r="N157" s="16" t="s">
        <v>23</v>
      </c>
    </row>
    <row r="158" customFormat="false" ht="13.2" hidden="false" customHeight="false" outlineLevel="0" collapsed="false">
      <c r="A158" s="16" t="n">
        <f aca="false">A157+1</f>
        <v>157</v>
      </c>
      <c r="B158" s="16" t="s">
        <v>643</v>
      </c>
      <c r="C158" s="16" t="n">
        <v>888</v>
      </c>
      <c r="D158" s="16" t="n">
        <f aca="false">C158-F158</f>
        <v>198</v>
      </c>
      <c r="E158" s="16" t="s">
        <v>644</v>
      </c>
      <c r="F158" s="16" t="n">
        <v>690</v>
      </c>
      <c r="G158" s="17" t="s">
        <v>106</v>
      </c>
      <c r="H158" s="16" t="s">
        <v>645</v>
      </c>
      <c r="I158" s="16" t="s">
        <v>646</v>
      </c>
      <c r="J158" s="16" t="s">
        <v>63</v>
      </c>
      <c r="K158" s="16" t="s">
        <v>48</v>
      </c>
      <c r="L158" s="16" t="s">
        <v>255</v>
      </c>
      <c r="M158" s="16" t="s">
        <v>189</v>
      </c>
      <c r="N158" s="16" t="s">
        <v>33</v>
      </c>
    </row>
    <row r="159" customFormat="false" ht="13.2" hidden="false" customHeight="false" outlineLevel="0" collapsed="false">
      <c r="A159" s="16" t="n">
        <f aca="false">A158+1</f>
        <v>158</v>
      </c>
      <c r="B159" s="16" t="s">
        <v>422</v>
      </c>
      <c r="C159" s="16" t="n">
        <v>884</v>
      </c>
      <c r="D159" s="16" t="n">
        <f aca="false">C159-F159</f>
        <v>249</v>
      </c>
      <c r="E159" s="20" t="s">
        <v>423</v>
      </c>
      <c r="F159" s="20" t="n">
        <v>635</v>
      </c>
      <c r="G159" s="17" t="s">
        <v>51</v>
      </c>
      <c r="H159" s="16" t="s">
        <v>424</v>
      </c>
      <c r="I159" s="16" t="s">
        <v>425</v>
      </c>
      <c r="J159" s="16" t="s">
        <v>398</v>
      </c>
      <c r="K159" s="16" t="s">
        <v>48</v>
      </c>
      <c r="L159" s="16" t="s">
        <v>426</v>
      </c>
      <c r="M159" s="16" t="s">
        <v>58</v>
      </c>
      <c r="N159" s="16" t="s">
        <v>33</v>
      </c>
    </row>
    <row r="160" customFormat="false" ht="13.2" hidden="false" customHeight="false" outlineLevel="0" collapsed="false">
      <c r="A160" s="16" t="n">
        <f aca="false">A159+1</f>
        <v>159</v>
      </c>
      <c r="B160" s="16" t="s">
        <v>884</v>
      </c>
      <c r="C160" s="16" t="n">
        <v>884</v>
      </c>
      <c r="D160" s="16" t="n">
        <f aca="false">C160-F160</f>
        <v>166</v>
      </c>
      <c r="E160" s="17" t="s">
        <v>885</v>
      </c>
      <c r="F160" s="17" t="n">
        <v>718</v>
      </c>
      <c r="G160" s="17" t="s">
        <v>190</v>
      </c>
      <c r="H160" s="16" t="s">
        <v>213</v>
      </c>
      <c r="I160" s="16" t="s">
        <v>886</v>
      </c>
      <c r="J160" s="16" t="s">
        <v>29</v>
      </c>
      <c r="K160" s="16" t="s">
        <v>48</v>
      </c>
      <c r="L160" s="16" t="s">
        <v>194</v>
      </c>
      <c r="M160" s="16" t="s">
        <v>79</v>
      </c>
      <c r="N160" s="16" t="s">
        <v>33</v>
      </c>
    </row>
    <row r="161" customFormat="false" ht="13.2" hidden="false" customHeight="false" outlineLevel="0" collapsed="false">
      <c r="A161" s="16" t="n">
        <f aca="false">A160+1</f>
        <v>160</v>
      </c>
      <c r="B161" s="16" t="s">
        <v>1241</v>
      </c>
      <c r="C161" s="16" t="n">
        <v>883</v>
      </c>
      <c r="D161" s="16" t="n">
        <f aca="false">C161-F161</f>
        <v>138</v>
      </c>
      <c r="E161" s="16" t="s">
        <v>1242</v>
      </c>
      <c r="F161" s="20" t="n">
        <v>745</v>
      </c>
      <c r="G161" s="17" t="s">
        <v>1243</v>
      </c>
      <c r="H161" s="16" t="s">
        <v>109</v>
      </c>
      <c r="I161" s="16" t="s">
        <v>1244</v>
      </c>
      <c r="J161" s="16" t="s">
        <v>239</v>
      </c>
      <c r="K161" s="16" t="s">
        <v>48</v>
      </c>
      <c r="L161" s="16" t="s">
        <v>1245</v>
      </c>
      <c r="M161" s="16" t="s">
        <v>241</v>
      </c>
      <c r="N161" s="16" t="s">
        <v>33</v>
      </c>
    </row>
    <row r="162" customFormat="false" ht="13.2" hidden="false" customHeight="false" outlineLevel="0" collapsed="false">
      <c r="A162" s="16" t="n">
        <f aca="false">A161+1</f>
        <v>161</v>
      </c>
      <c r="B162" s="16" t="s">
        <v>1279</v>
      </c>
      <c r="C162" s="16" t="n">
        <v>882</v>
      </c>
      <c r="D162" s="16" t="n">
        <f aca="false">C162-F162</f>
        <v>137</v>
      </c>
      <c r="E162" s="20" t="s">
        <v>1280</v>
      </c>
      <c r="F162" s="20" t="n">
        <v>745</v>
      </c>
      <c r="G162" s="17" t="s">
        <v>51</v>
      </c>
      <c r="H162" s="16" t="s">
        <v>1281</v>
      </c>
      <c r="I162" s="16" t="s">
        <v>1282</v>
      </c>
      <c r="J162" s="16" t="s">
        <v>398</v>
      </c>
      <c r="K162" s="16" t="s">
        <v>48</v>
      </c>
      <c r="L162" s="16" t="s">
        <v>57</v>
      </c>
      <c r="M162" s="16" t="s">
        <v>58</v>
      </c>
      <c r="N162" s="16" t="s">
        <v>33</v>
      </c>
    </row>
    <row r="163" customFormat="false" ht="13.2" hidden="false" customHeight="false" outlineLevel="0" collapsed="false">
      <c r="A163" s="16" t="n">
        <f aca="false">A162+1</f>
        <v>162</v>
      </c>
      <c r="B163" s="16" t="s">
        <v>358</v>
      </c>
      <c r="C163" s="16" t="n">
        <v>881</v>
      </c>
      <c r="D163" s="16" t="n">
        <f aca="false">C163-F163</f>
        <v>271</v>
      </c>
      <c r="E163" s="16" t="s">
        <v>359</v>
      </c>
      <c r="F163" s="16" t="n">
        <v>610</v>
      </c>
      <c r="G163" s="17" t="s">
        <v>251</v>
      </c>
      <c r="H163" s="16" t="s">
        <v>360</v>
      </c>
      <c r="I163" s="16" t="s">
        <v>361</v>
      </c>
      <c r="J163" s="16" t="s">
        <v>311</v>
      </c>
      <c r="K163" s="16" t="s">
        <v>30</v>
      </c>
      <c r="L163" s="17" t="s">
        <v>188</v>
      </c>
      <c r="M163" s="16" t="s">
        <v>189</v>
      </c>
      <c r="N163" s="16" t="s">
        <v>33</v>
      </c>
    </row>
    <row r="164" customFormat="false" ht="13.2" hidden="false" customHeight="false" outlineLevel="0" collapsed="false">
      <c r="A164" s="16" t="n">
        <f aca="false">A163+1</f>
        <v>163</v>
      </c>
      <c r="B164" s="16" t="s">
        <v>1189</v>
      </c>
      <c r="C164" s="16" t="n">
        <v>881</v>
      </c>
      <c r="D164" s="16" t="n">
        <f aca="false">C164-F164</f>
        <v>142</v>
      </c>
      <c r="E164" s="16" t="s">
        <v>1190</v>
      </c>
      <c r="F164" s="16" t="n">
        <v>739</v>
      </c>
      <c r="G164" s="16" t="s">
        <v>522</v>
      </c>
      <c r="H164" s="16" t="s">
        <v>1191</v>
      </c>
      <c r="I164" s="16" t="s">
        <v>1192</v>
      </c>
      <c r="J164" s="16" t="s">
        <v>526</v>
      </c>
      <c r="K164" s="16" t="s">
        <v>48</v>
      </c>
      <c r="L164" s="16" t="s">
        <v>1193</v>
      </c>
      <c r="M164" s="16" t="s">
        <v>528</v>
      </c>
      <c r="N164" s="16" t="s">
        <v>23</v>
      </c>
    </row>
    <row r="165" customFormat="false" ht="13.2" hidden="false" customHeight="false" outlineLevel="0" collapsed="false">
      <c r="A165" s="16" t="n">
        <f aca="false">A164+1</f>
        <v>164</v>
      </c>
      <c r="B165" s="16" t="s">
        <v>294</v>
      </c>
      <c r="C165" s="16" t="n">
        <v>880</v>
      </c>
      <c r="D165" s="16" t="n">
        <f aca="false">C165-F165</f>
        <v>305</v>
      </c>
      <c r="E165" s="20" t="s">
        <v>295</v>
      </c>
      <c r="F165" s="20" t="n">
        <v>575</v>
      </c>
      <c r="G165" s="17" t="s">
        <v>106</v>
      </c>
      <c r="H165" s="16" t="s">
        <v>296</v>
      </c>
      <c r="I165" s="16" t="s">
        <v>297</v>
      </c>
      <c r="J165" s="16" t="s">
        <v>254</v>
      </c>
      <c r="K165" s="16" t="s">
        <v>48</v>
      </c>
      <c r="L165" s="17" t="s">
        <v>255</v>
      </c>
      <c r="M165" s="16" t="s">
        <v>189</v>
      </c>
      <c r="N165" s="16" t="s">
        <v>33</v>
      </c>
    </row>
    <row r="166" customFormat="false" ht="13.2" hidden="false" customHeight="false" outlineLevel="0" collapsed="false">
      <c r="A166" s="16" t="n">
        <f aca="false">A165+1</f>
        <v>165</v>
      </c>
      <c r="B166" s="16" t="s">
        <v>929</v>
      </c>
      <c r="C166" s="16" t="n">
        <v>878</v>
      </c>
      <c r="D166" s="16" t="n">
        <f aca="false">C166-F166</f>
        <v>163</v>
      </c>
      <c r="E166" s="20" t="s">
        <v>930</v>
      </c>
      <c r="F166" s="16" t="n">
        <v>715</v>
      </c>
      <c r="G166" s="16" t="s">
        <v>931</v>
      </c>
      <c r="H166" s="16" t="s">
        <v>932</v>
      </c>
      <c r="I166" s="16" t="s">
        <v>933</v>
      </c>
      <c r="J166" s="16" t="s">
        <v>934</v>
      </c>
      <c r="K166" s="16" t="s">
        <v>20</v>
      </c>
      <c r="L166" s="20" t="s">
        <v>935</v>
      </c>
      <c r="M166" s="16" t="s">
        <v>936</v>
      </c>
      <c r="N166" s="16" t="s">
        <v>23</v>
      </c>
    </row>
    <row r="167" customFormat="false" ht="13.2" hidden="false" customHeight="false" outlineLevel="0" collapsed="false">
      <c r="A167" s="16" t="n">
        <f aca="false">A166+1</f>
        <v>166</v>
      </c>
      <c r="B167" s="16" t="s">
        <v>1428</v>
      </c>
      <c r="C167" s="16" t="n">
        <v>877</v>
      </c>
      <c r="D167" s="16" t="n">
        <f aca="false">C167-F167</f>
        <v>127</v>
      </c>
      <c r="E167" s="20" t="s">
        <v>1429</v>
      </c>
      <c r="F167" s="20" t="n">
        <v>750</v>
      </c>
      <c r="G167" s="17" t="s">
        <v>643</v>
      </c>
      <c r="H167" s="16" t="s">
        <v>1430</v>
      </c>
      <c r="I167" s="16" t="s">
        <v>1431</v>
      </c>
      <c r="J167" s="16" t="s">
        <v>63</v>
      </c>
      <c r="K167" s="16" t="s">
        <v>48</v>
      </c>
      <c r="L167" s="16" t="s">
        <v>255</v>
      </c>
      <c r="M167" s="16" t="s">
        <v>189</v>
      </c>
      <c r="N167" s="16" t="s">
        <v>33</v>
      </c>
    </row>
    <row r="168" customFormat="false" ht="13.2" hidden="false" customHeight="false" outlineLevel="0" collapsed="false">
      <c r="A168" s="16" t="n">
        <f aca="false">A167+1</f>
        <v>167</v>
      </c>
      <c r="B168" s="16" t="s">
        <v>302</v>
      </c>
      <c r="C168" s="16" t="n">
        <v>872</v>
      </c>
      <c r="D168" s="16" t="n">
        <f aca="false">C168-F168</f>
        <v>289</v>
      </c>
      <c r="E168" s="16" t="s">
        <v>303</v>
      </c>
      <c r="F168" s="16" t="n">
        <v>583</v>
      </c>
      <c r="G168" s="16" t="s">
        <v>304</v>
      </c>
      <c r="H168" s="16" t="s">
        <v>305</v>
      </c>
      <c r="I168" s="16" t="s">
        <v>38</v>
      </c>
      <c r="J168" s="16" t="s">
        <v>39</v>
      </c>
      <c r="K168" s="16" t="s">
        <v>48</v>
      </c>
      <c r="L168" s="20" t="s">
        <v>306</v>
      </c>
      <c r="M168" s="16" t="s">
        <v>307</v>
      </c>
      <c r="N168" s="16" t="s">
        <v>23</v>
      </c>
    </row>
    <row r="169" customFormat="false" ht="13.2" hidden="false" customHeight="false" outlineLevel="0" collapsed="false">
      <c r="A169" s="16" t="n">
        <f aca="false">A168+1</f>
        <v>168</v>
      </c>
      <c r="B169" s="16" t="s">
        <v>560</v>
      </c>
      <c r="C169" s="16" t="n">
        <v>872</v>
      </c>
      <c r="D169" s="16" t="n">
        <f aca="false">C169-F169</f>
        <v>211</v>
      </c>
      <c r="E169" s="16" t="s">
        <v>561</v>
      </c>
      <c r="F169" s="16" t="n">
        <v>661</v>
      </c>
      <c r="G169" s="17" t="s">
        <v>518</v>
      </c>
      <c r="H169" s="16" t="s">
        <v>562</v>
      </c>
      <c r="I169" s="16" t="s">
        <v>563</v>
      </c>
      <c r="J169" s="16" t="s">
        <v>29</v>
      </c>
      <c r="K169" s="16" t="s">
        <v>48</v>
      </c>
      <c r="L169" s="16" t="s">
        <v>521</v>
      </c>
      <c r="M169" s="16" t="s">
        <v>32</v>
      </c>
      <c r="N169" s="16" t="s">
        <v>33</v>
      </c>
    </row>
    <row r="170" customFormat="false" ht="13.2" hidden="false" customHeight="false" outlineLevel="0" collapsed="false">
      <c r="A170" s="16" t="n">
        <f aca="false">A169+1</f>
        <v>169</v>
      </c>
      <c r="B170" s="16" t="s">
        <v>1092</v>
      </c>
      <c r="C170" s="16" t="n">
        <v>871</v>
      </c>
      <c r="D170" s="16" t="n">
        <f aca="false">C170-F170</f>
        <v>148</v>
      </c>
      <c r="E170" s="16" t="s">
        <v>1093</v>
      </c>
      <c r="F170" s="16" t="n">
        <v>723</v>
      </c>
      <c r="G170" s="17" t="s">
        <v>522</v>
      </c>
      <c r="H170" s="16" t="s">
        <v>1094</v>
      </c>
      <c r="I170" s="16" t="s">
        <v>1095</v>
      </c>
      <c r="J170" s="16" t="s">
        <v>526</v>
      </c>
      <c r="K170" s="16" t="s">
        <v>48</v>
      </c>
      <c r="L170" s="16" t="s">
        <v>1096</v>
      </c>
      <c r="M170" s="16" t="s">
        <v>528</v>
      </c>
      <c r="N170" s="16" t="s">
        <v>23</v>
      </c>
    </row>
    <row r="171" customFormat="false" ht="13.2" hidden="false" customHeight="false" outlineLevel="0" collapsed="false">
      <c r="A171" s="16" t="n">
        <f aca="false">A170+1</f>
        <v>170</v>
      </c>
      <c r="B171" s="16" t="s">
        <v>1203</v>
      </c>
      <c r="C171" s="16" t="n">
        <v>871</v>
      </c>
      <c r="D171" s="16" t="n">
        <f aca="false">C171-F171</f>
        <v>141</v>
      </c>
      <c r="E171" s="21" t="s">
        <v>1204</v>
      </c>
      <c r="F171" s="21" t="n">
        <v>730</v>
      </c>
      <c r="G171" s="17" t="s">
        <v>201</v>
      </c>
      <c r="H171" s="16" t="s">
        <v>1205</v>
      </c>
      <c r="I171" s="16" t="s">
        <v>1202</v>
      </c>
      <c r="J171" s="16" t="s">
        <v>29</v>
      </c>
      <c r="K171" s="16" t="s">
        <v>48</v>
      </c>
      <c r="L171" s="20" t="s">
        <v>205</v>
      </c>
      <c r="M171" s="16" t="s">
        <v>32</v>
      </c>
      <c r="N171" s="16" t="s">
        <v>33</v>
      </c>
    </row>
    <row r="172" customFormat="false" ht="13.2" hidden="false" customHeight="false" outlineLevel="0" collapsed="false">
      <c r="A172" s="16" t="n">
        <f aca="false">A171+1</f>
        <v>171</v>
      </c>
      <c r="B172" s="16" t="s">
        <v>1221</v>
      </c>
      <c r="C172" s="16" t="n">
        <v>870</v>
      </c>
      <c r="D172" s="16" t="n">
        <f aca="false">C172-F172</f>
        <v>140</v>
      </c>
      <c r="E172" s="20" t="s">
        <v>1222</v>
      </c>
      <c r="F172" s="20" t="n">
        <v>730</v>
      </c>
      <c r="G172" s="17" t="s">
        <v>201</v>
      </c>
      <c r="H172" s="16" t="s">
        <v>1223</v>
      </c>
      <c r="I172" s="16" t="s">
        <v>1224</v>
      </c>
      <c r="J172" s="16" t="s">
        <v>29</v>
      </c>
      <c r="K172" s="16" t="s">
        <v>48</v>
      </c>
      <c r="L172" s="20" t="s">
        <v>205</v>
      </c>
      <c r="M172" s="16" t="s">
        <v>32</v>
      </c>
      <c r="N172" s="16" t="s">
        <v>33</v>
      </c>
    </row>
    <row r="173" customFormat="false" ht="13.2" hidden="false" customHeight="false" outlineLevel="0" collapsed="false">
      <c r="A173" s="16" t="n">
        <f aca="false">A172+1</f>
        <v>172</v>
      </c>
      <c r="B173" s="16" t="s">
        <v>506</v>
      </c>
      <c r="C173" s="16" t="n">
        <v>869</v>
      </c>
      <c r="D173" s="16" t="n">
        <f aca="false">C173-F173</f>
        <v>224</v>
      </c>
      <c r="E173" s="16" t="s">
        <v>507</v>
      </c>
      <c r="F173" s="20" t="n">
        <v>645</v>
      </c>
      <c r="G173" s="16" t="s">
        <v>358</v>
      </c>
      <c r="H173" s="16" t="s">
        <v>360</v>
      </c>
      <c r="I173" s="16" t="s">
        <v>508</v>
      </c>
      <c r="J173" s="16" t="s">
        <v>311</v>
      </c>
      <c r="K173" s="16" t="s">
        <v>48</v>
      </c>
      <c r="L173" s="17" t="s">
        <v>188</v>
      </c>
      <c r="M173" s="16" t="s">
        <v>189</v>
      </c>
      <c r="N173" s="16" t="s">
        <v>33</v>
      </c>
    </row>
    <row r="174" customFormat="false" ht="13.2" hidden="false" customHeight="false" outlineLevel="0" collapsed="false">
      <c r="A174" s="16" t="n">
        <f aca="false">A173+1</f>
        <v>173</v>
      </c>
      <c r="B174" s="16" t="s">
        <v>1680</v>
      </c>
      <c r="C174" s="16" t="n">
        <v>869</v>
      </c>
      <c r="D174" s="16" t="n">
        <f aca="false">C174-F174</f>
        <v>114</v>
      </c>
      <c r="E174" s="20" t="s">
        <v>1681</v>
      </c>
      <c r="F174" s="20" t="n">
        <v>755</v>
      </c>
      <c r="G174" s="16" t="s">
        <v>1085</v>
      </c>
      <c r="H174" s="16" t="s">
        <v>1682</v>
      </c>
      <c r="I174" s="16" t="s">
        <v>1683</v>
      </c>
      <c r="J174" s="16" t="s">
        <v>1089</v>
      </c>
      <c r="K174" s="16" t="s">
        <v>48</v>
      </c>
      <c r="L174" s="20" t="s">
        <v>1090</v>
      </c>
      <c r="M174" s="16" t="s">
        <v>1091</v>
      </c>
      <c r="N174" s="16" t="s">
        <v>23</v>
      </c>
    </row>
    <row r="175" customFormat="false" ht="13.2" hidden="false" customHeight="false" outlineLevel="0" collapsed="false">
      <c r="A175" s="16" t="n">
        <f aca="false">A174+1</f>
        <v>174</v>
      </c>
      <c r="B175" s="16" t="s">
        <v>534</v>
      </c>
      <c r="C175" s="16" t="n">
        <v>868</v>
      </c>
      <c r="D175" s="16" t="n">
        <f aca="false">C175-F175</f>
        <v>218</v>
      </c>
      <c r="E175" s="20" t="s">
        <v>535</v>
      </c>
      <c r="F175" s="20" t="n">
        <v>650</v>
      </c>
      <c r="G175" s="17" t="s">
        <v>518</v>
      </c>
      <c r="H175" s="16" t="s">
        <v>536</v>
      </c>
      <c r="I175" s="16" t="s">
        <v>537</v>
      </c>
      <c r="J175" s="16" t="s">
        <v>500</v>
      </c>
      <c r="K175" s="16" t="s">
        <v>48</v>
      </c>
      <c r="L175" s="16" t="s">
        <v>538</v>
      </c>
      <c r="M175" s="16" t="s">
        <v>32</v>
      </c>
      <c r="N175" s="16" t="s">
        <v>33</v>
      </c>
    </row>
    <row r="176" customFormat="false" ht="13.2" hidden="false" customHeight="false" outlineLevel="0" collapsed="false">
      <c r="A176" s="16" t="n">
        <f aca="false">A175+1</f>
        <v>175</v>
      </c>
      <c r="B176" s="16" t="s">
        <v>279</v>
      </c>
      <c r="C176" s="16" t="n">
        <v>866</v>
      </c>
      <c r="D176" s="16" t="n">
        <f aca="false">C176-F176</f>
        <v>311</v>
      </c>
      <c r="E176" s="21" t="s">
        <v>280</v>
      </c>
      <c r="F176" s="21" t="n">
        <v>555</v>
      </c>
      <c r="G176" s="17" t="s">
        <v>80</v>
      </c>
      <c r="H176" s="16" t="s">
        <v>281</v>
      </c>
      <c r="I176" s="16" t="s">
        <v>282</v>
      </c>
      <c r="J176" s="16" t="s">
        <v>283</v>
      </c>
      <c r="K176" s="16" t="s">
        <v>48</v>
      </c>
      <c r="L176" s="16" t="s">
        <v>284</v>
      </c>
      <c r="M176" s="16" t="s">
        <v>210</v>
      </c>
      <c r="N176" s="16" t="s">
        <v>33</v>
      </c>
    </row>
    <row r="177" customFormat="false" ht="13.2" hidden="false" customHeight="false" outlineLevel="0" collapsed="false">
      <c r="A177" s="16" t="n">
        <f aca="false">A176+1</f>
        <v>176</v>
      </c>
      <c r="B177" s="16" t="s">
        <v>1350</v>
      </c>
      <c r="C177" s="16" t="n">
        <v>864</v>
      </c>
      <c r="D177" s="16" t="n">
        <f aca="false">C177-F177</f>
        <v>131</v>
      </c>
      <c r="E177" s="20" t="s">
        <v>1351</v>
      </c>
      <c r="F177" s="16" t="n">
        <v>733</v>
      </c>
      <c r="G177" s="17" t="s">
        <v>106</v>
      </c>
      <c r="H177" s="16" t="s">
        <v>237</v>
      </c>
      <c r="I177" s="16" t="s">
        <v>1352</v>
      </c>
      <c r="J177" s="16" t="s">
        <v>111</v>
      </c>
      <c r="K177" s="16" t="s">
        <v>48</v>
      </c>
      <c r="L177" s="21" t="s">
        <v>1353</v>
      </c>
      <c r="M177" s="16" t="s">
        <v>65</v>
      </c>
      <c r="N177" s="16" t="s">
        <v>33</v>
      </c>
    </row>
    <row r="178" customFormat="false" ht="13.2" hidden="false" customHeight="false" outlineLevel="0" collapsed="false">
      <c r="A178" s="16" t="n">
        <f aca="false">A177+1</f>
        <v>177</v>
      </c>
      <c r="B178" s="16" t="s">
        <v>1817</v>
      </c>
      <c r="C178" s="16" t="n">
        <v>862</v>
      </c>
      <c r="D178" s="16" t="n">
        <f aca="false">C178-F178</f>
        <v>108</v>
      </c>
      <c r="E178" s="16" t="s">
        <v>1818</v>
      </c>
      <c r="F178" s="16" t="n">
        <v>754</v>
      </c>
      <c r="G178" s="16" t="s">
        <v>92</v>
      </c>
      <c r="H178" s="16" t="s">
        <v>1819</v>
      </c>
      <c r="I178" s="16" t="s">
        <v>1820</v>
      </c>
      <c r="J178" s="16" t="s">
        <v>96</v>
      </c>
      <c r="K178" s="16" t="s">
        <v>48</v>
      </c>
      <c r="L178" s="20" t="s">
        <v>1821</v>
      </c>
      <c r="M178" s="16" t="s">
        <v>98</v>
      </c>
      <c r="N178" s="16" t="s">
        <v>23</v>
      </c>
    </row>
    <row r="179" customFormat="false" ht="13.2" hidden="false" customHeight="false" outlineLevel="0" collapsed="false">
      <c r="A179" s="16" t="n">
        <f aca="false">A178+1</f>
        <v>178</v>
      </c>
      <c r="B179" s="16" t="s">
        <v>784</v>
      </c>
      <c r="C179" s="16" t="n">
        <v>860</v>
      </c>
      <c r="D179" s="16" t="n">
        <f aca="false">C179-F179</f>
        <v>176</v>
      </c>
      <c r="E179" s="16" t="s">
        <v>785</v>
      </c>
      <c r="F179" s="16" t="n">
        <v>684</v>
      </c>
      <c r="G179" s="16" t="s">
        <v>304</v>
      </c>
      <c r="H179" s="16" t="s">
        <v>786</v>
      </c>
      <c r="I179" s="16" t="s">
        <v>787</v>
      </c>
      <c r="J179" s="16" t="s">
        <v>39</v>
      </c>
      <c r="K179" s="16" t="s">
        <v>20</v>
      </c>
      <c r="L179" s="20" t="s">
        <v>788</v>
      </c>
      <c r="M179" s="16" t="s">
        <v>307</v>
      </c>
      <c r="N179" s="16" t="s">
        <v>23</v>
      </c>
    </row>
    <row r="180" customFormat="false" ht="13.2" hidden="false" customHeight="false" outlineLevel="0" collapsed="false">
      <c r="A180" s="16" t="n">
        <f aca="false">A179+1</f>
        <v>179</v>
      </c>
      <c r="B180" s="16" t="s">
        <v>313</v>
      </c>
      <c r="C180" s="16" t="n">
        <v>859</v>
      </c>
      <c r="D180" s="16" t="n">
        <f aca="false">C180-F180</f>
        <v>284</v>
      </c>
      <c r="E180" s="21" t="s">
        <v>314</v>
      </c>
      <c r="F180" s="21" t="n">
        <v>575</v>
      </c>
      <c r="G180" s="17" t="s">
        <v>80</v>
      </c>
      <c r="H180" s="16" t="s">
        <v>315</v>
      </c>
      <c r="I180" s="16" t="s">
        <v>316</v>
      </c>
      <c r="J180" s="16" t="s">
        <v>283</v>
      </c>
      <c r="K180" s="16" t="s">
        <v>48</v>
      </c>
      <c r="L180" s="20" t="s">
        <v>317</v>
      </c>
      <c r="M180" s="16" t="s">
        <v>210</v>
      </c>
      <c r="N180" s="16" t="s">
        <v>33</v>
      </c>
    </row>
    <row r="181" customFormat="false" ht="13.2" hidden="false" customHeight="false" outlineLevel="0" collapsed="false">
      <c r="A181" s="16" t="n">
        <f aca="false">A180+1</f>
        <v>180</v>
      </c>
      <c r="B181" s="16" t="s">
        <v>1416</v>
      </c>
      <c r="C181" s="16" t="n">
        <v>858</v>
      </c>
      <c r="D181" s="16" t="n">
        <f aca="false">C181-F181</f>
        <v>128</v>
      </c>
      <c r="E181" s="20" t="s">
        <v>1417</v>
      </c>
      <c r="F181" s="20" t="n">
        <v>730</v>
      </c>
      <c r="G181" s="17" t="s">
        <v>771</v>
      </c>
      <c r="H181" s="16" t="s">
        <v>999</v>
      </c>
      <c r="I181" s="16" t="s">
        <v>1418</v>
      </c>
      <c r="J181" s="16" t="s">
        <v>175</v>
      </c>
      <c r="K181" s="16" t="s">
        <v>48</v>
      </c>
      <c r="L181" s="20" t="s">
        <v>775</v>
      </c>
      <c r="M181" s="16" t="s">
        <v>50</v>
      </c>
      <c r="N181" s="16" t="s">
        <v>33</v>
      </c>
    </row>
    <row r="182" customFormat="false" ht="13.2" hidden="false" customHeight="false" outlineLevel="0" collapsed="false">
      <c r="A182" s="16" t="n">
        <f aca="false">A181+1</f>
        <v>181</v>
      </c>
      <c r="B182" s="16" t="s">
        <v>390</v>
      </c>
      <c r="C182" s="16" t="n">
        <v>857</v>
      </c>
      <c r="D182" s="16" t="n">
        <f aca="false">C182-F182</f>
        <v>256</v>
      </c>
      <c r="E182" s="16" t="s">
        <v>391</v>
      </c>
      <c r="F182" s="16" t="n">
        <v>601</v>
      </c>
      <c r="G182" s="17" t="s">
        <v>279</v>
      </c>
      <c r="H182" s="16" t="s">
        <v>392</v>
      </c>
      <c r="I182" s="16" t="s">
        <v>393</v>
      </c>
      <c r="J182" s="16" t="s">
        <v>283</v>
      </c>
      <c r="K182" s="16" t="s">
        <v>48</v>
      </c>
      <c r="L182" s="16" t="s">
        <v>284</v>
      </c>
      <c r="M182" s="16" t="s">
        <v>210</v>
      </c>
      <c r="N182" s="16" t="s">
        <v>33</v>
      </c>
    </row>
    <row r="183" customFormat="false" ht="13.2" hidden="false" customHeight="false" outlineLevel="0" collapsed="false">
      <c r="A183" s="16" t="n">
        <f aca="false">A182+1</f>
        <v>182</v>
      </c>
      <c r="B183" s="17" t="s">
        <v>514</v>
      </c>
      <c r="C183" s="16" t="n">
        <v>857</v>
      </c>
      <c r="D183" s="16" t="n">
        <f aca="false">C183-F183</f>
        <v>222</v>
      </c>
      <c r="E183" s="16" t="s">
        <v>515</v>
      </c>
      <c r="F183" s="20" t="n">
        <v>635</v>
      </c>
      <c r="G183" s="17" t="s">
        <v>151</v>
      </c>
      <c r="H183" s="16" t="s">
        <v>516</v>
      </c>
      <c r="I183" s="16" t="s">
        <v>517</v>
      </c>
      <c r="J183" s="16" t="s">
        <v>403</v>
      </c>
      <c r="K183" s="16" t="s">
        <v>48</v>
      </c>
      <c r="L183" s="16" t="s">
        <v>72</v>
      </c>
      <c r="M183" s="16" t="s">
        <v>189</v>
      </c>
      <c r="N183" s="16" t="s">
        <v>33</v>
      </c>
    </row>
    <row r="184" customFormat="false" ht="13.2" hidden="false" customHeight="false" outlineLevel="0" collapsed="false">
      <c r="A184" s="16" t="n">
        <f aca="false">A183+1</f>
        <v>183</v>
      </c>
      <c r="B184" s="16" t="s">
        <v>509</v>
      </c>
      <c r="C184" s="16" t="n">
        <v>853</v>
      </c>
      <c r="D184" s="16" t="n">
        <f aca="false">C184-F184</f>
        <v>223</v>
      </c>
      <c r="E184" s="20" t="s">
        <v>510</v>
      </c>
      <c r="F184" s="20" t="n">
        <v>630</v>
      </c>
      <c r="G184" s="17" t="s">
        <v>165</v>
      </c>
      <c r="H184" s="16" t="s">
        <v>511</v>
      </c>
      <c r="I184" s="16" t="s">
        <v>512</v>
      </c>
      <c r="J184" s="16" t="s">
        <v>96</v>
      </c>
      <c r="K184" s="16" t="s">
        <v>48</v>
      </c>
      <c r="L184" s="16" t="s">
        <v>513</v>
      </c>
      <c r="M184" s="16" t="s">
        <v>336</v>
      </c>
      <c r="N184" s="16" t="s">
        <v>23</v>
      </c>
    </row>
    <row r="185" customFormat="false" ht="13.2" hidden="false" customHeight="false" outlineLevel="0" collapsed="false">
      <c r="A185" s="16" t="n">
        <f aca="false">A184+1</f>
        <v>184</v>
      </c>
      <c r="B185" s="16" t="s">
        <v>331</v>
      </c>
      <c r="C185" s="16" t="n">
        <v>851</v>
      </c>
      <c r="D185" s="16" t="n">
        <f aca="false">C185-F185</f>
        <v>281</v>
      </c>
      <c r="E185" s="20" t="s">
        <v>332</v>
      </c>
      <c r="F185" s="20" t="n">
        <v>570</v>
      </c>
      <c r="G185" s="17" t="s">
        <v>165</v>
      </c>
      <c r="H185" s="16" t="s">
        <v>333</v>
      </c>
      <c r="I185" s="16" t="s">
        <v>334</v>
      </c>
      <c r="J185" s="16" t="s">
        <v>96</v>
      </c>
      <c r="K185" s="16" t="s">
        <v>48</v>
      </c>
      <c r="L185" s="16" t="s">
        <v>335</v>
      </c>
      <c r="M185" s="16" t="s">
        <v>336</v>
      </c>
      <c r="N185" s="16" t="s">
        <v>23</v>
      </c>
    </row>
    <row r="186" customFormat="false" ht="13.2" hidden="false" customHeight="false" outlineLevel="0" collapsed="false">
      <c r="A186" s="16" t="n">
        <f aca="false">A185+1</f>
        <v>185</v>
      </c>
      <c r="B186" s="16" t="s">
        <v>446</v>
      </c>
      <c r="C186" s="16" t="n">
        <v>851</v>
      </c>
      <c r="D186" s="16" t="n">
        <f aca="false">C186-F186</f>
        <v>241</v>
      </c>
      <c r="E186" s="20" t="s">
        <v>447</v>
      </c>
      <c r="F186" s="20" t="n">
        <v>610</v>
      </c>
      <c r="G186" s="17" t="s">
        <v>165</v>
      </c>
      <c r="H186" s="16" t="s">
        <v>448</v>
      </c>
      <c r="I186" s="16" t="s">
        <v>449</v>
      </c>
      <c r="J186" s="16" t="s">
        <v>96</v>
      </c>
      <c r="K186" s="16" t="s">
        <v>48</v>
      </c>
      <c r="L186" s="16" t="s">
        <v>450</v>
      </c>
      <c r="M186" s="16" t="s">
        <v>170</v>
      </c>
      <c r="N186" s="16" t="s">
        <v>23</v>
      </c>
    </row>
    <row r="187" customFormat="false" ht="13.2" hidden="false" customHeight="false" outlineLevel="0" collapsed="false">
      <c r="A187" s="16" t="n">
        <f aca="false">A186+1</f>
        <v>186</v>
      </c>
      <c r="B187" s="16" t="s">
        <v>707</v>
      </c>
      <c r="C187" s="16" t="n">
        <v>848</v>
      </c>
      <c r="D187" s="16" t="n">
        <f aca="false">C187-F187</f>
        <v>183</v>
      </c>
      <c r="E187" s="20" t="s">
        <v>708</v>
      </c>
      <c r="F187" s="20" t="n">
        <v>665</v>
      </c>
      <c r="G187" s="17" t="s">
        <v>673</v>
      </c>
      <c r="H187" s="16" t="s">
        <v>709</v>
      </c>
      <c r="I187" s="16" t="s">
        <v>710</v>
      </c>
      <c r="J187" s="16" t="s">
        <v>403</v>
      </c>
      <c r="K187" s="16" t="s">
        <v>30</v>
      </c>
      <c r="L187" s="17" t="s">
        <v>72</v>
      </c>
      <c r="M187" s="16" t="s">
        <v>189</v>
      </c>
      <c r="N187" s="16" t="s">
        <v>33</v>
      </c>
    </row>
    <row r="188" customFormat="false" ht="13.2" hidden="false" customHeight="false" outlineLevel="0" collapsed="false">
      <c r="A188" s="16" t="n">
        <f aca="false">A187+1</f>
        <v>187</v>
      </c>
      <c r="B188" s="16" t="s">
        <v>776</v>
      </c>
      <c r="C188" s="16" t="n">
        <v>848</v>
      </c>
      <c r="D188" s="16" t="n">
        <f aca="false">C188-F188</f>
        <v>178</v>
      </c>
      <c r="E188" s="20" t="s">
        <v>777</v>
      </c>
      <c r="F188" s="20" t="n">
        <v>670</v>
      </c>
      <c r="G188" s="17" t="s">
        <v>442</v>
      </c>
      <c r="H188" s="16" t="s">
        <v>778</v>
      </c>
      <c r="I188" s="16" t="s">
        <v>779</v>
      </c>
      <c r="J188" s="16" t="s">
        <v>289</v>
      </c>
      <c r="K188" s="16" t="s">
        <v>48</v>
      </c>
      <c r="L188" s="16" t="s">
        <v>72</v>
      </c>
      <c r="M188" s="16" t="s">
        <v>73</v>
      </c>
      <c r="N188" s="16" t="s">
        <v>33</v>
      </c>
    </row>
    <row r="189" customFormat="false" ht="13.2" hidden="false" customHeight="false" outlineLevel="0" collapsed="false">
      <c r="A189" s="16" t="n">
        <f aca="false">A188+1</f>
        <v>188</v>
      </c>
      <c r="B189" s="16" t="s">
        <v>986</v>
      </c>
      <c r="C189" s="16" t="n">
        <v>848</v>
      </c>
      <c r="D189" s="16" t="n">
        <f aca="false">C189-F189</f>
        <v>158</v>
      </c>
      <c r="E189" s="16" t="s">
        <v>987</v>
      </c>
      <c r="F189" s="20" t="n">
        <v>690</v>
      </c>
      <c r="G189" s="17" t="s">
        <v>609</v>
      </c>
      <c r="H189" s="16" t="s">
        <v>988</v>
      </c>
      <c r="I189" s="16" t="s">
        <v>989</v>
      </c>
      <c r="J189" s="16" t="s">
        <v>56</v>
      </c>
      <c r="K189" s="16" t="s">
        <v>48</v>
      </c>
      <c r="L189" s="16" t="s">
        <v>57</v>
      </c>
      <c r="M189" s="16" t="s">
        <v>58</v>
      </c>
      <c r="N189" s="16" t="s">
        <v>33</v>
      </c>
    </row>
    <row r="190" customFormat="false" ht="13.2" hidden="false" customHeight="false" outlineLevel="0" collapsed="false">
      <c r="A190" s="16" t="n">
        <f aca="false">A189+1</f>
        <v>189</v>
      </c>
      <c r="B190" s="16" t="s">
        <v>308</v>
      </c>
      <c r="C190" s="16" t="n">
        <v>846</v>
      </c>
      <c r="D190" s="16" t="n">
        <f aca="false">C190-F190</f>
        <v>289</v>
      </c>
      <c r="E190" s="16" t="s">
        <v>309</v>
      </c>
      <c r="F190" s="16" t="n">
        <v>557</v>
      </c>
      <c r="G190" s="17" t="s">
        <v>251</v>
      </c>
      <c r="H190" s="16" t="s">
        <v>296</v>
      </c>
      <c r="I190" s="16" t="s">
        <v>310</v>
      </c>
      <c r="J190" s="16" t="s">
        <v>311</v>
      </c>
      <c r="K190" s="16" t="s">
        <v>48</v>
      </c>
      <c r="L190" s="17" t="s">
        <v>312</v>
      </c>
      <c r="M190" s="16" t="s">
        <v>189</v>
      </c>
      <c r="N190" s="16" t="s">
        <v>33</v>
      </c>
    </row>
    <row r="191" customFormat="false" ht="13.2" hidden="false" customHeight="false" outlineLevel="0" collapsed="false">
      <c r="A191" s="16" t="n">
        <f aca="false">A190+1</f>
        <v>190</v>
      </c>
      <c r="B191" s="16" t="s">
        <v>1338</v>
      </c>
      <c r="C191" s="16" t="n">
        <v>842</v>
      </c>
      <c r="D191" s="16" t="n">
        <f aca="false">C191-F191</f>
        <v>132</v>
      </c>
      <c r="E191" s="20" t="s">
        <v>1339</v>
      </c>
      <c r="F191" s="20" t="n">
        <v>710</v>
      </c>
      <c r="G191" s="17" t="s">
        <v>643</v>
      </c>
      <c r="H191" s="16" t="s">
        <v>1340</v>
      </c>
      <c r="I191" s="16" t="s">
        <v>1341</v>
      </c>
      <c r="J191" s="16" t="s">
        <v>63</v>
      </c>
      <c r="K191" s="16" t="s">
        <v>48</v>
      </c>
      <c r="L191" s="16" t="s">
        <v>255</v>
      </c>
      <c r="M191" s="16" t="s">
        <v>189</v>
      </c>
      <c r="N191" s="16" t="s">
        <v>33</v>
      </c>
    </row>
    <row r="192" customFormat="false" ht="13.2" hidden="false" customHeight="false" outlineLevel="0" collapsed="false">
      <c r="A192" s="16" t="n">
        <f aca="false">A191+1</f>
        <v>191</v>
      </c>
      <c r="B192" s="16" t="s">
        <v>1449</v>
      </c>
      <c r="C192" s="16" t="n">
        <v>842</v>
      </c>
      <c r="D192" s="16" t="n">
        <f aca="false">C192-F192</f>
        <v>125</v>
      </c>
      <c r="E192" s="16" t="s">
        <v>1450</v>
      </c>
      <c r="F192" s="16" t="n">
        <v>717</v>
      </c>
      <c r="G192" s="17" t="s">
        <v>113</v>
      </c>
      <c r="H192" s="18" t="s">
        <v>1451</v>
      </c>
      <c r="I192" s="19" t="s">
        <v>1452</v>
      </c>
      <c r="J192" s="16" t="s">
        <v>71</v>
      </c>
      <c r="K192" s="16" t="s">
        <v>48</v>
      </c>
      <c r="L192" s="20" t="s">
        <v>117</v>
      </c>
      <c r="M192" s="16" t="s">
        <v>73</v>
      </c>
      <c r="N192" s="16" t="s">
        <v>33</v>
      </c>
    </row>
    <row r="193" customFormat="false" ht="13.2" hidden="false" customHeight="false" outlineLevel="0" collapsed="false">
      <c r="A193" s="16" t="n">
        <f aca="false">A192+1</f>
        <v>192</v>
      </c>
      <c r="B193" s="16" t="s">
        <v>548</v>
      </c>
      <c r="C193" s="16" t="n">
        <v>841</v>
      </c>
      <c r="D193" s="16" t="n">
        <f aca="false">C193-F193</f>
        <v>216</v>
      </c>
      <c r="E193" s="17" t="s">
        <v>549</v>
      </c>
      <c r="F193" s="21" t="n">
        <v>625</v>
      </c>
      <c r="G193" s="17" t="s">
        <v>279</v>
      </c>
      <c r="H193" s="16" t="s">
        <v>424</v>
      </c>
      <c r="I193" s="16" t="s">
        <v>550</v>
      </c>
      <c r="J193" s="16" t="s">
        <v>283</v>
      </c>
      <c r="K193" s="16" t="s">
        <v>48</v>
      </c>
      <c r="L193" s="16" t="s">
        <v>284</v>
      </c>
      <c r="M193" s="16" t="s">
        <v>210</v>
      </c>
      <c r="N193" s="16" t="s">
        <v>33</v>
      </c>
    </row>
    <row r="194" customFormat="false" ht="13.2" hidden="false" customHeight="false" outlineLevel="0" collapsed="false">
      <c r="A194" s="16" t="n">
        <f aca="false">A193+1</f>
        <v>193</v>
      </c>
      <c r="B194" s="16" t="s">
        <v>564</v>
      </c>
      <c r="C194" s="16" t="n">
        <v>841</v>
      </c>
      <c r="D194" s="16" t="n">
        <f aca="false">C194-F194</f>
        <v>211</v>
      </c>
      <c r="E194" s="20" t="s">
        <v>565</v>
      </c>
      <c r="F194" s="20" t="n">
        <v>630</v>
      </c>
      <c r="G194" s="17" t="s">
        <v>165</v>
      </c>
      <c r="H194" s="16" t="s">
        <v>566</v>
      </c>
      <c r="I194" s="16" t="s">
        <v>567</v>
      </c>
      <c r="J194" s="16" t="s">
        <v>96</v>
      </c>
      <c r="K194" s="16" t="s">
        <v>48</v>
      </c>
      <c r="L194" s="16" t="s">
        <v>169</v>
      </c>
      <c r="M194" s="16" t="s">
        <v>170</v>
      </c>
      <c r="N194" s="16" t="s">
        <v>23</v>
      </c>
    </row>
    <row r="195" customFormat="false" ht="13.2" hidden="false" customHeight="false" outlineLevel="0" collapsed="false">
      <c r="A195" s="16" t="n">
        <f aca="false">A194+1</f>
        <v>194</v>
      </c>
      <c r="B195" s="16" t="s">
        <v>789</v>
      </c>
      <c r="C195" s="16" t="n">
        <v>839</v>
      </c>
      <c r="D195" s="16" t="n">
        <f aca="false">C195-F195</f>
        <v>176</v>
      </c>
      <c r="E195" s="17" t="s">
        <v>790</v>
      </c>
      <c r="F195" s="17" t="n">
        <v>663</v>
      </c>
      <c r="G195" s="16" t="s">
        <v>74</v>
      </c>
      <c r="H195" s="16" t="s">
        <v>791</v>
      </c>
      <c r="I195" s="16" t="s">
        <v>792</v>
      </c>
      <c r="J195" s="16" t="s">
        <v>559</v>
      </c>
      <c r="K195" s="16" t="s">
        <v>48</v>
      </c>
      <c r="L195" s="16" t="s">
        <v>78</v>
      </c>
      <c r="M195" s="16" t="s">
        <v>79</v>
      </c>
      <c r="N195" s="16" t="s">
        <v>33</v>
      </c>
    </row>
    <row r="196" customFormat="false" ht="13.2" hidden="false" customHeight="false" outlineLevel="0" collapsed="false">
      <c r="A196" s="16" t="n">
        <f aca="false">A195+1</f>
        <v>195</v>
      </c>
      <c r="B196" s="16" t="s">
        <v>1022</v>
      </c>
      <c r="C196" s="16" t="n">
        <v>836</v>
      </c>
      <c r="D196" s="16" t="n">
        <f aca="false">C196-F196</f>
        <v>153</v>
      </c>
      <c r="E196" s="16" t="s">
        <v>1023</v>
      </c>
      <c r="F196" s="16" t="n">
        <v>683</v>
      </c>
      <c r="G196" s="17" t="s">
        <v>446</v>
      </c>
      <c r="H196" s="16" t="s">
        <v>1024</v>
      </c>
      <c r="I196" s="16" t="s">
        <v>1025</v>
      </c>
      <c r="J196" s="16" t="s">
        <v>96</v>
      </c>
      <c r="K196" s="16" t="s">
        <v>48</v>
      </c>
      <c r="L196" s="16" t="s">
        <v>450</v>
      </c>
      <c r="M196" s="16" t="s">
        <v>170</v>
      </c>
      <c r="N196" s="16" t="s">
        <v>23</v>
      </c>
    </row>
    <row r="197" customFormat="false" ht="13.2" hidden="false" customHeight="false" outlineLevel="0" collapsed="false">
      <c r="A197" s="16" t="n">
        <f aca="false">A196+1</f>
        <v>196</v>
      </c>
      <c r="B197" s="16" t="s">
        <v>1738</v>
      </c>
      <c r="C197" s="16" t="n">
        <v>836</v>
      </c>
      <c r="D197" s="16" t="n">
        <f aca="false">C197-F197</f>
        <v>111</v>
      </c>
      <c r="E197" s="20" t="s">
        <v>1739</v>
      </c>
      <c r="F197" s="20" t="n">
        <v>725</v>
      </c>
      <c r="G197" s="17" t="s">
        <v>224</v>
      </c>
      <c r="H197" s="16" t="s">
        <v>1740</v>
      </c>
      <c r="I197" s="16" t="s">
        <v>1741</v>
      </c>
      <c r="J197" s="16" t="s">
        <v>155</v>
      </c>
      <c r="K197" s="16" t="s">
        <v>48</v>
      </c>
      <c r="L197" s="20" t="s">
        <v>229</v>
      </c>
      <c r="M197" s="16" t="s">
        <v>73</v>
      </c>
      <c r="N197" s="16" t="s">
        <v>33</v>
      </c>
    </row>
    <row r="198" customFormat="false" ht="13.2" hidden="false" customHeight="false" outlineLevel="0" collapsed="false">
      <c r="A198" s="16" t="n">
        <f aca="false">A197+1</f>
        <v>197</v>
      </c>
      <c r="B198" s="16" t="s">
        <v>1342</v>
      </c>
      <c r="C198" s="16" t="n">
        <v>831</v>
      </c>
      <c r="D198" s="16" t="n">
        <f aca="false">C198-F198</f>
        <v>132</v>
      </c>
      <c r="E198" s="16" t="s">
        <v>1343</v>
      </c>
      <c r="F198" s="17" t="n">
        <v>699</v>
      </c>
      <c r="G198" s="17" t="s">
        <v>1344</v>
      </c>
      <c r="H198" s="16" t="s">
        <v>1345</v>
      </c>
      <c r="I198" s="16" t="s">
        <v>1346</v>
      </c>
      <c r="J198" s="16" t="s">
        <v>29</v>
      </c>
      <c r="K198" s="16" t="s">
        <v>48</v>
      </c>
      <c r="L198" s="16" t="s">
        <v>194</v>
      </c>
      <c r="M198" s="16" t="s">
        <v>79</v>
      </c>
      <c r="N198" s="16" t="s">
        <v>33</v>
      </c>
    </row>
    <row r="199" customFormat="false" ht="13.2" hidden="false" customHeight="false" outlineLevel="0" collapsed="false">
      <c r="A199" s="16" t="n">
        <f aca="false">A198+1</f>
        <v>198</v>
      </c>
      <c r="B199" s="16" t="s">
        <v>256</v>
      </c>
      <c r="C199" s="16" t="n">
        <v>829</v>
      </c>
      <c r="D199" s="16" t="n">
        <f aca="false">C199-F199</f>
        <v>324</v>
      </c>
      <c r="E199" s="16" t="s">
        <v>257</v>
      </c>
      <c r="F199" s="20" t="n">
        <v>505</v>
      </c>
      <c r="G199" s="17" t="s">
        <v>206</v>
      </c>
      <c r="H199" s="20" t="s">
        <v>258</v>
      </c>
      <c r="I199" s="20" t="s">
        <v>208</v>
      </c>
      <c r="J199" s="16" t="s">
        <v>84</v>
      </c>
      <c r="K199" s="16" t="s">
        <v>48</v>
      </c>
      <c r="L199" s="20" t="s">
        <v>259</v>
      </c>
      <c r="M199" s="16" t="s">
        <v>86</v>
      </c>
      <c r="N199" s="16" t="s">
        <v>33</v>
      </c>
    </row>
    <row r="200" customFormat="false" ht="13.2" hidden="false" customHeight="false" outlineLevel="0" collapsed="false">
      <c r="A200" s="16" t="n">
        <f aca="false">A199+1</f>
        <v>199</v>
      </c>
      <c r="B200" s="16" t="s">
        <v>1886</v>
      </c>
      <c r="C200" s="16" t="n">
        <v>829</v>
      </c>
      <c r="D200" s="16" t="n">
        <f aca="false">C200-F200</f>
        <v>104</v>
      </c>
      <c r="E200" s="20" t="s">
        <v>1887</v>
      </c>
      <c r="F200" s="20" t="n">
        <v>725</v>
      </c>
      <c r="G200" s="17" t="s">
        <v>1350</v>
      </c>
      <c r="H200" s="16" t="s">
        <v>1377</v>
      </c>
      <c r="I200" s="16" t="s">
        <v>1888</v>
      </c>
      <c r="J200" s="16" t="s">
        <v>111</v>
      </c>
      <c r="K200" s="16" t="s">
        <v>48</v>
      </c>
      <c r="L200" s="21" t="s">
        <v>1353</v>
      </c>
      <c r="M200" s="16" t="s">
        <v>65</v>
      </c>
      <c r="N200" s="16" t="s">
        <v>33</v>
      </c>
    </row>
    <row r="201" customFormat="false" ht="13.2" hidden="false" customHeight="false" outlineLevel="0" collapsed="false">
      <c r="A201" s="16" t="n">
        <f aca="false">A200+1</f>
        <v>200</v>
      </c>
      <c r="B201" s="16" t="s">
        <v>1590</v>
      </c>
      <c r="C201" s="16" t="n">
        <v>828</v>
      </c>
      <c r="D201" s="16" t="n">
        <f aca="false">C201-F201</f>
        <v>118</v>
      </c>
      <c r="E201" s="16" t="s">
        <v>1591</v>
      </c>
      <c r="F201" s="16" t="n">
        <v>710</v>
      </c>
      <c r="G201" s="17" t="s">
        <v>789</v>
      </c>
      <c r="H201" s="16" t="s">
        <v>1359</v>
      </c>
      <c r="I201" s="16" t="s">
        <v>1592</v>
      </c>
      <c r="J201" s="16" t="s">
        <v>559</v>
      </c>
      <c r="K201" s="16" t="s">
        <v>48</v>
      </c>
      <c r="L201" s="16" t="s">
        <v>78</v>
      </c>
      <c r="M201" s="16" t="s">
        <v>79</v>
      </c>
      <c r="N201" s="16" t="s">
        <v>33</v>
      </c>
    </row>
    <row r="202" customFormat="false" ht="13.2" hidden="false" customHeight="false" outlineLevel="0" collapsed="false">
      <c r="A202" s="16" t="n">
        <f aca="false">A201+1</f>
        <v>201</v>
      </c>
      <c r="B202" s="16" t="s">
        <v>1453</v>
      </c>
      <c r="C202" s="16" t="n">
        <v>827</v>
      </c>
      <c r="D202" s="16" t="n">
        <f aca="false">C202-F202</f>
        <v>125</v>
      </c>
      <c r="E202" s="20" t="s">
        <v>1454</v>
      </c>
      <c r="F202" s="20" t="n">
        <v>702</v>
      </c>
      <c r="G202" s="17" t="s">
        <v>224</v>
      </c>
      <c r="H202" s="16" t="s">
        <v>1028</v>
      </c>
      <c r="I202" s="16" t="s">
        <v>1455</v>
      </c>
      <c r="J202" s="16" t="s">
        <v>155</v>
      </c>
      <c r="K202" s="16" t="s">
        <v>48</v>
      </c>
      <c r="L202" s="20" t="s">
        <v>229</v>
      </c>
      <c r="M202" s="16" t="s">
        <v>73</v>
      </c>
      <c r="N202" s="16" t="s">
        <v>33</v>
      </c>
    </row>
    <row r="203" customFormat="false" ht="13.2" hidden="false" customHeight="false" outlineLevel="0" collapsed="false">
      <c r="A203" s="16" t="n">
        <f aca="false">A202+1</f>
        <v>202</v>
      </c>
      <c r="B203" s="16" t="s">
        <v>1573</v>
      </c>
      <c r="C203" s="16" t="n">
        <v>827</v>
      </c>
      <c r="D203" s="16" t="n">
        <f aca="false">C203-F203</f>
        <v>119</v>
      </c>
      <c r="E203" s="16" t="s">
        <v>1574</v>
      </c>
      <c r="F203" s="16" t="n">
        <v>708</v>
      </c>
      <c r="G203" s="17" t="s">
        <v>206</v>
      </c>
      <c r="H203" s="16" t="s">
        <v>1575</v>
      </c>
      <c r="I203" s="16" t="s">
        <v>1576</v>
      </c>
      <c r="J203" s="16" t="s">
        <v>84</v>
      </c>
      <c r="K203" s="16" t="s">
        <v>48</v>
      </c>
      <c r="L203" s="16" t="s">
        <v>209</v>
      </c>
      <c r="M203" s="16" t="s">
        <v>210</v>
      </c>
      <c r="N203" s="16" t="s">
        <v>33</v>
      </c>
    </row>
    <row r="204" customFormat="false" ht="13.2" hidden="false" customHeight="false" outlineLevel="0" collapsed="false">
      <c r="A204" s="16" t="n">
        <f aca="false">A203+1</f>
        <v>203</v>
      </c>
      <c r="B204" s="16" t="s">
        <v>1623</v>
      </c>
      <c r="C204" s="16" t="n">
        <v>827</v>
      </c>
      <c r="D204" s="16" t="n">
        <f aca="false">C204-F204</f>
        <v>116</v>
      </c>
      <c r="E204" s="16" t="s">
        <v>1624</v>
      </c>
      <c r="F204" s="16" t="n">
        <v>711</v>
      </c>
      <c r="G204" s="17" t="s">
        <v>925</v>
      </c>
      <c r="H204" s="16" t="s">
        <v>1625</v>
      </c>
      <c r="I204" s="16" t="s">
        <v>1626</v>
      </c>
      <c r="J204" s="16" t="s">
        <v>96</v>
      </c>
      <c r="K204" s="16" t="s">
        <v>48</v>
      </c>
      <c r="L204" s="20" t="s">
        <v>1627</v>
      </c>
      <c r="M204" s="16" t="s">
        <v>98</v>
      </c>
      <c r="N204" s="16" t="s">
        <v>23</v>
      </c>
    </row>
    <row r="205" customFormat="false" ht="13.2" hidden="false" customHeight="false" outlineLevel="0" collapsed="false">
      <c r="A205" s="16" t="n">
        <f aca="false">A204+1</f>
        <v>204</v>
      </c>
      <c r="B205" s="16" t="s">
        <v>1965</v>
      </c>
      <c r="C205" s="20" t="n">
        <v>825</v>
      </c>
      <c r="D205" s="16" t="n">
        <f aca="false">C205-F205</f>
        <v>100</v>
      </c>
      <c r="E205" s="20" t="s">
        <v>1966</v>
      </c>
      <c r="F205" s="20" t="n">
        <v>725</v>
      </c>
      <c r="G205" s="17" t="s">
        <v>123</v>
      </c>
      <c r="H205" s="16" t="s">
        <v>1442</v>
      </c>
      <c r="I205" s="16" t="s">
        <v>1967</v>
      </c>
      <c r="J205" s="16" t="s">
        <v>84</v>
      </c>
      <c r="K205" s="16" t="s">
        <v>48</v>
      </c>
      <c r="L205" s="20" t="s">
        <v>127</v>
      </c>
      <c r="M205" s="16" t="s">
        <v>86</v>
      </c>
      <c r="N205" s="16" t="s">
        <v>33</v>
      </c>
    </row>
    <row r="206" customFormat="false" ht="13.2" hidden="false" customHeight="false" outlineLevel="0" collapsed="false">
      <c r="A206" s="16" t="n">
        <f aca="false">A205+1</f>
        <v>205</v>
      </c>
      <c r="B206" s="16" t="s">
        <v>947</v>
      </c>
      <c r="C206" s="16" t="n">
        <v>824</v>
      </c>
      <c r="D206" s="16" t="n">
        <f aca="false">C206-F206</f>
        <v>162</v>
      </c>
      <c r="E206" s="16" t="s">
        <v>948</v>
      </c>
      <c r="F206" s="16" t="n">
        <v>662</v>
      </c>
      <c r="G206" s="17" t="s">
        <v>943</v>
      </c>
      <c r="H206" s="16" t="s">
        <v>726</v>
      </c>
      <c r="I206" s="16" t="s">
        <v>949</v>
      </c>
      <c r="J206" s="16" t="s">
        <v>398</v>
      </c>
      <c r="K206" s="16" t="s">
        <v>48</v>
      </c>
      <c r="L206" s="16" t="s">
        <v>950</v>
      </c>
      <c r="M206" s="16" t="s">
        <v>58</v>
      </c>
      <c r="N206" s="16" t="s">
        <v>33</v>
      </c>
    </row>
    <row r="207" customFormat="false" ht="13.2" hidden="false" customHeight="false" outlineLevel="0" collapsed="false">
      <c r="A207" s="16" t="n">
        <f aca="false">A206+1</f>
        <v>206</v>
      </c>
      <c r="B207" s="16" t="s">
        <v>974</v>
      </c>
      <c r="C207" s="16" t="n">
        <v>816</v>
      </c>
      <c r="D207" s="16" t="n">
        <f aca="false">C207-F207</f>
        <v>160</v>
      </c>
      <c r="E207" s="20" t="s">
        <v>975</v>
      </c>
      <c r="F207" s="16" t="n">
        <v>656</v>
      </c>
      <c r="G207" s="17" t="s">
        <v>804</v>
      </c>
      <c r="H207" s="18" t="s">
        <v>976</v>
      </c>
      <c r="I207" s="22" t="s">
        <v>977</v>
      </c>
      <c r="J207" s="16" t="s">
        <v>808</v>
      </c>
      <c r="K207" s="16" t="s">
        <v>48</v>
      </c>
      <c r="L207" s="20" t="s">
        <v>809</v>
      </c>
      <c r="M207" s="16" t="s">
        <v>73</v>
      </c>
      <c r="N207" s="16" t="s">
        <v>33</v>
      </c>
    </row>
    <row r="208" customFormat="false" ht="13.2" hidden="false" customHeight="false" outlineLevel="0" collapsed="false">
      <c r="A208" s="16" t="n">
        <f aca="false">A207+1</f>
        <v>207</v>
      </c>
      <c r="B208" s="16" t="s">
        <v>1765</v>
      </c>
      <c r="C208" s="16" t="n">
        <v>815</v>
      </c>
      <c r="D208" s="16" t="n">
        <f aca="false">C208-F208</f>
        <v>110</v>
      </c>
      <c r="E208" s="20" t="s">
        <v>1766</v>
      </c>
      <c r="F208" s="20" t="n">
        <v>705</v>
      </c>
      <c r="G208" s="17" t="s">
        <v>151</v>
      </c>
      <c r="H208" s="16" t="s">
        <v>1767</v>
      </c>
      <c r="I208" s="16" t="s">
        <v>1768</v>
      </c>
      <c r="J208" s="16" t="s">
        <v>155</v>
      </c>
      <c r="K208" s="16" t="s">
        <v>48</v>
      </c>
      <c r="L208" s="16" t="s">
        <v>156</v>
      </c>
      <c r="M208" s="16" t="s">
        <v>73</v>
      </c>
      <c r="N208" s="16" t="s">
        <v>33</v>
      </c>
    </row>
    <row r="209" customFormat="false" ht="13.2" hidden="false" customHeight="false" outlineLevel="0" collapsed="false">
      <c r="A209" s="16" t="n">
        <f aca="false">A208+1</f>
        <v>208</v>
      </c>
      <c r="B209" s="16" t="s">
        <v>502</v>
      </c>
      <c r="C209" s="16" t="n">
        <v>813</v>
      </c>
      <c r="D209" s="16" t="n">
        <f aca="false">C209-F209</f>
        <v>228</v>
      </c>
      <c r="E209" s="20" t="s">
        <v>503</v>
      </c>
      <c r="F209" s="20" t="n">
        <v>585</v>
      </c>
      <c r="G209" s="17" t="s">
        <v>308</v>
      </c>
      <c r="H209" s="16" t="s">
        <v>504</v>
      </c>
      <c r="I209" s="16" t="s">
        <v>505</v>
      </c>
      <c r="J209" s="16" t="s">
        <v>254</v>
      </c>
      <c r="K209" s="16" t="s">
        <v>48</v>
      </c>
      <c r="L209" s="17" t="s">
        <v>312</v>
      </c>
      <c r="M209" s="16" t="s">
        <v>189</v>
      </c>
      <c r="N209" s="16" t="s">
        <v>33</v>
      </c>
    </row>
    <row r="210" customFormat="false" ht="13.2" hidden="false" customHeight="false" outlineLevel="0" collapsed="false">
      <c r="A210" s="16" t="n">
        <f aca="false">A209+1</f>
        <v>209</v>
      </c>
      <c r="B210" s="16" t="s">
        <v>1121</v>
      </c>
      <c r="C210" s="16" t="n">
        <v>813</v>
      </c>
      <c r="D210" s="16" t="n">
        <f aca="false">C210-F210</f>
        <v>145</v>
      </c>
      <c r="E210" s="16" t="s">
        <v>1122</v>
      </c>
      <c r="F210" s="16" t="n">
        <v>668</v>
      </c>
      <c r="G210" s="17" t="s">
        <v>422</v>
      </c>
      <c r="H210" s="16" t="s">
        <v>1123</v>
      </c>
      <c r="I210" s="16" t="s">
        <v>1124</v>
      </c>
      <c r="J210" s="16" t="s">
        <v>56</v>
      </c>
      <c r="K210" s="16" t="s">
        <v>48</v>
      </c>
      <c r="L210" s="16" t="s">
        <v>426</v>
      </c>
      <c r="M210" s="16" t="s">
        <v>58</v>
      </c>
      <c r="N210" s="16" t="s">
        <v>33</v>
      </c>
    </row>
    <row r="211" customFormat="false" ht="13.2" hidden="false" customHeight="false" outlineLevel="0" collapsed="false">
      <c r="A211" s="16" t="n">
        <f aca="false">A210+1</f>
        <v>210</v>
      </c>
      <c r="B211" s="16" t="s">
        <v>1942</v>
      </c>
      <c r="C211" s="16" t="n">
        <v>811</v>
      </c>
      <c r="D211" s="16" t="n">
        <f aca="false">C211-F211</f>
        <v>101</v>
      </c>
      <c r="E211" s="20" t="s">
        <v>1943</v>
      </c>
      <c r="F211" s="20" t="n">
        <v>710</v>
      </c>
      <c r="G211" s="17" t="s">
        <v>1817</v>
      </c>
      <c r="H211" s="16" t="s">
        <v>1944</v>
      </c>
      <c r="I211" s="16" t="s">
        <v>1945</v>
      </c>
      <c r="J211" s="16" t="s">
        <v>96</v>
      </c>
      <c r="K211" s="16" t="s">
        <v>48</v>
      </c>
      <c r="L211" s="20" t="s">
        <v>1821</v>
      </c>
      <c r="M211" s="16" t="s">
        <v>98</v>
      </c>
      <c r="N211" s="16" t="s">
        <v>23</v>
      </c>
    </row>
    <row r="212" customFormat="false" ht="13.2" hidden="false" customHeight="false" outlineLevel="0" collapsed="false">
      <c r="A212" s="16" t="n">
        <f aca="false">A211+1</f>
        <v>211</v>
      </c>
      <c r="B212" s="16" t="s">
        <v>1876</v>
      </c>
      <c r="C212" s="16" t="n">
        <v>810</v>
      </c>
      <c r="D212" s="16" t="n">
        <f aca="false">C212-F212</f>
        <v>105</v>
      </c>
      <c r="E212" s="20" t="s">
        <v>1877</v>
      </c>
      <c r="F212" s="20" t="n">
        <v>705</v>
      </c>
      <c r="G212" s="17" t="s">
        <v>1637</v>
      </c>
      <c r="H212" s="16" t="s">
        <v>109</v>
      </c>
      <c r="I212" s="16" t="s">
        <v>1878</v>
      </c>
      <c r="J212" s="16" t="s">
        <v>239</v>
      </c>
      <c r="K212" s="16" t="s">
        <v>48</v>
      </c>
      <c r="L212" s="16" t="s">
        <v>240</v>
      </c>
      <c r="M212" s="16" t="s">
        <v>241</v>
      </c>
      <c r="N212" s="16" t="s">
        <v>33</v>
      </c>
    </row>
    <row r="213" customFormat="false" ht="13.2" hidden="false" customHeight="false" outlineLevel="0" collapsed="false">
      <c r="A213" s="16" t="n">
        <f aca="false">A212+1</f>
        <v>212</v>
      </c>
      <c r="B213" s="16" t="s">
        <v>847</v>
      </c>
      <c r="C213" s="16" t="n">
        <v>806</v>
      </c>
      <c r="D213" s="16" t="n">
        <f aca="false">C213-F213</f>
        <v>171</v>
      </c>
      <c r="E213" s="16" t="s">
        <v>848</v>
      </c>
      <c r="F213" s="20" t="n">
        <v>635</v>
      </c>
      <c r="G213" s="17" t="s">
        <v>123</v>
      </c>
      <c r="H213" s="20" t="s">
        <v>849</v>
      </c>
      <c r="I213" s="20" t="s">
        <v>850</v>
      </c>
      <c r="J213" s="16" t="s">
        <v>84</v>
      </c>
      <c r="K213" s="16" t="s">
        <v>48</v>
      </c>
      <c r="L213" s="20" t="s">
        <v>127</v>
      </c>
      <c r="M213" s="16" t="s">
        <v>86</v>
      </c>
      <c r="N213" s="16" t="s">
        <v>33</v>
      </c>
    </row>
    <row r="214" customFormat="false" ht="13.2" hidden="false" customHeight="false" outlineLevel="0" collapsed="false">
      <c r="A214" s="16" t="n">
        <f aca="false">A213+1</f>
        <v>213</v>
      </c>
      <c r="B214" s="16" t="s">
        <v>1628</v>
      </c>
      <c r="C214" s="16" t="n">
        <v>806</v>
      </c>
      <c r="D214" s="16" t="n">
        <f aca="false">C214-F214</f>
        <v>116</v>
      </c>
      <c r="E214" s="20" t="s">
        <v>1629</v>
      </c>
      <c r="F214" s="20" t="n">
        <v>690</v>
      </c>
      <c r="G214" s="17" t="s">
        <v>1630</v>
      </c>
      <c r="H214" s="16" t="s">
        <v>1377</v>
      </c>
      <c r="I214" s="16" t="s">
        <v>1631</v>
      </c>
      <c r="J214" s="16" t="s">
        <v>311</v>
      </c>
      <c r="K214" s="16" t="s">
        <v>30</v>
      </c>
      <c r="L214" s="17" t="s">
        <v>188</v>
      </c>
      <c r="M214" s="16" t="s">
        <v>189</v>
      </c>
      <c r="N214" s="16" t="s">
        <v>33</v>
      </c>
    </row>
    <row r="215" customFormat="false" ht="13.2" hidden="false" customHeight="false" outlineLevel="0" collapsed="false">
      <c r="A215" s="16" t="n">
        <f aca="false">A214+1</f>
        <v>214</v>
      </c>
      <c r="B215" s="16" t="s">
        <v>1632</v>
      </c>
      <c r="C215" s="16" t="n">
        <v>806</v>
      </c>
      <c r="D215" s="16" t="n">
        <f aca="false">C215-F215</f>
        <v>116</v>
      </c>
      <c r="E215" s="20" t="s">
        <v>1633</v>
      </c>
      <c r="F215" s="20" t="n">
        <v>690</v>
      </c>
      <c r="G215" s="17" t="s">
        <v>667</v>
      </c>
      <c r="H215" s="16" t="s">
        <v>1634</v>
      </c>
      <c r="I215" s="16" t="s">
        <v>1293</v>
      </c>
      <c r="J215" s="16" t="s">
        <v>63</v>
      </c>
      <c r="K215" s="16" t="s">
        <v>48</v>
      </c>
      <c r="L215" s="16" t="s">
        <v>112</v>
      </c>
      <c r="M215" s="16" t="s">
        <v>65</v>
      </c>
      <c r="N215" s="16" t="s">
        <v>33</v>
      </c>
    </row>
    <row r="216" customFormat="false" ht="13.2" hidden="false" customHeight="false" outlineLevel="0" collapsed="false">
      <c r="A216" s="16" t="n">
        <f aca="false">A215+1</f>
        <v>215</v>
      </c>
      <c r="B216" s="16" t="s">
        <v>1246</v>
      </c>
      <c r="C216" s="16" t="n">
        <v>803</v>
      </c>
      <c r="D216" s="16" t="n">
        <f aca="false">C216-F216</f>
        <v>138</v>
      </c>
      <c r="E216" s="20" t="s">
        <v>1247</v>
      </c>
      <c r="F216" s="20" t="n">
        <v>665</v>
      </c>
      <c r="G216" s="16" t="s">
        <v>383</v>
      </c>
      <c r="H216" s="16" t="s">
        <v>1248</v>
      </c>
      <c r="I216" s="16" t="s">
        <v>1249</v>
      </c>
      <c r="J216" s="16" t="s">
        <v>39</v>
      </c>
      <c r="K216" s="16" t="s">
        <v>48</v>
      </c>
      <c r="L216" s="16" t="s">
        <v>1250</v>
      </c>
      <c r="M216" s="16" t="s">
        <v>389</v>
      </c>
      <c r="N216" s="16" t="s">
        <v>23</v>
      </c>
    </row>
    <row r="217" customFormat="false" ht="13.2" hidden="false" customHeight="false" outlineLevel="0" collapsed="false">
      <c r="A217" s="16" t="n">
        <f aca="false">A216+1</f>
        <v>216</v>
      </c>
      <c r="B217" s="16" t="s">
        <v>1251</v>
      </c>
      <c r="C217" s="16" t="n">
        <v>803</v>
      </c>
      <c r="D217" s="16" t="n">
        <f aca="false">C217-F217</f>
        <v>138</v>
      </c>
      <c r="E217" s="20" t="s">
        <v>1252</v>
      </c>
      <c r="F217" s="20" t="n">
        <v>665</v>
      </c>
      <c r="G217" s="17" t="s">
        <v>1253</v>
      </c>
      <c r="H217" s="20" t="s">
        <v>536</v>
      </c>
      <c r="I217" s="20" t="s">
        <v>1254</v>
      </c>
      <c r="J217" s="16" t="s">
        <v>84</v>
      </c>
      <c r="K217" s="16" t="s">
        <v>48</v>
      </c>
      <c r="L217" s="20" t="s">
        <v>127</v>
      </c>
      <c r="M217" s="16" t="s">
        <v>86</v>
      </c>
      <c r="N217" s="16" t="s">
        <v>33</v>
      </c>
    </row>
    <row r="218" customFormat="false" ht="13.2" hidden="false" customHeight="false" outlineLevel="0" collapsed="false">
      <c r="A218" s="16" t="n">
        <f aca="false">A217+1</f>
        <v>217</v>
      </c>
      <c r="B218" s="16" t="s">
        <v>211</v>
      </c>
      <c r="C218" s="16" t="n">
        <v>802</v>
      </c>
      <c r="D218" s="16" t="n">
        <f aca="false">C218-F218</f>
        <v>347</v>
      </c>
      <c r="E218" s="20" t="s">
        <v>212</v>
      </c>
      <c r="F218" s="20" t="n">
        <v>455</v>
      </c>
      <c r="G218" s="17" t="s">
        <v>128</v>
      </c>
      <c r="H218" s="20" t="s">
        <v>213</v>
      </c>
      <c r="I218" s="20" t="s">
        <v>214</v>
      </c>
      <c r="J218" s="16" t="s">
        <v>84</v>
      </c>
      <c r="K218" s="16" t="s">
        <v>48</v>
      </c>
      <c r="L218" s="20" t="s">
        <v>215</v>
      </c>
      <c r="M218" s="16" t="s">
        <v>86</v>
      </c>
      <c r="N218" s="16" t="s">
        <v>33</v>
      </c>
    </row>
    <row r="219" customFormat="false" ht="13.2" hidden="false" customHeight="false" outlineLevel="0" collapsed="false">
      <c r="A219" s="16" t="n">
        <f aca="false">A218+1</f>
        <v>218</v>
      </c>
      <c r="B219" s="16" t="s">
        <v>793</v>
      </c>
      <c r="C219" s="16" t="n">
        <v>801</v>
      </c>
      <c r="D219" s="16" t="n">
        <f aca="false">C219-F219</f>
        <v>176</v>
      </c>
      <c r="E219" s="16" t="s">
        <v>794</v>
      </c>
      <c r="F219" s="16" t="n">
        <v>625</v>
      </c>
      <c r="G219" s="17" t="s">
        <v>308</v>
      </c>
      <c r="H219" s="16" t="s">
        <v>45</v>
      </c>
      <c r="I219" s="16" t="s">
        <v>795</v>
      </c>
      <c r="J219" s="16" t="s">
        <v>311</v>
      </c>
      <c r="K219" s="16" t="s">
        <v>48</v>
      </c>
      <c r="L219" s="17" t="s">
        <v>312</v>
      </c>
      <c r="M219" s="16" t="s">
        <v>189</v>
      </c>
      <c r="N219" s="16" t="s">
        <v>33</v>
      </c>
    </row>
    <row r="220" customFormat="false" ht="13.2" hidden="false" customHeight="false" outlineLevel="0" collapsed="false">
      <c r="A220" s="16" t="n">
        <f aca="false">A219+1</f>
        <v>219</v>
      </c>
      <c r="B220" s="16" t="s">
        <v>1635</v>
      </c>
      <c r="C220" s="16" t="n">
        <v>801</v>
      </c>
      <c r="D220" s="16" t="n">
        <f aca="false">C220-F220</f>
        <v>116</v>
      </c>
      <c r="E220" s="20" t="s">
        <v>1636</v>
      </c>
      <c r="F220" s="20" t="n">
        <v>685</v>
      </c>
      <c r="G220" s="17" t="s">
        <v>1637</v>
      </c>
      <c r="H220" s="16" t="s">
        <v>1638</v>
      </c>
      <c r="I220" s="16" t="s">
        <v>1639</v>
      </c>
      <c r="J220" s="16" t="s">
        <v>239</v>
      </c>
      <c r="K220" s="16" t="s">
        <v>48</v>
      </c>
      <c r="L220" s="16" t="s">
        <v>240</v>
      </c>
      <c r="M220" s="16" t="s">
        <v>241</v>
      </c>
      <c r="N220" s="16" t="s">
        <v>33</v>
      </c>
    </row>
    <row r="221" customFormat="false" ht="13.2" hidden="false" customHeight="false" outlineLevel="0" collapsed="false">
      <c r="A221" s="16" t="n">
        <f aca="false">A220+1</f>
        <v>220</v>
      </c>
      <c r="B221" s="16" t="s">
        <v>1317</v>
      </c>
      <c r="C221" s="16" t="n">
        <v>800</v>
      </c>
      <c r="D221" s="16" t="n">
        <f aca="false">C221-F221</f>
        <v>135</v>
      </c>
      <c r="E221" s="20" t="s">
        <v>1318</v>
      </c>
      <c r="F221" s="20" t="n">
        <v>665</v>
      </c>
      <c r="G221" s="17" t="s">
        <v>943</v>
      </c>
      <c r="H221" s="16" t="s">
        <v>45</v>
      </c>
      <c r="I221" s="16" t="s">
        <v>1012</v>
      </c>
      <c r="J221" s="16" t="s">
        <v>398</v>
      </c>
      <c r="K221" s="16" t="s">
        <v>48</v>
      </c>
      <c r="L221" s="16" t="s">
        <v>950</v>
      </c>
      <c r="M221" s="16" t="s">
        <v>58</v>
      </c>
      <c r="N221" s="16" t="s">
        <v>33</v>
      </c>
    </row>
    <row r="222" customFormat="false" ht="13.2" hidden="false" customHeight="false" outlineLevel="0" collapsed="false">
      <c r="A222" s="16" t="n">
        <f aca="false">A221+1</f>
        <v>221</v>
      </c>
      <c r="B222" s="16" t="s">
        <v>1125</v>
      </c>
      <c r="C222" s="16" t="n">
        <v>799</v>
      </c>
      <c r="D222" s="16" t="n">
        <f aca="false">C222-F222</f>
        <v>145</v>
      </c>
      <c r="E222" s="20" t="s">
        <v>1126</v>
      </c>
      <c r="F222" s="16" t="n">
        <v>654</v>
      </c>
      <c r="G222" s="17" t="s">
        <v>804</v>
      </c>
      <c r="H222" s="18" t="s">
        <v>148</v>
      </c>
      <c r="I222" s="22" t="s">
        <v>1127</v>
      </c>
      <c r="J222" s="16" t="s">
        <v>808</v>
      </c>
      <c r="K222" s="16" t="s">
        <v>48</v>
      </c>
      <c r="L222" s="20" t="s">
        <v>809</v>
      </c>
      <c r="M222" s="16" t="s">
        <v>73</v>
      </c>
      <c r="N222" s="16" t="s">
        <v>33</v>
      </c>
    </row>
    <row r="223" customFormat="false" ht="13.2" hidden="false" customHeight="false" outlineLevel="0" collapsed="false">
      <c r="A223" s="16" t="n">
        <f aca="false">A222+1</f>
        <v>222</v>
      </c>
      <c r="B223" s="16" t="s">
        <v>1916</v>
      </c>
      <c r="C223" s="16" t="n">
        <v>798</v>
      </c>
      <c r="D223" s="16" t="n">
        <f aca="false">C223-F223</f>
        <v>103</v>
      </c>
      <c r="E223" s="20" t="s">
        <v>1917</v>
      </c>
      <c r="F223" s="20" t="n">
        <v>695</v>
      </c>
      <c r="G223" s="17" t="s">
        <v>947</v>
      </c>
      <c r="H223" s="16" t="s">
        <v>1918</v>
      </c>
      <c r="I223" s="16" t="s">
        <v>1919</v>
      </c>
      <c r="J223" s="16" t="s">
        <v>398</v>
      </c>
      <c r="K223" s="16" t="s">
        <v>48</v>
      </c>
      <c r="L223" s="16" t="s">
        <v>950</v>
      </c>
      <c r="M223" s="16" t="s">
        <v>58</v>
      </c>
      <c r="N223" s="16" t="s">
        <v>33</v>
      </c>
    </row>
    <row r="224" customFormat="false" ht="13.2" hidden="false" customHeight="false" outlineLevel="0" collapsed="false">
      <c r="A224" s="16" t="n">
        <f aca="false">A223+1</f>
        <v>223</v>
      </c>
      <c r="B224" s="16" t="s">
        <v>1931</v>
      </c>
      <c r="C224" s="16" t="n">
        <v>797</v>
      </c>
      <c r="D224" s="16" t="n">
        <f aca="false">C224-F224</f>
        <v>102</v>
      </c>
      <c r="E224" s="20" t="s">
        <v>1932</v>
      </c>
      <c r="F224" s="20" t="n">
        <v>695</v>
      </c>
      <c r="G224" s="17" t="s">
        <v>868</v>
      </c>
      <c r="H224" s="16" t="s">
        <v>1933</v>
      </c>
      <c r="I224" s="16" t="s">
        <v>1934</v>
      </c>
      <c r="J224" s="16" t="s">
        <v>84</v>
      </c>
      <c r="K224" s="16" t="s">
        <v>48</v>
      </c>
      <c r="L224" s="20" t="s">
        <v>127</v>
      </c>
      <c r="M224" s="16" t="s">
        <v>86</v>
      </c>
      <c r="N224" s="16" t="s">
        <v>33</v>
      </c>
    </row>
    <row r="225" customFormat="false" ht="13.2" hidden="false" customHeight="false" outlineLevel="0" collapsed="false">
      <c r="A225" s="16" t="n">
        <f aca="false">A224+1</f>
        <v>224</v>
      </c>
      <c r="B225" s="16" t="s">
        <v>1052</v>
      </c>
      <c r="C225" s="16" t="n">
        <v>785</v>
      </c>
      <c r="D225" s="16" t="n">
        <f aca="false">C225-F225</f>
        <v>150</v>
      </c>
      <c r="E225" s="20" t="s">
        <v>1053</v>
      </c>
      <c r="F225" s="20" t="n">
        <v>635</v>
      </c>
      <c r="G225" s="17" t="s">
        <v>907</v>
      </c>
      <c r="H225" s="20" t="s">
        <v>134</v>
      </c>
      <c r="I225" s="20" t="s">
        <v>1054</v>
      </c>
      <c r="J225" s="16" t="s">
        <v>84</v>
      </c>
      <c r="K225" s="16" t="s">
        <v>48</v>
      </c>
      <c r="L225" s="16" t="s">
        <v>136</v>
      </c>
      <c r="M225" s="16" t="s">
        <v>86</v>
      </c>
      <c r="N225" s="16" t="s">
        <v>33</v>
      </c>
    </row>
    <row r="226" customFormat="false" ht="13.2" hidden="false" customHeight="false" outlineLevel="0" collapsed="false">
      <c r="A226" s="16" t="n">
        <f aca="false">A225+1</f>
        <v>225</v>
      </c>
      <c r="B226" s="16" t="s">
        <v>1386</v>
      </c>
      <c r="C226" s="16" t="n">
        <v>785</v>
      </c>
      <c r="D226" s="16" t="n">
        <f aca="false">C226-F226</f>
        <v>130</v>
      </c>
      <c r="E226" s="20" t="s">
        <v>1387</v>
      </c>
      <c r="F226" s="20" t="n">
        <v>655</v>
      </c>
      <c r="G226" s="17" t="s">
        <v>907</v>
      </c>
      <c r="H226" s="20" t="s">
        <v>1388</v>
      </c>
      <c r="I226" s="20" t="s">
        <v>1389</v>
      </c>
      <c r="J226" s="16" t="s">
        <v>84</v>
      </c>
      <c r="K226" s="16" t="s">
        <v>48</v>
      </c>
      <c r="L226" s="16" t="s">
        <v>136</v>
      </c>
      <c r="M226" s="16" t="s">
        <v>86</v>
      </c>
      <c r="N226" s="16" t="s">
        <v>33</v>
      </c>
    </row>
    <row r="227" customFormat="false" ht="13.2" hidden="false" customHeight="false" outlineLevel="0" collapsed="false">
      <c r="A227" s="16" t="n">
        <f aca="false">A226+1</f>
        <v>226</v>
      </c>
      <c r="B227" s="16" t="s">
        <v>1968</v>
      </c>
      <c r="C227" s="16" t="n">
        <v>785</v>
      </c>
      <c r="D227" s="16" t="n">
        <f aca="false">C227-F227</f>
        <v>100</v>
      </c>
      <c r="E227" s="16" t="s">
        <v>1969</v>
      </c>
      <c r="F227" s="20" t="n">
        <v>685</v>
      </c>
      <c r="G227" s="17" t="s">
        <v>813</v>
      </c>
      <c r="H227" s="16" t="s">
        <v>1970</v>
      </c>
      <c r="I227" s="16" t="s">
        <v>187</v>
      </c>
      <c r="J227" s="16" t="s">
        <v>254</v>
      </c>
      <c r="K227" s="16" t="s">
        <v>48</v>
      </c>
      <c r="L227" s="17" t="s">
        <v>188</v>
      </c>
      <c r="M227" s="16" t="s">
        <v>189</v>
      </c>
      <c r="N227" s="16" t="s">
        <v>33</v>
      </c>
    </row>
    <row r="228" customFormat="false" ht="13.2" hidden="false" customHeight="false" outlineLevel="0" collapsed="false">
      <c r="A228" s="16" t="n">
        <f aca="false">A227+1</f>
        <v>227</v>
      </c>
      <c r="B228" s="16" t="s">
        <v>1432</v>
      </c>
      <c r="C228" s="16" t="n">
        <v>782</v>
      </c>
      <c r="D228" s="16" t="n">
        <f aca="false">C228-F228</f>
        <v>127</v>
      </c>
      <c r="E228" s="20" t="s">
        <v>1433</v>
      </c>
      <c r="F228" s="20" t="n">
        <v>655</v>
      </c>
      <c r="G228" s="17" t="s">
        <v>151</v>
      </c>
      <c r="H228" s="16" t="s">
        <v>1062</v>
      </c>
      <c r="I228" s="16" t="s">
        <v>1434</v>
      </c>
      <c r="J228" s="16" t="s">
        <v>155</v>
      </c>
      <c r="K228" s="16" t="s">
        <v>48</v>
      </c>
      <c r="L228" s="16" t="s">
        <v>156</v>
      </c>
      <c r="M228" s="16" t="s">
        <v>73</v>
      </c>
      <c r="N228" s="16" t="s">
        <v>33</v>
      </c>
    </row>
    <row r="229" customFormat="false" ht="13.2" hidden="false" customHeight="false" outlineLevel="0" collapsed="false">
      <c r="A229" s="16" t="n">
        <f aca="false">A228+1</f>
        <v>228</v>
      </c>
      <c r="B229" s="16" t="s">
        <v>347</v>
      </c>
      <c r="C229" s="16" t="n">
        <v>778</v>
      </c>
      <c r="D229" s="16" t="n">
        <f aca="false">C229-F229</f>
        <v>273</v>
      </c>
      <c r="E229" s="20" t="s">
        <v>348</v>
      </c>
      <c r="F229" s="16" t="n">
        <v>505</v>
      </c>
      <c r="G229" s="17" t="s">
        <v>251</v>
      </c>
      <c r="H229" s="16" t="s">
        <v>349</v>
      </c>
      <c r="I229" s="16" t="s">
        <v>350</v>
      </c>
      <c r="J229" s="16" t="s">
        <v>254</v>
      </c>
      <c r="K229" s="16" t="s">
        <v>48</v>
      </c>
      <c r="L229" s="16" t="s">
        <v>255</v>
      </c>
      <c r="M229" s="16" t="s">
        <v>189</v>
      </c>
      <c r="N229" s="16" t="s">
        <v>33</v>
      </c>
    </row>
    <row r="230" customFormat="false" ht="13.2" hidden="false" customHeight="false" outlineLevel="0" collapsed="false">
      <c r="A230" s="16" t="n">
        <f aca="false">A229+1</f>
        <v>229</v>
      </c>
      <c r="B230" s="16" t="s">
        <v>586</v>
      </c>
      <c r="C230" s="16" t="n">
        <v>778</v>
      </c>
      <c r="D230" s="16" t="n">
        <f aca="false">C230-F230</f>
        <v>208</v>
      </c>
      <c r="E230" s="20" t="s">
        <v>587</v>
      </c>
      <c r="F230" s="20" t="n">
        <v>570</v>
      </c>
      <c r="G230" s="16" t="s">
        <v>331</v>
      </c>
      <c r="H230" s="16" t="s">
        <v>588</v>
      </c>
      <c r="I230" s="16" t="s">
        <v>589</v>
      </c>
      <c r="J230" s="16" t="s">
        <v>96</v>
      </c>
      <c r="K230" s="16" t="s">
        <v>48</v>
      </c>
      <c r="L230" s="16" t="s">
        <v>590</v>
      </c>
      <c r="M230" s="16" t="s">
        <v>336</v>
      </c>
      <c r="N230" s="16" t="s">
        <v>23</v>
      </c>
    </row>
    <row r="231" customFormat="false" ht="13.2" hidden="false" customHeight="false" outlineLevel="0" collapsed="false">
      <c r="A231" s="16" t="n">
        <f aca="false">A230+1</f>
        <v>230</v>
      </c>
      <c r="B231" s="16" t="s">
        <v>671</v>
      </c>
      <c r="C231" s="16" t="n">
        <v>778</v>
      </c>
      <c r="D231" s="16" t="n">
        <f aca="false">C231-F231</f>
        <v>193</v>
      </c>
      <c r="E231" s="20" t="s">
        <v>672</v>
      </c>
      <c r="F231" s="20" t="n">
        <v>585</v>
      </c>
      <c r="G231" s="17" t="s">
        <v>673</v>
      </c>
      <c r="H231" s="16" t="s">
        <v>674</v>
      </c>
      <c r="I231" s="16" t="s">
        <v>675</v>
      </c>
      <c r="J231" s="16" t="s">
        <v>403</v>
      </c>
      <c r="K231" s="16" t="s">
        <v>48</v>
      </c>
      <c r="L231" s="17" t="s">
        <v>676</v>
      </c>
      <c r="M231" s="16" t="s">
        <v>189</v>
      </c>
      <c r="N231" s="16" t="s">
        <v>33</v>
      </c>
    </row>
    <row r="232" customFormat="false" ht="13.2" hidden="false" customHeight="false" outlineLevel="0" collapsed="false">
      <c r="A232" s="16" t="n">
        <f aca="false">A231+1</f>
        <v>231</v>
      </c>
      <c r="B232" s="16" t="s">
        <v>1030</v>
      </c>
      <c r="C232" s="16" t="n">
        <v>777</v>
      </c>
      <c r="D232" s="16" t="n">
        <f aca="false">C232-F232</f>
        <v>152</v>
      </c>
      <c r="E232" s="20" t="s">
        <v>1031</v>
      </c>
      <c r="F232" s="20" t="n">
        <v>625</v>
      </c>
      <c r="G232" s="17" t="s">
        <v>793</v>
      </c>
      <c r="H232" s="16" t="s">
        <v>1032</v>
      </c>
      <c r="I232" s="16" t="s">
        <v>1033</v>
      </c>
      <c r="J232" s="16" t="s">
        <v>311</v>
      </c>
      <c r="K232" s="16" t="s">
        <v>48</v>
      </c>
      <c r="L232" s="17" t="s">
        <v>312</v>
      </c>
      <c r="M232" s="16" t="s">
        <v>189</v>
      </c>
      <c r="N232" s="16" t="s">
        <v>33</v>
      </c>
    </row>
    <row r="233" customFormat="false" ht="13.2" hidden="false" customHeight="false" outlineLevel="0" collapsed="false">
      <c r="A233" s="16" t="n">
        <f aca="false">A232+1</f>
        <v>232</v>
      </c>
      <c r="B233" s="16" t="s">
        <v>1502</v>
      </c>
      <c r="C233" s="16" t="n">
        <v>777</v>
      </c>
      <c r="D233" s="16" t="n">
        <f aca="false">C233-F233</f>
        <v>122</v>
      </c>
      <c r="E233" s="16" t="s">
        <v>1503</v>
      </c>
      <c r="F233" s="16" t="n">
        <v>655</v>
      </c>
      <c r="G233" s="17" t="s">
        <v>613</v>
      </c>
      <c r="H233" s="16" t="s">
        <v>1007</v>
      </c>
      <c r="I233" s="16" t="s">
        <v>1504</v>
      </c>
      <c r="J233" s="16" t="s">
        <v>289</v>
      </c>
      <c r="K233" s="16" t="s">
        <v>48</v>
      </c>
      <c r="L233" s="16" t="s">
        <v>72</v>
      </c>
      <c r="M233" s="16" t="s">
        <v>73</v>
      </c>
      <c r="N233" s="16" t="s">
        <v>33</v>
      </c>
    </row>
    <row r="234" customFormat="false" ht="13.2" hidden="false" customHeight="false" outlineLevel="0" collapsed="false">
      <c r="A234" s="16" t="n">
        <f aca="false">A233+1</f>
        <v>233</v>
      </c>
      <c r="B234" s="16" t="s">
        <v>1935</v>
      </c>
      <c r="C234" s="16" t="n">
        <v>777</v>
      </c>
      <c r="D234" s="16" t="n">
        <f aca="false">C234-F234</f>
        <v>102</v>
      </c>
      <c r="E234" s="16" t="s">
        <v>1936</v>
      </c>
      <c r="F234" s="20" t="n">
        <v>675</v>
      </c>
      <c r="G234" s="17" t="s">
        <v>1937</v>
      </c>
      <c r="H234" s="16" t="s">
        <v>237</v>
      </c>
      <c r="I234" s="16" t="s">
        <v>1938</v>
      </c>
      <c r="J234" s="16" t="s">
        <v>239</v>
      </c>
      <c r="K234" s="16" t="s">
        <v>48</v>
      </c>
      <c r="L234" s="16" t="s">
        <v>1245</v>
      </c>
      <c r="M234" s="16" t="s">
        <v>241</v>
      </c>
      <c r="N234" s="16" t="s">
        <v>33</v>
      </c>
    </row>
    <row r="235" customFormat="false" ht="13.2" hidden="false" customHeight="false" outlineLevel="0" collapsed="false">
      <c r="A235" s="16" t="n">
        <f aca="false">A234+1</f>
        <v>234</v>
      </c>
      <c r="B235" s="16" t="s">
        <v>1108</v>
      </c>
      <c r="C235" s="16" t="n">
        <v>776</v>
      </c>
      <c r="D235" s="16" t="n">
        <f aca="false">C235-F235</f>
        <v>147</v>
      </c>
      <c r="E235" s="16" t="s">
        <v>1109</v>
      </c>
      <c r="F235" s="16" t="n">
        <v>629</v>
      </c>
      <c r="G235" s="17" t="s">
        <v>1104</v>
      </c>
      <c r="H235" s="16" t="s">
        <v>1110</v>
      </c>
      <c r="I235" s="16" t="s">
        <v>1111</v>
      </c>
      <c r="J235" s="16" t="s">
        <v>71</v>
      </c>
      <c r="K235" s="16" t="s">
        <v>48</v>
      </c>
      <c r="L235" s="20" t="s">
        <v>150</v>
      </c>
      <c r="M235" s="16" t="s">
        <v>73</v>
      </c>
      <c r="N235" s="16" t="s">
        <v>33</v>
      </c>
    </row>
    <row r="236" customFormat="false" ht="13.2" hidden="false" customHeight="false" outlineLevel="0" collapsed="false">
      <c r="A236" s="16" t="n">
        <f aca="false">A235+1</f>
        <v>235</v>
      </c>
      <c r="B236" s="16" t="s">
        <v>1946</v>
      </c>
      <c r="C236" s="16" t="n">
        <v>776</v>
      </c>
      <c r="D236" s="16" t="n">
        <f aca="false">C236-F236</f>
        <v>101</v>
      </c>
      <c r="E236" s="16" t="s">
        <v>1947</v>
      </c>
      <c r="F236" s="16" t="n">
        <v>675</v>
      </c>
      <c r="G236" s="17" t="s">
        <v>509</v>
      </c>
      <c r="H236" s="16" t="s">
        <v>1024</v>
      </c>
      <c r="I236" s="16" t="s">
        <v>1948</v>
      </c>
      <c r="J236" s="16" t="s">
        <v>96</v>
      </c>
      <c r="K236" s="16" t="s">
        <v>48</v>
      </c>
      <c r="L236" s="16" t="s">
        <v>513</v>
      </c>
      <c r="M236" s="16" t="s">
        <v>336</v>
      </c>
      <c r="N236" s="16" t="s">
        <v>23</v>
      </c>
    </row>
    <row r="237" customFormat="false" ht="13.2" hidden="false" customHeight="false" outlineLevel="0" collapsed="false">
      <c r="A237" s="16" t="n">
        <f aca="false">A236+1</f>
        <v>236</v>
      </c>
      <c r="B237" s="16" t="s">
        <v>917</v>
      </c>
      <c r="C237" s="16" t="n">
        <v>774</v>
      </c>
      <c r="D237" s="16" t="n">
        <f aca="false">C237-F237</f>
        <v>164</v>
      </c>
      <c r="E237" s="20" t="s">
        <v>918</v>
      </c>
      <c r="F237" s="20" t="n">
        <v>610</v>
      </c>
      <c r="G237" s="17" t="s">
        <v>106</v>
      </c>
      <c r="H237" s="16" t="s">
        <v>919</v>
      </c>
      <c r="I237" s="16" t="s">
        <v>920</v>
      </c>
      <c r="J237" s="16" t="s">
        <v>63</v>
      </c>
      <c r="K237" s="16" t="s">
        <v>48</v>
      </c>
      <c r="L237" s="16" t="s">
        <v>255</v>
      </c>
      <c r="M237" s="16" t="s">
        <v>189</v>
      </c>
      <c r="N237" s="16" t="s">
        <v>33</v>
      </c>
    </row>
    <row r="238" customFormat="false" ht="13.2" hidden="false" customHeight="false" outlineLevel="0" collapsed="false">
      <c r="A238" s="16" t="n">
        <f aca="false">A237+1</f>
        <v>237</v>
      </c>
      <c r="B238" s="16" t="s">
        <v>1532</v>
      </c>
      <c r="C238" s="16" t="n">
        <v>774</v>
      </c>
      <c r="D238" s="16" t="n">
        <f aca="false">C238-F238</f>
        <v>121</v>
      </c>
      <c r="E238" s="16" t="s">
        <v>1533</v>
      </c>
      <c r="F238" s="16" t="n">
        <v>653</v>
      </c>
      <c r="G238" s="17" t="s">
        <v>509</v>
      </c>
      <c r="H238" s="16" t="s">
        <v>1534</v>
      </c>
      <c r="I238" s="16" t="s">
        <v>1535</v>
      </c>
      <c r="J238" s="16" t="s">
        <v>96</v>
      </c>
      <c r="K238" s="16" t="s">
        <v>48</v>
      </c>
      <c r="L238" s="16" t="s">
        <v>513</v>
      </c>
      <c r="M238" s="16" t="s">
        <v>336</v>
      </c>
      <c r="N238" s="16" t="s">
        <v>23</v>
      </c>
    </row>
    <row r="239" customFormat="false" ht="13.2" hidden="false" customHeight="false" outlineLevel="0" collapsed="false">
      <c r="A239" s="16" t="n">
        <f aca="false">A238+1</f>
        <v>238</v>
      </c>
      <c r="B239" s="16" t="s">
        <v>1805</v>
      </c>
      <c r="C239" s="16" t="n">
        <v>774</v>
      </c>
      <c r="D239" s="16" t="n">
        <f aca="false">C239-F239</f>
        <v>109</v>
      </c>
      <c r="E239" s="20" t="s">
        <v>1806</v>
      </c>
      <c r="F239" s="20" t="n">
        <v>665</v>
      </c>
      <c r="G239" s="17" t="s">
        <v>1251</v>
      </c>
      <c r="H239" s="20" t="s">
        <v>1807</v>
      </c>
      <c r="I239" s="20" t="s">
        <v>1041</v>
      </c>
      <c r="J239" s="16" t="s">
        <v>84</v>
      </c>
      <c r="K239" s="16" t="s">
        <v>48</v>
      </c>
      <c r="L239" s="20" t="s">
        <v>127</v>
      </c>
      <c r="M239" s="16" t="s">
        <v>86</v>
      </c>
      <c r="N239" s="16" t="s">
        <v>33</v>
      </c>
    </row>
    <row r="240" customFormat="false" ht="13.2" hidden="false" customHeight="false" outlineLevel="0" collapsed="false">
      <c r="A240" s="16" t="n">
        <f aca="false">A239+1</f>
        <v>239</v>
      </c>
      <c r="B240" s="16" t="s">
        <v>959</v>
      </c>
      <c r="C240" s="16" t="n">
        <v>771</v>
      </c>
      <c r="D240" s="16" t="n">
        <f aca="false">C240-F240</f>
        <v>161</v>
      </c>
      <c r="E240" s="20" t="s">
        <v>960</v>
      </c>
      <c r="F240" s="20" t="n">
        <v>610</v>
      </c>
      <c r="G240" s="16" t="s">
        <v>358</v>
      </c>
      <c r="H240" s="16" t="s">
        <v>961</v>
      </c>
      <c r="I240" s="16" t="s">
        <v>962</v>
      </c>
      <c r="J240" s="16" t="s">
        <v>311</v>
      </c>
      <c r="K240" s="16" t="s">
        <v>48</v>
      </c>
      <c r="L240" s="17" t="s">
        <v>188</v>
      </c>
      <c r="M240" s="16" t="s">
        <v>189</v>
      </c>
      <c r="N240" s="16" t="s">
        <v>33</v>
      </c>
    </row>
    <row r="241" customFormat="false" ht="13.2" hidden="false" customHeight="false" outlineLevel="0" collapsed="false">
      <c r="A241" s="16" t="n">
        <f aca="false">A240+1</f>
        <v>240</v>
      </c>
      <c r="B241" s="16" t="s">
        <v>1593</v>
      </c>
      <c r="C241" s="16" t="n">
        <v>770</v>
      </c>
      <c r="D241" s="16" t="n">
        <f aca="false">C241-F241</f>
        <v>118</v>
      </c>
      <c r="E241" s="20" t="s">
        <v>1594</v>
      </c>
      <c r="F241" s="20" t="n">
        <v>652</v>
      </c>
      <c r="G241" s="17" t="s">
        <v>1350</v>
      </c>
      <c r="H241" s="16" t="s">
        <v>429</v>
      </c>
      <c r="I241" s="16" t="s">
        <v>1595</v>
      </c>
      <c r="J241" s="16" t="s">
        <v>111</v>
      </c>
      <c r="K241" s="16" t="s">
        <v>48</v>
      </c>
      <c r="L241" s="21" t="s">
        <v>1353</v>
      </c>
      <c r="M241" s="16" t="s">
        <v>65</v>
      </c>
      <c r="N241" s="16" t="s">
        <v>33</v>
      </c>
    </row>
    <row r="242" customFormat="false" ht="13.2" hidden="false" customHeight="false" outlineLevel="0" collapsed="false">
      <c r="A242" s="16" t="n">
        <f aca="false">A241+1</f>
        <v>241</v>
      </c>
      <c r="B242" s="16" t="s">
        <v>1577</v>
      </c>
      <c r="C242" s="16" t="n">
        <v>769</v>
      </c>
      <c r="D242" s="16" t="n">
        <f aca="false">C242-F242</f>
        <v>119</v>
      </c>
      <c r="E242" s="20" t="s">
        <v>1578</v>
      </c>
      <c r="F242" s="20" t="n">
        <v>650</v>
      </c>
      <c r="G242" s="17" t="s">
        <v>688</v>
      </c>
      <c r="H242" s="16" t="s">
        <v>1579</v>
      </c>
      <c r="I242" s="16" t="s">
        <v>1580</v>
      </c>
      <c r="J242" s="16" t="s">
        <v>111</v>
      </c>
      <c r="K242" s="16" t="s">
        <v>48</v>
      </c>
      <c r="L242" s="16" t="s">
        <v>112</v>
      </c>
      <c r="M242" s="16" t="s">
        <v>65</v>
      </c>
      <c r="N242" s="16" t="s">
        <v>33</v>
      </c>
    </row>
    <row r="243" customFormat="false" ht="13.2" hidden="false" customHeight="false" outlineLevel="0" collapsed="false">
      <c r="A243" s="16" t="n">
        <f aca="false">A242+1</f>
        <v>242</v>
      </c>
      <c r="B243" s="16" t="s">
        <v>733</v>
      </c>
      <c r="C243" s="16" t="n">
        <v>768</v>
      </c>
      <c r="D243" s="16" t="n">
        <f aca="false">C243-F243</f>
        <v>173</v>
      </c>
      <c r="E243" s="20" t="s">
        <v>832</v>
      </c>
      <c r="F243" s="20" t="n">
        <v>595</v>
      </c>
      <c r="G243" s="16" t="s">
        <v>264</v>
      </c>
      <c r="H243" s="16" t="s">
        <v>61</v>
      </c>
      <c r="I243" s="16" t="s">
        <v>833</v>
      </c>
      <c r="J243" s="16" t="s">
        <v>155</v>
      </c>
      <c r="K243" s="16" t="s">
        <v>48</v>
      </c>
      <c r="L243" s="20" t="s">
        <v>736</v>
      </c>
      <c r="M243" s="16" t="s">
        <v>248</v>
      </c>
      <c r="N243" s="16" t="s">
        <v>33</v>
      </c>
    </row>
    <row r="244" customFormat="false" ht="13.2" hidden="false" customHeight="false" outlineLevel="0" collapsed="false">
      <c r="A244" s="16" t="n">
        <f aca="false">A243+1</f>
        <v>243</v>
      </c>
      <c r="B244" s="16" t="s">
        <v>1330</v>
      </c>
      <c r="C244" s="16" t="n">
        <v>768</v>
      </c>
      <c r="D244" s="16" t="n">
        <f aca="false">C244-F244</f>
        <v>133</v>
      </c>
      <c r="E244" s="20" t="s">
        <v>1331</v>
      </c>
      <c r="F244" s="20" t="n">
        <v>635</v>
      </c>
      <c r="G244" s="16" t="s">
        <v>264</v>
      </c>
      <c r="H244" s="16" t="s">
        <v>1332</v>
      </c>
      <c r="I244" s="16" t="s">
        <v>1333</v>
      </c>
      <c r="J244" s="16" t="s">
        <v>71</v>
      </c>
      <c r="K244" s="16" t="s">
        <v>48</v>
      </c>
      <c r="L244" s="16" t="s">
        <v>577</v>
      </c>
      <c r="M244" s="16" t="s">
        <v>248</v>
      </c>
      <c r="N244" s="16" t="s">
        <v>33</v>
      </c>
    </row>
    <row r="245" customFormat="false" ht="13.2" hidden="false" customHeight="false" outlineLevel="0" collapsed="false">
      <c r="A245" s="16" t="n">
        <f aca="false">A244+1</f>
        <v>244</v>
      </c>
      <c r="B245" s="16" t="s">
        <v>555</v>
      </c>
      <c r="C245" s="16" t="n">
        <v>767</v>
      </c>
      <c r="D245" s="16" t="n">
        <f aca="false">C245-F245</f>
        <v>212</v>
      </c>
      <c r="E245" s="17" t="s">
        <v>556</v>
      </c>
      <c r="F245" s="20" t="n">
        <v>555</v>
      </c>
      <c r="G245" s="17" t="s">
        <v>190</v>
      </c>
      <c r="H245" s="16" t="s">
        <v>557</v>
      </c>
      <c r="I245" s="16" t="s">
        <v>558</v>
      </c>
      <c r="J245" s="16" t="s">
        <v>559</v>
      </c>
      <c r="K245" s="16" t="s">
        <v>48</v>
      </c>
      <c r="L245" s="16" t="s">
        <v>194</v>
      </c>
      <c r="M245" s="16" t="s">
        <v>79</v>
      </c>
      <c r="N245" s="16" t="s">
        <v>33</v>
      </c>
    </row>
    <row r="246" customFormat="false" ht="13.2" hidden="false" customHeight="false" outlineLevel="0" collapsed="false">
      <c r="A246" s="16" t="n">
        <f aca="false">A245+1</f>
        <v>245</v>
      </c>
      <c r="B246" s="16" t="s">
        <v>655</v>
      </c>
      <c r="C246" s="16" t="n">
        <v>766</v>
      </c>
      <c r="D246" s="16" t="n">
        <f aca="false">C246-F246</f>
        <v>196</v>
      </c>
      <c r="E246" s="17" t="s">
        <v>656</v>
      </c>
      <c r="F246" s="20" t="n">
        <v>570</v>
      </c>
      <c r="G246" s="17" t="s">
        <v>190</v>
      </c>
      <c r="H246" s="16" t="s">
        <v>413</v>
      </c>
      <c r="I246" s="16" t="s">
        <v>657</v>
      </c>
      <c r="J246" s="16" t="s">
        <v>500</v>
      </c>
      <c r="K246" s="16" t="s">
        <v>48</v>
      </c>
      <c r="L246" s="16" t="s">
        <v>658</v>
      </c>
      <c r="M246" s="16" t="s">
        <v>32</v>
      </c>
      <c r="N246" s="16" t="s">
        <v>33</v>
      </c>
    </row>
    <row r="247" customFormat="false" ht="13.2" hidden="false" customHeight="false" outlineLevel="0" collapsed="false">
      <c r="A247" s="16" t="n">
        <f aca="false">A246+1</f>
        <v>246</v>
      </c>
      <c r="B247" s="16" t="s">
        <v>325</v>
      </c>
      <c r="C247" s="16" t="n">
        <v>765</v>
      </c>
      <c r="D247" s="16" t="n">
        <f aca="false">C247-F247</f>
        <v>282</v>
      </c>
      <c r="E247" s="16" t="s">
        <v>326</v>
      </c>
      <c r="F247" s="16" t="n">
        <v>483</v>
      </c>
      <c r="G247" s="16" t="s">
        <v>302</v>
      </c>
      <c r="H247" s="16" t="s">
        <v>327</v>
      </c>
      <c r="I247" s="16" t="s">
        <v>328</v>
      </c>
      <c r="J247" s="16" t="s">
        <v>39</v>
      </c>
      <c r="K247" s="16" t="s">
        <v>48</v>
      </c>
      <c r="L247" s="16" t="s">
        <v>329</v>
      </c>
      <c r="M247" s="16" t="s">
        <v>330</v>
      </c>
      <c r="N247" s="16" t="s">
        <v>23</v>
      </c>
    </row>
    <row r="248" customFormat="false" ht="13.2" hidden="false" customHeight="false" outlineLevel="0" collapsed="false">
      <c r="A248" s="16" t="n">
        <f aca="false">A247+1</f>
        <v>247</v>
      </c>
      <c r="B248" s="16" t="s">
        <v>399</v>
      </c>
      <c r="C248" s="16" t="n">
        <v>762</v>
      </c>
      <c r="D248" s="16" t="n">
        <f aca="false">C248-F248</f>
        <v>253</v>
      </c>
      <c r="E248" s="20" t="s">
        <v>400</v>
      </c>
      <c r="F248" s="16" t="n">
        <v>509</v>
      </c>
      <c r="G248" s="17" t="s">
        <v>151</v>
      </c>
      <c r="H248" s="16" t="s">
        <v>401</v>
      </c>
      <c r="I248" s="16" t="s">
        <v>402</v>
      </c>
      <c r="J248" s="16" t="s">
        <v>403</v>
      </c>
      <c r="K248" s="16" t="s">
        <v>48</v>
      </c>
      <c r="L248" s="21" t="s">
        <v>306</v>
      </c>
      <c r="M248" s="16" t="s">
        <v>189</v>
      </c>
      <c r="N248" s="16" t="s">
        <v>33</v>
      </c>
    </row>
    <row r="249" customFormat="false" ht="13.2" hidden="false" customHeight="false" outlineLevel="0" collapsed="false">
      <c r="A249" s="16" t="n">
        <f aca="false">A248+1</f>
        <v>248</v>
      </c>
      <c r="B249" s="16" t="s">
        <v>1097</v>
      </c>
      <c r="C249" s="16" t="n">
        <v>761</v>
      </c>
      <c r="D249" s="16" t="n">
        <f aca="false">C249-F249</f>
        <v>148</v>
      </c>
      <c r="E249" s="16" t="s">
        <v>1098</v>
      </c>
      <c r="F249" s="16" t="n">
        <v>613</v>
      </c>
      <c r="G249" s="17" t="s">
        <v>482</v>
      </c>
      <c r="H249" s="16" t="s">
        <v>1099</v>
      </c>
      <c r="I249" s="16" t="s">
        <v>1100</v>
      </c>
      <c r="J249" s="16" t="s">
        <v>29</v>
      </c>
      <c r="K249" s="16" t="s">
        <v>48</v>
      </c>
      <c r="L249" s="16" t="s">
        <v>486</v>
      </c>
      <c r="M249" s="16" t="s">
        <v>32</v>
      </c>
      <c r="N249" s="16" t="s">
        <v>33</v>
      </c>
    </row>
    <row r="250" customFormat="false" ht="13.2" hidden="false" customHeight="false" outlineLevel="0" collapsed="false">
      <c r="A250" s="16" t="n">
        <f aca="false">A249+1</f>
        <v>249</v>
      </c>
      <c r="B250" s="16" t="s">
        <v>1055</v>
      </c>
      <c r="C250" s="16" t="n">
        <v>759</v>
      </c>
      <c r="D250" s="16" t="n">
        <f aca="false">C250-F250</f>
        <v>150</v>
      </c>
      <c r="E250" s="20" t="s">
        <v>1056</v>
      </c>
      <c r="F250" s="16" t="n">
        <v>609</v>
      </c>
      <c r="G250" s="17" t="s">
        <v>721</v>
      </c>
      <c r="H250" s="16" t="s">
        <v>1057</v>
      </c>
      <c r="I250" s="16" t="s">
        <v>1058</v>
      </c>
      <c r="J250" s="16" t="s">
        <v>71</v>
      </c>
      <c r="K250" s="16" t="s">
        <v>48</v>
      </c>
      <c r="L250" s="16" t="s">
        <v>156</v>
      </c>
      <c r="M250" s="16" t="s">
        <v>73</v>
      </c>
      <c r="N250" s="16" t="s">
        <v>33</v>
      </c>
    </row>
    <row r="251" customFormat="false" ht="13.2" hidden="false" customHeight="false" outlineLevel="0" collapsed="false">
      <c r="A251" s="16" t="n">
        <f aca="false">A250+1</f>
        <v>250</v>
      </c>
      <c r="B251" s="16" t="s">
        <v>1390</v>
      </c>
      <c r="C251" s="16" t="n">
        <v>759</v>
      </c>
      <c r="D251" s="16" t="n">
        <f aca="false">C251-F251</f>
        <v>129</v>
      </c>
      <c r="E251" s="20" t="s">
        <v>1391</v>
      </c>
      <c r="F251" s="20" t="n">
        <v>630</v>
      </c>
      <c r="G251" s="17" t="s">
        <v>1392</v>
      </c>
      <c r="H251" s="16" t="s">
        <v>1393</v>
      </c>
      <c r="I251" s="16" t="s">
        <v>1394</v>
      </c>
      <c r="J251" s="16" t="s">
        <v>29</v>
      </c>
      <c r="K251" s="16" t="s">
        <v>48</v>
      </c>
      <c r="L251" s="16" t="s">
        <v>521</v>
      </c>
      <c r="M251" s="16" t="s">
        <v>32</v>
      </c>
      <c r="N251" s="16" t="s">
        <v>33</v>
      </c>
    </row>
    <row r="252" customFormat="false" ht="13.2" hidden="false" customHeight="false" outlineLevel="0" collapsed="false">
      <c r="A252" s="16" t="n">
        <f aca="false">A251+1</f>
        <v>251</v>
      </c>
      <c r="B252" s="16" t="s">
        <v>1849</v>
      </c>
      <c r="C252" s="16" t="n">
        <v>757</v>
      </c>
      <c r="D252" s="16" t="n">
        <f aca="false">C252-F252</f>
        <v>107</v>
      </c>
      <c r="E252" s="20" t="s">
        <v>1850</v>
      </c>
      <c r="F252" s="20" t="n">
        <v>650</v>
      </c>
      <c r="G252" s="17" t="s">
        <v>1851</v>
      </c>
      <c r="H252" s="16" t="s">
        <v>1852</v>
      </c>
      <c r="I252" s="16" t="s">
        <v>1853</v>
      </c>
      <c r="J252" s="16" t="s">
        <v>96</v>
      </c>
      <c r="K252" s="16" t="s">
        <v>48</v>
      </c>
      <c r="L252" s="16" t="s">
        <v>741</v>
      </c>
      <c r="M252" s="16" t="s">
        <v>170</v>
      </c>
      <c r="N252" s="16" t="s">
        <v>23</v>
      </c>
    </row>
    <row r="253" customFormat="false" ht="13.2" hidden="false" customHeight="false" outlineLevel="0" collapsed="false">
      <c r="A253" s="16" t="n">
        <f aca="false">A252+1</f>
        <v>252</v>
      </c>
      <c r="B253" s="16" t="s">
        <v>1939</v>
      </c>
      <c r="C253" s="16" t="n">
        <v>757</v>
      </c>
      <c r="D253" s="16" t="n">
        <f aca="false">C253-F253</f>
        <v>102</v>
      </c>
      <c r="E253" s="17" t="s">
        <v>1940</v>
      </c>
      <c r="F253" s="17" t="n">
        <v>655</v>
      </c>
      <c r="G253" s="17" t="s">
        <v>555</v>
      </c>
      <c r="H253" s="16" t="s">
        <v>1336</v>
      </c>
      <c r="I253" s="16" t="s">
        <v>1941</v>
      </c>
      <c r="J253" s="16" t="s">
        <v>559</v>
      </c>
      <c r="K253" s="16" t="s">
        <v>48</v>
      </c>
      <c r="L253" s="16" t="s">
        <v>194</v>
      </c>
      <c r="M253" s="16" t="s">
        <v>79</v>
      </c>
      <c r="N253" s="16" t="s">
        <v>33</v>
      </c>
    </row>
    <row r="254" customFormat="false" ht="13.2" hidden="false" customHeight="false" outlineLevel="0" collapsed="false">
      <c r="A254" s="16" t="n">
        <f aca="false">A253+1</f>
        <v>253</v>
      </c>
      <c r="B254" s="16" t="s">
        <v>568</v>
      </c>
      <c r="C254" s="16" t="n">
        <v>754</v>
      </c>
      <c r="D254" s="16" t="n">
        <f aca="false">C254-F254</f>
        <v>211</v>
      </c>
      <c r="E254" s="16" t="s">
        <v>569</v>
      </c>
      <c r="F254" s="16" t="n">
        <v>543</v>
      </c>
      <c r="G254" s="17" t="s">
        <v>308</v>
      </c>
      <c r="H254" s="16" t="s">
        <v>570</v>
      </c>
      <c r="I254" s="16" t="s">
        <v>571</v>
      </c>
      <c r="J254" s="16" t="s">
        <v>403</v>
      </c>
      <c r="K254" s="16" t="s">
        <v>30</v>
      </c>
      <c r="L254" s="16" t="s">
        <v>572</v>
      </c>
      <c r="M254" s="16" t="s">
        <v>189</v>
      </c>
      <c r="N254" s="16" t="s">
        <v>33</v>
      </c>
    </row>
    <row r="255" customFormat="false" ht="13.2" hidden="false" customHeight="false" outlineLevel="0" collapsed="false">
      <c r="A255" s="16" t="n">
        <f aca="false">A254+1</f>
        <v>254</v>
      </c>
      <c r="B255" s="16" t="s">
        <v>249</v>
      </c>
      <c r="C255" s="16" t="n">
        <v>753</v>
      </c>
      <c r="D255" s="16" t="n">
        <f aca="false">C255-F255</f>
        <v>328</v>
      </c>
      <c r="E255" s="20" t="s">
        <v>250</v>
      </c>
      <c r="F255" s="20" t="n">
        <v>425</v>
      </c>
      <c r="G255" s="17" t="s">
        <v>251</v>
      </c>
      <c r="H255" s="20" t="s">
        <v>252</v>
      </c>
      <c r="I255" s="20" t="s">
        <v>253</v>
      </c>
      <c r="J255" s="16" t="s">
        <v>254</v>
      </c>
      <c r="K255" s="16" t="s">
        <v>48</v>
      </c>
      <c r="L255" s="17" t="s">
        <v>255</v>
      </c>
      <c r="M255" s="16" t="s">
        <v>189</v>
      </c>
      <c r="N255" s="16" t="s">
        <v>33</v>
      </c>
    </row>
    <row r="256" customFormat="false" ht="13.2" hidden="false" customHeight="false" outlineLevel="0" collapsed="false">
      <c r="A256" s="16" t="n">
        <f aca="false">A255+1</f>
        <v>255</v>
      </c>
      <c r="B256" s="16" t="s">
        <v>466</v>
      </c>
      <c r="C256" s="16" t="n">
        <v>753</v>
      </c>
      <c r="D256" s="16" t="n">
        <f aca="false">C256-F256</f>
        <v>238</v>
      </c>
      <c r="E256" s="20" t="s">
        <v>467</v>
      </c>
      <c r="F256" s="20" t="n">
        <v>515</v>
      </c>
      <c r="G256" s="17" t="s">
        <v>294</v>
      </c>
      <c r="H256" s="16" t="s">
        <v>468</v>
      </c>
      <c r="I256" s="16" t="s">
        <v>469</v>
      </c>
      <c r="J256" s="16" t="s">
        <v>470</v>
      </c>
      <c r="K256" s="16" t="s">
        <v>48</v>
      </c>
      <c r="L256" s="16" t="s">
        <v>255</v>
      </c>
      <c r="M256" s="16" t="s">
        <v>189</v>
      </c>
      <c r="N256" s="16" t="s">
        <v>33</v>
      </c>
    </row>
    <row r="257" customFormat="false" ht="13.2" hidden="false" customHeight="false" outlineLevel="0" collapsed="false">
      <c r="A257" s="16" t="n">
        <f aca="false">A256+1</f>
        <v>256</v>
      </c>
      <c r="B257" s="16" t="s">
        <v>1920</v>
      </c>
      <c r="C257" s="16" t="n">
        <v>753</v>
      </c>
      <c r="D257" s="16" t="n">
        <f aca="false">C257-F257</f>
        <v>103</v>
      </c>
      <c r="E257" s="20" t="s">
        <v>1921</v>
      </c>
      <c r="F257" s="20" t="n">
        <v>650</v>
      </c>
      <c r="G257" s="16" t="s">
        <v>230</v>
      </c>
      <c r="H257" s="16" t="s">
        <v>1922</v>
      </c>
      <c r="I257" s="16" t="s">
        <v>1923</v>
      </c>
      <c r="J257" s="16" t="s">
        <v>19</v>
      </c>
      <c r="K257" s="16" t="s">
        <v>48</v>
      </c>
      <c r="L257" s="16" t="s">
        <v>1892</v>
      </c>
      <c r="M257" s="16" t="s">
        <v>22</v>
      </c>
      <c r="N257" s="16" t="s">
        <v>23</v>
      </c>
    </row>
    <row r="258" customFormat="false" ht="13.2" hidden="false" customHeight="false" outlineLevel="0" collapsed="false">
      <c r="A258" s="16" t="n">
        <f aca="false">A257+1</f>
        <v>257</v>
      </c>
      <c r="B258" s="16" t="s">
        <v>1603</v>
      </c>
      <c r="C258" s="16" t="n">
        <v>752</v>
      </c>
      <c r="D258" s="16" t="n">
        <f aca="false">C258-F258</f>
        <v>117</v>
      </c>
      <c r="E258" s="20" t="s">
        <v>1604</v>
      </c>
      <c r="F258" s="20" t="n">
        <v>635</v>
      </c>
      <c r="G258" s="17" t="s">
        <v>1253</v>
      </c>
      <c r="H258" s="20" t="s">
        <v>1605</v>
      </c>
      <c r="I258" s="20" t="s">
        <v>1606</v>
      </c>
      <c r="J258" s="16" t="s">
        <v>84</v>
      </c>
      <c r="K258" s="16" t="s">
        <v>48</v>
      </c>
      <c r="L258" s="20" t="s">
        <v>127</v>
      </c>
      <c r="M258" s="16" t="s">
        <v>86</v>
      </c>
      <c r="N258" s="16" t="s">
        <v>33</v>
      </c>
    </row>
    <row r="259" customFormat="false" ht="13.2" hidden="false" customHeight="false" outlineLevel="0" collapsed="false">
      <c r="A259" s="16" t="n">
        <f aca="false">A258+1</f>
        <v>258</v>
      </c>
      <c r="B259" s="16" t="s">
        <v>1684</v>
      </c>
      <c r="C259" s="16" t="n">
        <v>749</v>
      </c>
      <c r="D259" s="16" t="n">
        <f aca="false">C259-F259</f>
        <v>114</v>
      </c>
      <c r="E259" s="16" t="s">
        <v>1685</v>
      </c>
      <c r="F259" s="17" t="n">
        <v>635</v>
      </c>
      <c r="G259" s="17" t="s">
        <v>190</v>
      </c>
      <c r="H259" s="16" t="s">
        <v>1686</v>
      </c>
      <c r="I259" s="16" t="s">
        <v>1687</v>
      </c>
      <c r="J259" s="16" t="s">
        <v>559</v>
      </c>
      <c r="K259" s="16" t="s">
        <v>48</v>
      </c>
      <c r="L259" s="16" t="s">
        <v>194</v>
      </c>
      <c r="M259" s="16" t="s">
        <v>79</v>
      </c>
      <c r="N259" s="16" t="s">
        <v>33</v>
      </c>
    </row>
    <row r="260" customFormat="false" ht="13.2" hidden="false" customHeight="false" outlineLevel="0" collapsed="false">
      <c r="A260" s="16" t="n">
        <f aca="false">A259+1</f>
        <v>259</v>
      </c>
      <c r="B260" s="16" t="s">
        <v>711</v>
      </c>
      <c r="C260" s="16" t="n">
        <v>748</v>
      </c>
      <c r="D260" s="16" t="n">
        <f aca="false">C260-F260</f>
        <v>183</v>
      </c>
      <c r="E260" s="20" t="s">
        <v>712</v>
      </c>
      <c r="F260" s="16" t="n">
        <v>565</v>
      </c>
      <c r="G260" s="17" t="s">
        <v>713</v>
      </c>
      <c r="H260" s="16" t="s">
        <v>714</v>
      </c>
      <c r="I260" s="16" t="s">
        <v>715</v>
      </c>
      <c r="J260" s="16" t="s">
        <v>155</v>
      </c>
      <c r="K260" s="16" t="s">
        <v>48</v>
      </c>
      <c r="L260" s="20" t="s">
        <v>150</v>
      </c>
      <c r="M260" s="16" t="s">
        <v>73</v>
      </c>
      <c r="N260" s="16" t="s">
        <v>33</v>
      </c>
    </row>
    <row r="261" customFormat="false" ht="13.2" hidden="false" customHeight="false" outlineLevel="0" collapsed="false">
      <c r="A261" s="16" t="n">
        <f aca="false">A260+1</f>
        <v>260</v>
      </c>
      <c r="B261" s="16" t="s">
        <v>990</v>
      </c>
      <c r="C261" s="16" t="n">
        <v>748</v>
      </c>
      <c r="D261" s="16" t="n">
        <f aca="false">C261-F261</f>
        <v>158</v>
      </c>
      <c r="E261" s="16" t="s">
        <v>991</v>
      </c>
      <c r="F261" s="20" t="n">
        <v>590</v>
      </c>
      <c r="G261" s="17" t="s">
        <v>813</v>
      </c>
      <c r="H261" s="16" t="s">
        <v>992</v>
      </c>
      <c r="I261" s="16" t="s">
        <v>993</v>
      </c>
      <c r="J261" s="16" t="s">
        <v>111</v>
      </c>
      <c r="K261" s="16" t="s">
        <v>48</v>
      </c>
      <c r="L261" s="17" t="s">
        <v>188</v>
      </c>
      <c r="M261" s="16" t="s">
        <v>189</v>
      </c>
      <c r="N261" s="16" t="s">
        <v>33</v>
      </c>
    </row>
    <row r="262" customFormat="false" ht="13.2" hidden="false" customHeight="false" outlineLevel="0" collapsed="false">
      <c r="A262" s="16" t="n">
        <f aca="false">A261+1</f>
        <v>261</v>
      </c>
      <c r="B262" s="16" t="s">
        <v>817</v>
      </c>
      <c r="C262" s="16" t="n">
        <v>743</v>
      </c>
      <c r="D262" s="16" t="n">
        <f aca="false">C262-F262</f>
        <v>175</v>
      </c>
      <c r="E262" s="20" t="s">
        <v>818</v>
      </c>
      <c r="F262" s="16" t="n">
        <v>568</v>
      </c>
      <c r="G262" s="17" t="s">
        <v>721</v>
      </c>
      <c r="H262" s="16" t="s">
        <v>819</v>
      </c>
      <c r="I262" s="16" t="s">
        <v>820</v>
      </c>
      <c r="J262" s="16" t="s">
        <v>155</v>
      </c>
      <c r="K262" s="16" t="s">
        <v>48</v>
      </c>
      <c r="L262" s="16" t="s">
        <v>156</v>
      </c>
      <c r="M262" s="16" t="s">
        <v>73</v>
      </c>
      <c r="N262" s="16" t="s">
        <v>33</v>
      </c>
    </row>
    <row r="263" customFormat="false" ht="13.2" hidden="false" customHeight="false" outlineLevel="0" collapsed="false">
      <c r="A263" s="16" t="n">
        <f aca="false">A262+1</f>
        <v>262</v>
      </c>
      <c r="B263" s="16" t="s">
        <v>1712</v>
      </c>
      <c r="C263" s="16" t="n">
        <v>742</v>
      </c>
      <c r="D263" s="16" t="n">
        <f aca="false">C263-F263</f>
        <v>112</v>
      </c>
      <c r="E263" s="20" t="s">
        <v>1713</v>
      </c>
      <c r="F263" s="20" t="n">
        <v>630</v>
      </c>
      <c r="G263" s="17" t="s">
        <v>925</v>
      </c>
      <c r="H263" s="16" t="s">
        <v>1714</v>
      </c>
      <c r="I263" s="16" t="s">
        <v>1715</v>
      </c>
      <c r="J263" s="16" t="s">
        <v>96</v>
      </c>
      <c r="K263" s="16" t="s">
        <v>48</v>
      </c>
      <c r="L263" s="20" t="s">
        <v>1627</v>
      </c>
      <c r="M263" s="16" t="s">
        <v>98</v>
      </c>
      <c r="N263" s="16" t="s">
        <v>23</v>
      </c>
    </row>
    <row r="264" customFormat="false" ht="13.2" hidden="false" customHeight="false" outlineLevel="0" collapsed="false">
      <c r="A264" s="16" t="n">
        <f aca="false">A263+1</f>
        <v>263</v>
      </c>
      <c r="B264" s="16" t="s">
        <v>573</v>
      </c>
      <c r="C264" s="16" t="n">
        <v>741</v>
      </c>
      <c r="D264" s="16" t="n">
        <f aca="false">C264-F264</f>
        <v>211</v>
      </c>
      <c r="E264" s="20" t="s">
        <v>574</v>
      </c>
      <c r="F264" s="16" t="n">
        <v>530</v>
      </c>
      <c r="G264" s="16" t="s">
        <v>264</v>
      </c>
      <c r="H264" s="16" t="s">
        <v>575</v>
      </c>
      <c r="I264" s="16" t="s">
        <v>576</v>
      </c>
      <c r="J264" s="16" t="s">
        <v>155</v>
      </c>
      <c r="K264" s="16" t="s">
        <v>48</v>
      </c>
      <c r="L264" s="16" t="s">
        <v>577</v>
      </c>
      <c r="M264" s="16" t="s">
        <v>248</v>
      </c>
      <c r="N264" s="16" t="s">
        <v>33</v>
      </c>
    </row>
    <row r="265" customFormat="false" ht="13.2" hidden="false" customHeight="false" outlineLevel="0" collapsed="false">
      <c r="A265" s="16" t="n">
        <f aca="false">A264+1</f>
        <v>264</v>
      </c>
      <c r="B265" s="16" t="s">
        <v>1822</v>
      </c>
      <c r="C265" s="16" t="n">
        <v>738</v>
      </c>
      <c r="D265" s="16" t="n">
        <f aca="false">C265-F265</f>
        <v>108</v>
      </c>
      <c r="E265" s="20" t="s">
        <v>1823</v>
      </c>
      <c r="F265" s="20" t="n">
        <v>630</v>
      </c>
      <c r="G265" s="17" t="s">
        <v>643</v>
      </c>
      <c r="H265" s="16" t="s">
        <v>504</v>
      </c>
      <c r="I265" s="16" t="s">
        <v>670</v>
      </c>
      <c r="J265" s="16" t="s">
        <v>63</v>
      </c>
      <c r="K265" s="16" t="s">
        <v>48</v>
      </c>
      <c r="L265" s="16" t="s">
        <v>255</v>
      </c>
      <c r="M265" s="16" t="s">
        <v>189</v>
      </c>
      <c r="N265" s="16" t="s">
        <v>33</v>
      </c>
    </row>
    <row r="266" customFormat="false" ht="13.2" hidden="false" customHeight="false" outlineLevel="0" collapsed="false">
      <c r="A266" s="16" t="n">
        <f aca="false">A265+1</f>
        <v>265</v>
      </c>
      <c r="B266" s="16" t="s">
        <v>1059</v>
      </c>
      <c r="C266" s="16" t="n">
        <v>735</v>
      </c>
      <c r="D266" s="16" t="n">
        <f aca="false">C266-F266</f>
        <v>150</v>
      </c>
      <c r="E266" s="20" t="s">
        <v>1060</v>
      </c>
      <c r="F266" s="20" t="n">
        <v>585</v>
      </c>
      <c r="G266" s="17" t="s">
        <v>1061</v>
      </c>
      <c r="H266" s="16" t="s">
        <v>1062</v>
      </c>
      <c r="I266" s="16" t="s">
        <v>1063</v>
      </c>
      <c r="J266" s="16" t="s">
        <v>322</v>
      </c>
      <c r="K266" s="16" t="s">
        <v>48</v>
      </c>
      <c r="L266" s="21" t="s">
        <v>1064</v>
      </c>
      <c r="M266" s="16" t="s">
        <v>73</v>
      </c>
      <c r="N266" s="16" t="s">
        <v>33</v>
      </c>
    </row>
    <row r="267" customFormat="false" ht="13.2" hidden="false" customHeight="false" outlineLevel="0" collapsed="false">
      <c r="A267" s="16" t="n">
        <f aca="false">A266+1</f>
        <v>266</v>
      </c>
      <c r="B267" s="16" t="s">
        <v>1640</v>
      </c>
      <c r="C267" s="16" t="n">
        <v>731</v>
      </c>
      <c r="D267" s="16" t="n">
        <f aca="false">C267-F267</f>
        <v>116</v>
      </c>
      <c r="E267" s="20" t="s">
        <v>1641</v>
      </c>
      <c r="F267" s="20" t="n">
        <v>615</v>
      </c>
      <c r="G267" s="17" t="s">
        <v>694</v>
      </c>
      <c r="H267" s="16" t="s">
        <v>1642</v>
      </c>
      <c r="I267" s="16" t="s">
        <v>1643</v>
      </c>
      <c r="J267" s="16" t="s">
        <v>403</v>
      </c>
      <c r="K267" s="16" t="s">
        <v>48</v>
      </c>
      <c r="L267" s="16" t="s">
        <v>572</v>
      </c>
      <c r="M267" s="16" t="s">
        <v>189</v>
      </c>
      <c r="N267" s="16" t="s">
        <v>33</v>
      </c>
    </row>
    <row r="268" customFormat="false" ht="13.2" hidden="false" customHeight="false" outlineLevel="0" collapsed="false">
      <c r="A268" s="16" t="n">
        <f aca="false">A267+1</f>
        <v>267</v>
      </c>
      <c r="B268" s="16" t="s">
        <v>438</v>
      </c>
      <c r="C268" s="16" t="n">
        <v>730</v>
      </c>
      <c r="D268" s="16" t="n">
        <f aca="false">C268-F268</f>
        <v>245</v>
      </c>
      <c r="E268" s="20" t="s">
        <v>439</v>
      </c>
      <c r="F268" s="20" t="n">
        <v>485</v>
      </c>
      <c r="G268" s="17" t="s">
        <v>216</v>
      </c>
      <c r="H268" s="20" t="s">
        <v>440</v>
      </c>
      <c r="I268" s="20" t="s">
        <v>441</v>
      </c>
      <c r="J268" s="16" t="s">
        <v>84</v>
      </c>
      <c r="K268" s="16" t="s">
        <v>48</v>
      </c>
      <c r="L268" s="20" t="s">
        <v>122</v>
      </c>
      <c r="M268" s="16" t="s">
        <v>86</v>
      </c>
      <c r="N268" s="16" t="s">
        <v>33</v>
      </c>
    </row>
    <row r="269" customFormat="false" ht="13.2" hidden="false" customHeight="false" outlineLevel="0" collapsed="false">
      <c r="A269" s="16" t="n">
        <f aca="false">A268+1</f>
        <v>268</v>
      </c>
      <c r="B269" s="16" t="s">
        <v>1156</v>
      </c>
      <c r="C269" s="16" t="n">
        <v>728</v>
      </c>
      <c r="D269" s="16" t="n">
        <f aca="false">C269-F269</f>
        <v>143</v>
      </c>
      <c r="E269" s="16" t="s">
        <v>1157</v>
      </c>
      <c r="F269" s="20" t="n">
        <v>585</v>
      </c>
      <c r="G269" s="17" t="s">
        <v>1158</v>
      </c>
      <c r="H269" s="16" t="s">
        <v>961</v>
      </c>
      <c r="I269" s="16" t="s">
        <v>1159</v>
      </c>
      <c r="J269" s="16" t="s">
        <v>403</v>
      </c>
      <c r="K269" s="16" t="s">
        <v>48</v>
      </c>
      <c r="L269" s="21" t="s">
        <v>306</v>
      </c>
      <c r="M269" s="16" t="s">
        <v>189</v>
      </c>
      <c r="N269" s="16" t="s">
        <v>33</v>
      </c>
    </row>
    <row r="270" customFormat="false" ht="13.2" hidden="false" customHeight="false" outlineLevel="0" collapsed="false">
      <c r="A270" s="16" t="n">
        <f aca="false">A269+1</f>
        <v>269</v>
      </c>
      <c r="B270" s="16" t="s">
        <v>1505</v>
      </c>
      <c r="C270" s="16" t="n">
        <v>727</v>
      </c>
      <c r="D270" s="16" t="n">
        <f aca="false">C270-F270</f>
        <v>122</v>
      </c>
      <c r="E270" s="16" t="s">
        <v>452</v>
      </c>
      <c r="F270" s="21" t="n">
        <v>605</v>
      </c>
      <c r="G270" s="17" t="s">
        <v>279</v>
      </c>
      <c r="H270" s="16" t="s">
        <v>1506</v>
      </c>
      <c r="I270" s="16" t="s">
        <v>1507</v>
      </c>
      <c r="J270" s="16" t="s">
        <v>283</v>
      </c>
      <c r="K270" s="16" t="s">
        <v>48</v>
      </c>
      <c r="L270" s="16" t="s">
        <v>1439</v>
      </c>
      <c r="M270" s="16" t="s">
        <v>210</v>
      </c>
      <c r="N270" s="16" t="s">
        <v>33</v>
      </c>
    </row>
    <row r="271" customFormat="false" ht="13.2" hidden="false" customHeight="false" outlineLevel="0" collapsed="false">
      <c r="A271" s="16" t="n">
        <f aca="false">A270+1</f>
        <v>270</v>
      </c>
      <c r="B271" s="16" t="s">
        <v>1065</v>
      </c>
      <c r="C271" s="16" t="n">
        <v>725</v>
      </c>
      <c r="D271" s="16" t="n">
        <f aca="false">C271-F271</f>
        <v>150</v>
      </c>
      <c r="E271" s="21" t="s">
        <v>1066</v>
      </c>
      <c r="F271" s="20" t="n">
        <v>575</v>
      </c>
      <c r="G271" s="17" t="s">
        <v>206</v>
      </c>
      <c r="H271" s="16" t="s">
        <v>315</v>
      </c>
      <c r="I271" s="16" t="s">
        <v>1067</v>
      </c>
      <c r="J271" s="16" t="s">
        <v>84</v>
      </c>
      <c r="K271" s="16" t="s">
        <v>48</v>
      </c>
      <c r="L271" s="16" t="s">
        <v>209</v>
      </c>
      <c r="M271" s="16" t="s">
        <v>210</v>
      </c>
      <c r="N271" s="16" t="s">
        <v>33</v>
      </c>
    </row>
    <row r="272" customFormat="false" ht="13.2" hidden="false" customHeight="false" outlineLevel="0" collapsed="false">
      <c r="A272" s="16" t="n">
        <f aca="false">A271+1</f>
        <v>271</v>
      </c>
      <c r="B272" s="16" t="s">
        <v>1769</v>
      </c>
      <c r="C272" s="16" t="n">
        <v>725</v>
      </c>
      <c r="D272" s="16" t="n">
        <f aca="false">C272-F272</f>
        <v>110</v>
      </c>
      <c r="E272" s="17" t="s">
        <v>1770</v>
      </c>
      <c r="F272" s="21" t="n">
        <v>615</v>
      </c>
      <c r="G272" s="17" t="s">
        <v>279</v>
      </c>
      <c r="H272" s="16" t="s">
        <v>424</v>
      </c>
      <c r="I272" s="16" t="s">
        <v>1771</v>
      </c>
      <c r="J272" s="16" t="s">
        <v>283</v>
      </c>
      <c r="K272" s="16" t="s">
        <v>48</v>
      </c>
      <c r="L272" s="16" t="s">
        <v>284</v>
      </c>
      <c r="M272" s="16" t="s">
        <v>210</v>
      </c>
      <c r="N272" s="16" t="s">
        <v>33</v>
      </c>
    </row>
    <row r="273" customFormat="false" ht="13.2" hidden="false" customHeight="false" outlineLevel="0" collapsed="false">
      <c r="A273" s="16" t="n">
        <f aca="false">A272+1</f>
        <v>272</v>
      </c>
      <c r="B273" s="16" t="s">
        <v>551</v>
      </c>
      <c r="C273" s="16" t="n">
        <v>724</v>
      </c>
      <c r="D273" s="16" t="n">
        <f aca="false">C273-F273</f>
        <v>214</v>
      </c>
      <c r="E273" s="21" t="s">
        <v>552</v>
      </c>
      <c r="F273" s="21" t="n">
        <v>510</v>
      </c>
      <c r="G273" s="17" t="s">
        <v>190</v>
      </c>
      <c r="H273" s="16" t="s">
        <v>392</v>
      </c>
      <c r="I273" s="16" t="s">
        <v>553</v>
      </c>
      <c r="J273" s="16" t="s">
        <v>500</v>
      </c>
      <c r="K273" s="16" t="s">
        <v>48</v>
      </c>
      <c r="L273" s="16" t="s">
        <v>554</v>
      </c>
      <c r="M273" s="16" t="s">
        <v>79</v>
      </c>
      <c r="N273" s="16" t="s">
        <v>33</v>
      </c>
    </row>
    <row r="274" customFormat="false" ht="13.2" hidden="false" customHeight="false" outlineLevel="0" collapsed="false">
      <c r="A274" s="16" t="n">
        <f aca="false">A273+1</f>
        <v>273</v>
      </c>
      <c r="B274" s="16" t="s">
        <v>1026</v>
      </c>
      <c r="C274" s="16" t="n">
        <v>724</v>
      </c>
      <c r="D274" s="16" t="n">
        <f aca="false">C274-F274</f>
        <v>153</v>
      </c>
      <c r="E274" s="20" t="s">
        <v>1027</v>
      </c>
      <c r="F274" s="16" t="n">
        <v>571</v>
      </c>
      <c r="G274" s="17" t="s">
        <v>721</v>
      </c>
      <c r="H274" s="16" t="s">
        <v>1028</v>
      </c>
      <c r="I274" s="16" t="s">
        <v>1029</v>
      </c>
      <c r="J274" s="16" t="s">
        <v>155</v>
      </c>
      <c r="K274" s="16" t="s">
        <v>48</v>
      </c>
      <c r="L274" s="16" t="s">
        <v>156</v>
      </c>
      <c r="M274" s="16" t="s">
        <v>73</v>
      </c>
      <c r="N274" s="16" t="s">
        <v>33</v>
      </c>
    </row>
    <row r="275" customFormat="false" ht="13.2" hidden="false" customHeight="false" outlineLevel="0" collapsed="false">
      <c r="A275" s="16" t="n">
        <f aca="false">A274+1</f>
        <v>274</v>
      </c>
      <c r="B275" s="16" t="s">
        <v>415</v>
      </c>
      <c r="C275" s="16" t="n">
        <v>720</v>
      </c>
      <c r="D275" s="16" t="n">
        <f aca="false">C275-F275</f>
        <v>250</v>
      </c>
      <c r="E275" s="20" t="s">
        <v>416</v>
      </c>
      <c r="F275" s="20" t="n">
        <v>470</v>
      </c>
      <c r="G275" s="17" t="s">
        <v>331</v>
      </c>
      <c r="H275" s="20" t="s">
        <v>417</v>
      </c>
      <c r="I275" s="20" t="s">
        <v>418</v>
      </c>
      <c r="J275" s="16" t="s">
        <v>419</v>
      </c>
      <c r="K275" s="16" t="s">
        <v>48</v>
      </c>
      <c r="L275" s="16" t="s">
        <v>420</v>
      </c>
      <c r="M275" s="16" t="s">
        <v>421</v>
      </c>
      <c r="N275" s="16" t="s">
        <v>23</v>
      </c>
    </row>
    <row r="276" customFormat="false" ht="13.2" hidden="false" customHeight="false" outlineLevel="0" collapsed="false">
      <c r="A276" s="16" t="n">
        <f aca="false">A275+1</f>
        <v>275</v>
      </c>
      <c r="B276" s="16" t="s">
        <v>1135</v>
      </c>
      <c r="C276" s="16" t="n">
        <v>719</v>
      </c>
      <c r="D276" s="16" t="n">
        <f aca="false">C276-F276</f>
        <v>144</v>
      </c>
      <c r="E276" s="16" t="s">
        <v>1136</v>
      </c>
      <c r="F276" s="20" t="n">
        <v>575</v>
      </c>
      <c r="G276" s="17" t="s">
        <v>694</v>
      </c>
      <c r="H276" s="16" t="s">
        <v>1040</v>
      </c>
      <c r="I276" s="16" t="s">
        <v>1137</v>
      </c>
      <c r="J276" s="16" t="s">
        <v>403</v>
      </c>
      <c r="K276" s="16" t="s">
        <v>48</v>
      </c>
      <c r="L276" s="17" t="s">
        <v>572</v>
      </c>
      <c r="M276" s="16" t="s">
        <v>189</v>
      </c>
      <c r="N276" s="16" t="s">
        <v>33</v>
      </c>
    </row>
    <row r="277" customFormat="false" ht="13.2" hidden="false" customHeight="false" outlineLevel="0" collapsed="false">
      <c r="A277" s="16" t="n">
        <f aca="false">A276+1</f>
        <v>276</v>
      </c>
      <c r="B277" s="16" t="s">
        <v>1688</v>
      </c>
      <c r="C277" s="16" t="n">
        <v>719</v>
      </c>
      <c r="D277" s="16" t="n">
        <f aca="false">C277-F277</f>
        <v>114</v>
      </c>
      <c r="E277" s="16" t="s">
        <v>1689</v>
      </c>
      <c r="F277" s="16" t="n">
        <v>605</v>
      </c>
      <c r="G277" s="16" t="s">
        <v>302</v>
      </c>
      <c r="H277" s="16" t="s">
        <v>305</v>
      </c>
      <c r="I277" s="16" t="s">
        <v>1690</v>
      </c>
      <c r="J277" s="16" t="s">
        <v>39</v>
      </c>
      <c r="K277" s="16" t="s">
        <v>48</v>
      </c>
      <c r="L277" s="20" t="s">
        <v>306</v>
      </c>
      <c r="M277" s="16" t="s">
        <v>307</v>
      </c>
      <c r="N277" s="16" t="s">
        <v>23</v>
      </c>
    </row>
    <row r="278" customFormat="false" ht="13.2" hidden="false" customHeight="false" outlineLevel="0" collapsed="false">
      <c r="A278" s="16" t="n">
        <f aca="false">A277+1</f>
        <v>277</v>
      </c>
      <c r="B278" s="16" t="s">
        <v>99</v>
      </c>
      <c r="C278" s="16" t="n">
        <v>718</v>
      </c>
      <c r="D278" s="16" t="n">
        <f aca="false">C278-F278</f>
        <v>468</v>
      </c>
      <c r="E278" s="20" t="s">
        <v>100</v>
      </c>
      <c r="F278" s="20" t="n">
        <v>250</v>
      </c>
      <c r="G278" s="16" t="s">
        <v>92</v>
      </c>
      <c r="H278" s="20" t="s">
        <v>101</v>
      </c>
      <c r="I278" s="20" t="s">
        <v>102</v>
      </c>
      <c r="J278" s="16" t="s">
        <v>103</v>
      </c>
      <c r="K278" s="16" t="s">
        <v>48</v>
      </c>
      <c r="L278" s="16" t="s">
        <v>104</v>
      </c>
      <c r="M278" s="16" t="s">
        <v>105</v>
      </c>
      <c r="N278" s="16" t="s">
        <v>23</v>
      </c>
    </row>
    <row r="279" customFormat="false" ht="13.2" hidden="false" customHeight="false" outlineLevel="0" collapsed="false">
      <c r="A279" s="16" t="n">
        <f aca="false">A278+1</f>
        <v>278</v>
      </c>
      <c r="B279" s="16" t="s">
        <v>1160</v>
      </c>
      <c r="C279" s="16" t="n">
        <v>718</v>
      </c>
      <c r="D279" s="16" t="n">
        <f aca="false">C279-F279</f>
        <v>143</v>
      </c>
      <c r="E279" s="16" t="s">
        <v>1161</v>
      </c>
      <c r="F279" s="20" t="n">
        <v>575</v>
      </c>
      <c r="G279" s="17" t="s">
        <v>206</v>
      </c>
      <c r="H279" s="16" t="s">
        <v>1162</v>
      </c>
      <c r="I279" s="16" t="s">
        <v>1163</v>
      </c>
      <c r="J279" s="16" t="s">
        <v>84</v>
      </c>
      <c r="K279" s="16" t="s">
        <v>48</v>
      </c>
      <c r="L279" s="16" t="s">
        <v>209</v>
      </c>
      <c r="M279" s="16" t="s">
        <v>210</v>
      </c>
      <c r="N279" s="16" t="s">
        <v>33</v>
      </c>
    </row>
    <row r="280" customFormat="false" ht="13.2" hidden="false" customHeight="false" outlineLevel="0" collapsed="false">
      <c r="A280" s="16" t="n">
        <f aca="false">A279+1</f>
        <v>279</v>
      </c>
      <c r="B280" s="16" t="s">
        <v>578</v>
      </c>
      <c r="C280" s="16" t="n">
        <v>716</v>
      </c>
      <c r="D280" s="16" t="n">
        <f aca="false">C280-F280</f>
        <v>211</v>
      </c>
      <c r="E280" s="20" t="s">
        <v>579</v>
      </c>
      <c r="F280" s="20" t="n">
        <v>505</v>
      </c>
      <c r="G280" s="16" t="s">
        <v>399</v>
      </c>
      <c r="H280" s="16" t="s">
        <v>580</v>
      </c>
      <c r="I280" s="16" t="s">
        <v>581</v>
      </c>
      <c r="J280" s="16" t="s">
        <v>403</v>
      </c>
      <c r="K280" s="16" t="s">
        <v>48</v>
      </c>
      <c r="L280" s="16" t="s">
        <v>572</v>
      </c>
      <c r="M280" s="16" t="s">
        <v>189</v>
      </c>
      <c r="N280" s="16" t="s">
        <v>33</v>
      </c>
    </row>
    <row r="281" customFormat="false" ht="13.2" hidden="false" customHeight="false" outlineLevel="0" collapsed="false">
      <c r="A281" s="16" t="n">
        <f aca="false">A280+1</f>
        <v>280</v>
      </c>
      <c r="B281" s="16" t="s">
        <v>1138</v>
      </c>
      <c r="C281" s="16" t="n">
        <v>715</v>
      </c>
      <c r="D281" s="16" t="n">
        <f aca="false">C281-F281</f>
        <v>144</v>
      </c>
      <c r="E281" s="16" t="s">
        <v>1139</v>
      </c>
      <c r="F281" s="16" t="n">
        <v>571</v>
      </c>
      <c r="G281" s="17" t="s">
        <v>939</v>
      </c>
      <c r="H281" s="16" t="s">
        <v>1140</v>
      </c>
      <c r="I281" s="16" t="s">
        <v>1141</v>
      </c>
      <c r="J281" s="16" t="s">
        <v>96</v>
      </c>
      <c r="K281" s="16" t="s">
        <v>48</v>
      </c>
      <c r="L281" s="16" t="s">
        <v>1142</v>
      </c>
      <c r="M281" s="16" t="s">
        <v>170</v>
      </c>
      <c r="N281" s="16" t="s">
        <v>23</v>
      </c>
    </row>
    <row r="282" customFormat="false" ht="13.2" hidden="false" customHeight="false" outlineLevel="0" collapsed="false">
      <c r="A282" s="16" t="n">
        <f aca="false">A281+1</f>
        <v>281</v>
      </c>
      <c r="B282" s="16" t="s">
        <v>1772</v>
      </c>
      <c r="C282" s="16" t="n">
        <v>715</v>
      </c>
      <c r="D282" s="16" t="n">
        <f aca="false">C282-F282</f>
        <v>110</v>
      </c>
      <c r="E282" s="16" t="s">
        <v>1773</v>
      </c>
      <c r="F282" s="20" t="n">
        <v>605</v>
      </c>
      <c r="G282" s="17" t="s">
        <v>466</v>
      </c>
      <c r="H282" s="20" t="s">
        <v>1774</v>
      </c>
      <c r="I282" s="20" t="s">
        <v>1775</v>
      </c>
      <c r="J282" s="16" t="s">
        <v>470</v>
      </c>
      <c r="K282" s="16" t="s">
        <v>48</v>
      </c>
      <c r="L282" s="16" t="s">
        <v>255</v>
      </c>
      <c r="M282" s="16" t="s">
        <v>189</v>
      </c>
      <c r="N282" s="16" t="s">
        <v>33</v>
      </c>
    </row>
    <row r="283" customFormat="false" ht="13.2" hidden="false" customHeight="false" outlineLevel="0" collapsed="false">
      <c r="A283" s="16" t="n">
        <f aca="false">A282+1</f>
        <v>282</v>
      </c>
      <c r="B283" s="16" t="s">
        <v>458</v>
      </c>
      <c r="C283" s="16" t="n">
        <v>714</v>
      </c>
      <c r="D283" s="16" t="n">
        <f aca="false">C283-F283</f>
        <v>239</v>
      </c>
      <c r="E283" s="20" t="s">
        <v>459</v>
      </c>
      <c r="F283" s="20" t="n">
        <v>475</v>
      </c>
      <c r="G283" s="17" t="s">
        <v>308</v>
      </c>
      <c r="H283" s="16" t="s">
        <v>460</v>
      </c>
      <c r="I283" s="16" t="s">
        <v>461</v>
      </c>
      <c r="J283" s="16" t="s">
        <v>311</v>
      </c>
      <c r="K283" s="16" t="s">
        <v>48</v>
      </c>
      <c r="L283" s="17" t="s">
        <v>312</v>
      </c>
      <c r="M283" s="16" t="s">
        <v>189</v>
      </c>
      <c r="N283" s="16" t="s">
        <v>33</v>
      </c>
    </row>
    <row r="284" customFormat="false" ht="13.2" hidden="false" customHeight="false" outlineLevel="0" collapsed="false">
      <c r="A284" s="16" t="n">
        <f aca="false">A283+1</f>
        <v>283</v>
      </c>
      <c r="B284" s="16" t="s">
        <v>796</v>
      </c>
      <c r="C284" s="16" t="n">
        <v>714</v>
      </c>
      <c r="D284" s="16" t="n">
        <f aca="false">C284-F284</f>
        <v>176</v>
      </c>
      <c r="E284" s="16" t="s">
        <v>797</v>
      </c>
      <c r="F284" s="16" t="n">
        <v>538</v>
      </c>
      <c r="G284" s="17" t="s">
        <v>415</v>
      </c>
      <c r="H284" s="20" t="s">
        <v>588</v>
      </c>
      <c r="I284" s="20" t="s">
        <v>798</v>
      </c>
      <c r="J284" s="16" t="s">
        <v>419</v>
      </c>
      <c r="K284" s="16" t="s">
        <v>48</v>
      </c>
      <c r="L284" s="16" t="s">
        <v>799</v>
      </c>
      <c r="M284" s="16" t="s">
        <v>421</v>
      </c>
      <c r="N284" s="16" t="s">
        <v>23</v>
      </c>
    </row>
    <row r="285" customFormat="false" ht="13.2" hidden="false" customHeight="false" outlineLevel="0" collapsed="false">
      <c r="A285" s="16" t="n">
        <f aca="false">A284+1</f>
        <v>284</v>
      </c>
      <c r="B285" s="16" t="s">
        <v>1112</v>
      </c>
      <c r="C285" s="16" t="n">
        <v>712</v>
      </c>
      <c r="D285" s="16" t="n">
        <f aca="false">C285-F285</f>
        <v>147</v>
      </c>
      <c r="E285" s="20" t="s">
        <v>1113</v>
      </c>
      <c r="F285" s="20" t="n">
        <v>565</v>
      </c>
      <c r="G285" s="17" t="s">
        <v>990</v>
      </c>
      <c r="H285" s="16" t="s">
        <v>1114</v>
      </c>
      <c r="I285" s="16" t="s">
        <v>1115</v>
      </c>
      <c r="J285" s="16" t="s">
        <v>254</v>
      </c>
      <c r="K285" s="16" t="s">
        <v>48</v>
      </c>
      <c r="L285" s="17" t="s">
        <v>188</v>
      </c>
      <c r="M285" s="16" t="s">
        <v>189</v>
      </c>
      <c r="N285" s="16" t="s">
        <v>33</v>
      </c>
    </row>
    <row r="286" customFormat="false" ht="13.2" hidden="false" customHeight="false" outlineLevel="0" collapsed="false">
      <c r="A286" s="16" t="n">
        <f aca="false">A285+1</f>
        <v>285</v>
      </c>
      <c r="B286" s="16" t="s">
        <v>1536</v>
      </c>
      <c r="C286" s="16" t="n">
        <v>711</v>
      </c>
      <c r="D286" s="16" t="n">
        <f aca="false">C286-F286</f>
        <v>121</v>
      </c>
      <c r="E286" s="20" t="s">
        <v>1537</v>
      </c>
      <c r="F286" s="20" t="n">
        <v>590</v>
      </c>
      <c r="G286" s="17" t="s">
        <v>331</v>
      </c>
      <c r="H286" s="16" t="s">
        <v>1538</v>
      </c>
      <c r="I286" s="16" t="s">
        <v>1539</v>
      </c>
      <c r="J286" s="16" t="s">
        <v>96</v>
      </c>
      <c r="K286" s="16" t="s">
        <v>48</v>
      </c>
      <c r="L286" s="16" t="s">
        <v>335</v>
      </c>
      <c r="M286" s="16" t="s">
        <v>336</v>
      </c>
      <c r="N286" s="16" t="s">
        <v>23</v>
      </c>
    </row>
    <row r="287" customFormat="false" ht="13.2" hidden="false" customHeight="false" outlineLevel="0" collapsed="false">
      <c r="A287" s="16" t="n">
        <f aca="false">A286+1</f>
        <v>286</v>
      </c>
      <c r="B287" s="16" t="s">
        <v>1644</v>
      </c>
      <c r="C287" s="16" t="n">
        <v>711</v>
      </c>
      <c r="D287" s="16" t="n">
        <f aca="false">C287-F287</f>
        <v>116</v>
      </c>
      <c r="E287" s="20" t="s">
        <v>1645</v>
      </c>
      <c r="F287" s="20" t="n">
        <v>595</v>
      </c>
      <c r="G287" s="17" t="s">
        <v>1135</v>
      </c>
      <c r="H287" s="16" t="s">
        <v>815</v>
      </c>
      <c r="I287" s="16" t="s">
        <v>1646</v>
      </c>
      <c r="J287" s="16" t="s">
        <v>403</v>
      </c>
      <c r="K287" s="16" t="s">
        <v>48</v>
      </c>
      <c r="L287" s="16" t="s">
        <v>572</v>
      </c>
      <c r="M287" s="16" t="s">
        <v>189</v>
      </c>
      <c r="N287" s="16" t="s">
        <v>33</v>
      </c>
    </row>
    <row r="288" customFormat="false" ht="13.2" hidden="false" customHeight="false" outlineLevel="0" collapsed="false">
      <c r="A288" s="16" t="n">
        <f aca="false">A287+1</f>
        <v>287</v>
      </c>
      <c r="B288" s="16" t="s">
        <v>1319</v>
      </c>
      <c r="C288" s="16" t="n">
        <v>710</v>
      </c>
      <c r="D288" s="16" t="n">
        <f aca="false">C288-F288</f>
        <v>135</v>
      </c>
      <c r="E288" s="20" t="s">
        <v>1320</v>
      </c>
      <c r="F288" s="20" t="n">
        <v>575</v>
      </c>
      <c r="G288" s="17" t="s">
        <v>308</v>
      </c>
      <c r="H288" s="16" t="s">
        <v>980</v>
      </c>
      <c r="I288" s="16" t="s">
        <v>1321</v>
      </c>
      <c r="J288" s="16" t="s">
        <v>254</v>
      </c>
      <c r="K288" s="16" t="s">
        <v>48</v>
      </c>
      <c r="L288" s="17" t="s">
        <v>312</v>
      </c>
      <c r="M288" s="16" t="s">
        <v>189</v>
      </c>
      <c r="N288" s="16" t="s">
        <v>33</v>
      </c>
    </row>
    <row r="289" customFormat="false" ht="13.2" hidden="false" customHeight="false" outlineLevel="0" collapsed="false">
      <c r="A289" s="16" t="n">
        <f aca="false">A288+1</f>
        <v>288</v>
      </c>
      <c r="B289" s="16" t="s">
        <v>921</v>
      </c>
      <c r="C289" s="16" t="n">
        <v>709</v>
      </c>
      <c r="D289" s="16" t="n">
        <f aca="false">C289-F289</f>
        <v>164</v>
      </c>
      <c r="E289" s="20" t="s">
        <v>922</v>
      </c>
      <c r="F289" s="20" t="n">
        <v>545</v>
      </c>
      <c r="G289" s="17" t="s">
        <v>923</v>
      </c>
      <c r="H289" s="16" t="s">
        <v>276</v>
      </c>
      <c r="I289" s="16" t="s">
        <v>924</v>
      </c>
      <c r="J289" s="16" t="s">
        <v>398</v>
      </c>
      <c r="K289" s="16" t="s">
        <v>20</v>
      </c>
      <c r="L289" s="16" t="s">
        <v>278</v>
      </c>
      <c r="M289" s="16" t="s">
        <v>58</v>
      </c>
      <c r="N289" s="16" t="s">
        <v>33</v>
      </c>
    </row>
    <row r="290" customFormat="false" ht="13.2" hidden="false" customHeight="false" outlineLevel="0" collapsed="false">
      <c r="A290" s="16" t="n">
        <f aca="false">A289+1</f>
        <v>289</v>
      </c>
      <c r="B290" s="16" t="s">
        <v>1456</v>
      </c>
      <c r="C290" s="16" t="n">
        <v>707</v>
      </c>
      <c r="D290" s="16" t="n">
        <f aca="false">C290-F290</f>
        <v>125</v>
      </c>
      <c r="E290" s="16" t="s">
        <v>1457</v>
      </c>
      <c r="F290" s="16" t="n">
        <v>582</v>
      </c>
      <c r="G290" s="17" t="s">
        <v>415</v>
      </c>
      <c r="H290" s="20" t="s">
        <v>1458</v>
      </c>
      <c r="I290" s="20" t="s">
        <v>1459</v>
      </c>
      <c r="J290" s="16" t="s">
        <v>419</v>
      </c>
      <c r="K290" s="16" t="s">
        <v>48</v>
      </c>
      <c r="L290" s="16" t="s">
        <v>1460</v>
      </c>
      <c r="M290" s="16" t="s">
        <v>421</v>
      </c>
      <c r="N290" s="16" t="s">
        <v>23</v>
      </c>
    </row>
    <row r="291" customFormat="false" ht="13.2" hidden="false" customHeight="false" outlineLevel="0" collapsed="false">
      <c r="A291" s="16" t="n">
        <f aca="false">A290+1</f>
        <v>290</v>
      </c>
      <c r="B291" s="16" t="s">
        <v>1206</v>
      </c>
      <c r="C291" s="16" t="n">
        <v>706</v>
      </c>
      <c r="D291" s="16" t="n">
        <f aca="false">C291-F291</f>
        <v>141</v>
      </c>
      <c r="E291" s="16" t="s">
        <v>1207</v>
      </c>
      <c r="F291" s="20" t="n">
        <v>565</v>
      </c>
      <c r="G291" s="17" t="s">
        <v>308</v>
      </c>
      <c r="H291" s="16" t="s">
        <v>945</v>
      </c>
      <c r="I291" s="16" t="s">
        <v>1208</v>
      </c>
      <c r="J291" s="16" t="s">
        <v>311</v>
      </c>
      <c r="K291" s="16" t="s">
        <v>48</v>
      </c>
      <c r="L291" s="17" t="s">
        <v>312</v>
      </c>
      <c r="M291" s="16" t="s">
        <v>189</v>
      </c>
      <c r="N291" s="16" t="s">
        <v>33</v>
      </c>
    </row>
    <row r="292" customFormat="false" ht="13.2" hidden="false" customHeight="false" outlineLevel="0" collapsed="false">
      <c r="A292" s="16" t="n">
        <f aca="false">A291+1</f>
        <v>291</v>
      </c>
      <c r="B292" s="16" t="s">
        <v>1255</v>
      </c>
      <c r="C292" s="16" t="n">
        <v>706</v>
      </c>
      <c r="D292" s="16" t="n">
        <f aca="false">C292-F292</f>
        <v>138</v>
      </c>
      <c r="E292" s="20" t="s">
        <v>1256</v>
      </c>
      <c r="F292" s="17" t="n">
        <v>568</v>
      </c>
      <c r="G292" s="17" t="s">
        <v>793</v>
      </c>
      <c r="H292" s="16" t="s">
        <v>1257</v>
      </c>
      <c r="I292" s="16" t="s">
        <v>1258</v>
      </c>
      <c r="J292" s="16" t="s">
        <v>1259</v>
      </c>
      <c r="K292" s="16" t="s">
        <v>48</v>
      </c>
      <c r="L292" s="17" t="s">
        <v>312</v>
      </c>
      <c r="M292" s="16" t="s">
        <v>189</v>
      </c>
      <c r="N292" s="16" t="s">
        <v>33</v>
      </c>
    </row>
    <row r="293" customFormat="false" ht="13.2" hidden="false" customHeight="false" outlineLevel="0" collapsed="false">
      <c r="A293" s="16" t="n">
        <f aca="false">A292+1</f>
        <v>292</v>
      </c>
      <c r="B293" s="16" t="s">
        <v>1551</v>
      </c>
      <c r="C293" s="16" t="n">
        <v>705</v>
      </c>
      <c r="D293" s="16" t="n">
        <f aca="false">C293-F293</f>
        <v>120</v>
      </c>
      <c r="E293" s="20" t="s">
        <v>1552</v>
      </c>
      <c r="F293" s="20" t="n">
        <v>585</v>
      </c>
      <c r="G293" s="17" t="s">
        <v>438</v>
      </c>
      <c r="H293" s="20" t="s">
        <v>1553</v>
      </c>
      <c r="I293" s="20" t="s">
        <v>1554</v>
      </c>
      <c r="J293" s="16" t="s">
        <v>84</v>
      </c>
      <c r="K293" s="16" t="s">
        <v>48</v>
      </c>
      <c r="L293" s="20" t="s">
        <v>122</v>
      </c>
      <c r="M293" s="16" t="s">
        <v>86</v>
      </c>
      <c r="N293" s="16" t="s">
        <v>33</v>
      </c>
    </row>
    <row r="294" customFormat="false" ht="13.2" hidden="false" customHeight="false" outlineLevel="0" collapsed="false">
      <c r="A294" s="16" t="n">
        <f aca="false">A293+1</f>
        <v>293</v>
      </c>
      <c r="B294" s="16" t="s">
        <v>994</v>
      </c>
      <c r="C294" s="16" t="n">
        <v>702</v>
      </c>
      <c r="D294" s="16" t="n">
        <f aca="false">C294-F294</f>
        <v>157</v>
      </c>
      <c r="E294" s="17" t="s">
        <v>995</v>
      </c>
      <c r="F294" s="20" t="n">
        <v>545</v>
      </c>
      <c r="G294" s="17" t="s">
        <v>694</v>
      </c>
      <c r="H294" s="16" t="s">
        <v>570</v>
      </c>
      <c r="I294" s="16" t="s">
        <v>996</v>
      </c>
      <c r="J294" s="16" t="s">
        <v>403</v>
      </c>
      <c r="K294" s="16" t="s">
        <v>48</v>
      </c>
      <c r="L294" s="16" t="s">
        <v>572</v>
      </c>
      <c r="M294" s="16" t="s">
        <v>189</v>
      </c>
      <c r="N294" s="16" t="s">
        <v>33</v>
      </c>
    </row>
    <row r="295" customFormat="false" ht="13.2" hidden="false" customHeight="false" outlineLevel="0" collapsed="false">
      <c r="A295" s="16" t="n">
        <f aca="false">A294+1</f>
        <v>294</v>
      </c>
      <c r="B295" s="16" t="s">
        <v>887</v>
      </c>
      <c r="C295" s="16" t="n">
        <v>701</v>
      </c>
      <c r="D295" s="16" t="n">
        <f aca="false">C295-F295</f>
        <v>166</v>
      </c>
      <c r="E295" s="16" t="s">
        <v>888</v>
      </c>
      <c r="F295" s="16" t="n">
        <v>535</v>
      </c>
      <c r="G295" s="16" t="s">
        <v>889</v>
      </c>
      <c r="H295" s="16" t="s">
        <v>448</v>
      </c>
      <c r="I295" s="16" t="s">
        <v>890</v>
      </c>
      <c r="J295" s="16" t="s">
        <v>96</v>
      </c>
      <c r="K295" s="16" t="s">
        <v>48</v>
      </c>
      <c r="L295" s="16" t="s">
        <v>891</v>
      </c>
      <c r="M295" s="16" t="s">
        <v>170</v>
      </c>
      <c r="N295" s="16" t="s">
        <v>23</v>
      </c>
    </row>
    <row r="296" customFormat="false" ht="13.2" hidden="false" customHeight="false" outlineLevel="0" collapsed="false">
      <c r="A296" s="16" t="n">
        <f aca="false">A295+1</f>
        <v>295</v>
      </c>
      <c r="B296" s="16" t="s">
        <v>1716</v>
      </c>
      <c r="C296" s="16" t="n">
        <v>697</v>
      </c>
      <c r="D296" s="16" t="n">
        <f aca="false">C296-F296</f>
        <v>112</v>
      </c>
      <c r="E296" s="16" t="s">
        <v>1717</v>
      </c>
      <c r="F296" s="20" t="n">
        <v>585</v>
      </c>
      <c r="G296" s="17" t="s">
        <v>1718</v>
      </c>
      <c r="H296" s="16" t="s">
        <v>570</v>
      </c>
      <c r="I296" s="16" t="s">
        <v>1719</v>
      </c>
      <c r="J296" s="16" t="s">
        <v>403</v>
      </c>
      <c r="K296" s="16" t="s">
        <v>30</v>
      </c>
      <c r="L296" s="16" t="s">
        <v>572</v>
      </c>
      <c r="M296" s="16" t="s">
        <v>189</v>
      </c>
      <c r="N296" s="16" t="s">
        <v>33</v>
      </c>
    </row>
    <row r="297" customFormat="false" ht="13.2" hidden="false" customHeight="false" outlineLevel="0" collapsed="false">
      <c r="A297" s="16" t="n">
        <f aca="false">A296+1</f>
        <v>296</v>
      </c>
      <c r="B297" s="16" t="s">
        <v>1854</v>
      </c>
      <c r="C297" s="16" t="n">
        <v>697</v>
      </c>
      <c r="D297" s="16" t="n">
        <f aca="false">C297-F297</f>
        <v>107</v>
      </c>
      <c r="E297" s="20" t="s">
        <v>1855</v>
      </c>
      <c r="F297" s="20" t="n">
        <v>590</v>
      </c>
      <c r="G297" s="17" t="s">
        <v>889</v>
      </c>
      <c r="H297" s="16" t="s">
        <v>1625</v>
      </c>
      <c r="I297" s="16" t="s">
        <v>954</v>
      </c>
      <c r="J297" s="16" t="s">
        <v>96</v>
      </c>
      <c r="K297" s="16" t="s">
        <v>20</v>
      </c>
      <c r="L297" s="16" t="s">
        <v>1856</v>
      </c>
      <c r="M297" s="16" t="s">
        <v>170</v>
      </c>
      <c r="N297" s="16" t="s">
        <v>23</v>
      </c>
    </row>
    <row r="298" customFormat="false" ht="13.2" hidden="false" customHeight="false" outlineLevel="0" collapsed="false">
      <c r="A298" s="16" t="n">
        <f aca="false">A297+1</f>
        <v>297</v>
      </c>
      <c r="B298" s="16" t="s">
        <v>724</v>
      </c>
      <c r="C298" s="16" t="n">
        <v>696</v>
      </c>
      <c r="D298" s="16" t="n">
        <f aca="false">C298-F298</f>
        <v>181</v>
      </c>
      <c r="E298" s="20" t="s">
        <v>725</v>
      </c>
      <c r="F298" s="20" t="n">
        <v>515</v>
      </c>
      <c r="G298" s="17" t="s">
        <v>694</v>
      </c>
      <c r="H298" s="16" t="s">
        <v>726</v>
      </c>
      <c r="I298" s="16" t="s">
        <v>571</v>
      </c>
      <c r="J298" s="16" t="s">
        <v>403</v>
      </c>
      <c r="K298" s="16" t="s">
        <v>48</v>
      </c>
      <c r="L298" s="16" t="s">
        <v>572</v>
      </c>
      <c r="M298" s="16" t="s">
        <v>189</v>
      </c>
      <c r="N298" s="16" t="s">
        <v>33</v>
      </c>
    </row>
    <row r="299" customFormat="false" ht="13.2" hidden="false" customHeight="false" outlineLevel="0" collapsed="false">
      <c r="A299" s="16" t="n">
        <f aca="false">A298+1</f>
        <v>298</v>
      </c>
      <c r="B299" s="16" t="s">
        <v>1742</v>
      </c>
      <c r="C299" s="16" t="n">
        <v>696</v>
      </c>
      <c r="D299" s="16" t="n">
        <f aca="false">C299-F299</f>
        <v>111</v>
      </c>
      <c r="E299" s="20" t="s">
        <v>1743</v>
      </c>
      <c r="F299" s="20" t="n">
        <v>585</v>
      </c>
      <c r="G299" s="17" t="s">
        <v>1330</v>
      </c>
      <c r="H299" s="16" t="s">
        <v>1744</v>
      </c>
      <c r="I299" s="16" t="s">
        <v>1745</v>
      </c>
      <c r="J299" s="16" t="s">
        <v>155</v>
      </c>
      <c r="K299" s="16" t="s">
        <v>48</v>
      </c>
      <c r="L299" s="16" t="s">
        <v>577</v>
      </c>
      <c r="M299" s="16" t="s">
        <v>248</v>
      </c>
      <c r="N299" s="16" t="s">
        <v>33</v>
      </c>
    </row>
    <row r="300" customFormat="false" ht="13.2" hidden="false" customHeight="false" outlineLevel="0" collapsed="false">
      <c r="A300" s="16" t="n">
        <f aca="false">A299+1</f>
        <v>299</v>
      </c>
      <c r="B300" s="16" t="s">
        <v>692</v>
      </c>
      <c r="C300" s="16" t="n">
        <v>695</v>
      </c>
      <c r="D300" s="16" t="n">
        <f aca="false">C300-F300</f>
        <v>190</v>
      </c>
      <c r="E300" s="20" t="s">
        <v>693</v>
      </c>
      <c r="F300" s="20" t="n">
        <v>505</v>
      </c>
      <c r="G300" s="17" t="s">
        <v>694</v>
      </c>
      <c r="H300" s="16" t="s">
        <v>580</v>
      </c>
      <c r="I300" s="16" t="s">
        <v>695</v>
      </c>
      <c r="J300" s="16" t="s">
        <v>403</v>
      </c>
      <c r="K300" s="16" t="s">
        <v>48</v>
      </c>
      <c r="L300" s="16" t="s">
        <v>572</v>
      </c>
      <c r="M300" s="16" t="s">
        <v>189</v>
      </c>
      <c r="N300" s="16" t="s">
        <v>33</v>
      </c>
    </row>
    <row r="301" customFormat="false" ht="13.2" hidden="false" customHeight="false" outlineLevel="0" collapsed="false">
      <c r="A301" s="16" t="n">
        <f aca="false">A300+1</f>
        <v>300</v>
      </c>
      <c r="B301" s="16" t="s">
        <v>978</v>
      </c>
      <c r="C301" s="16" t="n">
        <v>695</v>
      </c>
      <c r="D301" s="16" t="n">
        <f aca="false">C301-F301</f>
        <v>160</v>
      </c>
      <c r="E301" s="20" t="s">
        <v>979</v>
      </c>
      <c r="F301" s="20" t="n">
        <v>535</v>
      </c>
      <c r="G301" s="17" t="s">
        <v>694</v>
      </c>
      <c r="H301" s="16" t="s">
        <v>980</v>
      </c>
      <c r="I301" s="16" t="s">
        <v>981</v>
      </c>
      <c r="J301" s="16" t="s">
        <v>403</v>
      </c>
      <c r="K301" s="16" t="s">
        <v>48</v>
      </c>
      <c r="L301" s="16" t="s">
        <v>572</v>
      </c>
      <c r="M301" s="16" t="s">
        <v>189</v>
      </c>
      <c r="N301" s="16" t="s">
        <v>33</v>
      </c>
    </row>
    <row r="302" customFormat="false" ht="13.2" hidden="false" customHeight="false" outlineLevel="0" collapsed="false">
      <c r="A302" s="16" t="n">
        <f aca="false">A301+1</f>
        <v>301</v>
      </c>
      <c r="B302" s="16" t="s">
        <v>1143</v>
      </c>
      <c r="C302" s="16" t="n">
        <v>694</v>
      </c>
      <c r="D302" s="16" t="n">
        <f aca="false">C302-F302</f>
        <v>144</v>
      </c>
      <c r="E302" s="20" t="s">
        <v>1144</v>
      </c>
      <c r="F302" s="20" t="n">
        <v>550</v>
      </c>
      <c r="G302" s="17" t="s">
        <v>106</v>
      </c>
      <c r="H302" s="16" t="s">
        <v>1145</v>
      </c>
      <c r="I302" s="16" t="s">
        <v>1146</v>
      </c>
      <c r="J302" s="16" t="s">
        <v>63</v>
      </c>
      <c r="K302" s="16" t="s">
        <v>48</v>
      </c>
      <c r="L302" s="16" t="s">
        <v>255</v>
      </c>
      <c r="M302" s="16" t="s">
        <v>189</v>
      </c>
      <c r="N302" s="16" t="s">
        <v>33</v>
      </c>
    </row>
    <row r="303" customFormat="false" ht="13.2" hidden="false" customHeight="false" outlineLevel="0" collapsed="false">
      <c r="A303" s="16" t="n">
        <f aca="false">A302+1</f>
        <v>302</v>
      </c>
      <c r="B303" s="16" t="s">
        <v>937</v>
      </c>
      <c r="C303" s="16" t="n">
        <v>693</v>
      </c>
      <c r="D303" s="16" t="n">
        <f aca="false">C303-F303</f>
        <v>163</v>
      </c>
      <c r="E303" s="20" t="s">
        <v>938</v>
      </c>
      <c r="F303" s="20" t="n">
        <v>530</v>
      </c>
      <c r="G303" s="17" t="s">
        <v>939</v>
      </c>
      <c r="H303" s="16" t="s">
        <v>940</v>
      </c>
      <c r="I303" s="16" t="s">
        <v>941</v>
      </c>
      <c r="J303" s="16" t="s">
        <v>96</v>
      </c>
      <c r="K303" s="16" t="s">
        <v>48</v>
      </c>
      <c r="L303" s="16" t="s">
        <v>942</v>
      </c>
      <c r="M303" s="16" t="s">
        <v>170</v>
      </c>
      <c r="N303" s="16" t="s">
        <v>23</v>
      </c>
    </row>
    <row r="304" customFormat="false" ht="13.2" hidden="false" customHeight="false" outlineLevel="0" collapsed="false">
      <c r="A304" s="16" t="n">
        <f aca="false">A303+1</f>
        <v>303</v>
      </c>
      <c r="B304" s="16" t="s">
        <v>1419</v>
      </c>
      <c r="C304" s="16" t="n">
        <v>693</v>
      </c>
      <c r="D304" s="16" t="n">
        <f aca="false">C304-F304</f>
        <v>128</v>
      </c>
      <c r="E304" s="20" t="s">
        <v>1420</v>
      </c>
      <c r="F304" s="20" t="n">
        <v>565</v>
      </c>
      <c r="G304" s="17" t="s">
        <v>673</v>
      </c>
      <c r="H304" s="16" t="s">
        <v>1421</v>
      </c>
      <c r="I304" s="16" t="s">
        <v>1422</v>
      </c>
      <c r="J304" s="16" t="s">
        <v>403</v>
      </c>
      <c r="K304" s="16" t="s">
        <v>48</v>
      </c>
      <c r="L304" s="16" t="s">
        <v>572</v>
      </c>
      <c r="M304" s="16" t="s">
        <v>189</v>
      </c>
      <c r="N304" s="16" t="s">
        <v>33</v>
      </c>
    </row>
    <row r="305" customFormat="false" ht="13.2" hidden="false" customHeight="false" outlineLevel="0" collapsed="false">
      <c r="A305" s="16" t="n">
        <f aca="false">A304+1</f>
        <v>304</v>
      </c>
      <c r="B305" s="16" t="s">
        <v>1924</v>
      </c>
      <c r="C305" s="16" t="n">
        <v>693</v>
      </c>
      <c r="D305" s="16" t="n">
        <f aca="false">C305-F305</f>
        <v>103</v>
      </c>
      <c r="E305" s="20" t="s">
        <v>1925</v>
      </c>
      <c r="F305" s="20" t="n">
        <v>590</v>
      </c>
      <c r="G305" s="17" t="s">
        <v>106</v>
      </c>
      <c r="H305" s="16" t="s">
        <v>669</v>
      </c>
      <c r="I305" s="16" t="s">
        <v>1926</v>
      </c>
      <c r="J305" s="16" t="s">
        <v>63</v>
      </c>
      <c r="K305" s="16" t="s">
        <v>48</v>
      </c>
      <c r="L305" s="16" t="s">
        <v>255</v>
      </c>
      <c r="M305" s="16" t="s">
        <v>189</v>
      </c>
      <c r="N305" s="16" t="s">
        <v>33</v>
      </c>
    </row>
    <row r="306" customFormat="false" ht="13.2" hidden="false" customHeight="false" outlineLevel="0" collapsed="false">
      <c r="A306" s="16" t="n">
        <f aca="false">A305+1</f>
        <v>305</v>
      </c>
      <c r="B306" s="16" t="s">
        <v>716</v>
      </c>
      <c r="C306" s="16" t="n">
        <v>692</v>
      </c>
      <c r="D306" s="16" t="n">
        <f aca="false">C306-F306</f>
        <v>182</v>
      </c>
      <c r="E306" s="20" t="s">
        <v>717</v>
      </c>
      <c r="F306" s="20" t="n">
        <v>510</v>
      </c>
      <c r="G306" s="17" t="s">
        <v>586</v>
      </c>
      <c r="H306" s="16" t="s">
        <v>718</v>
      </c>
      <c r="I306" s="16" t="s">
        <v>719</v>
      </c>
      <c r="J306" s="16" t="s">
        <v>96</v>
      </c>
      <c r="K306" s="16" t="s">
        <v>48</v>
      </c>
      <c r="L306" s="16" t="s">
        <v>720</v>
      </c>
      <c r="M306" s="16" t="s">
        <v>336</v>
      </c>
      <c r="N306" s="16" t="s">
        <v>23</v>
      </c>
    </row>
    <row r="307" customFormat="false" ht="13.2" hidden="false" customHeight="false" outlineLevel="0" collapsed="false">
      <c r="A307" s="16" t="n">
        <f aca="false">A306+1</f>
        <v>306</v>
      </c>
      <c r="B307" s="16" t="s">
        <v>1508</v>
      </c>
      <c r="C307" s="16" t="n">
        <v>692</v>
      </c>
      <c r="D307" s="16" t="n">
        <f aca="false">C307-F307</f>
        <v>122</v>
      </c>
      <c r="E307" s="20" t="s">
        <v>1509</v>
      </c>
      <c r="F307" s="20" t="n">
        <v>570</v>
      </c>
      <c r="G307" s="17" t="s">
        <v>1510</v>
      </c>
      <c r="H307" s="16" t="s">
        <v>504</v>
      </c>
      <c r="I307" s="16" t="s">
        <v>1511</v>
      </c>
      <c r="J307" s="16" t="s">
        <v>63</v>
      </c>
      <c r="K307" s="16" t="s">
        <v>48</v>
      </c>
      <c r="L307" s="16" t="s">
        <v>255</v>
      </c>
      <c r="M307" s="16" t="s">
        <v>189</v>
      </c>
      <c r="N307" s="16" t="s">
        <v>33</v>
      </c>
    </row>
    <row r="308" customFormat="false" ht="13.2" hidden="false" customHeight="false" outlineLevel="0" collapsed="false">
      <c r="A308" s="16" t="n">
        <f aca="false">A307+1</f>
        <v>307</v>
      </c>
      <c r="B308" s="16" t="s">
        <v>1225</v>
      </c>
      <c r="C308" s="16" t="n">
        <v>690</v>
      </c>
      <c r="D308" s="16" t="n">
        <f aca="false">C308-F308</f>
        <v>140</v>
      </c>
      <c r="E308" s="20" t="s">
        <v>1226</v>
      </c>
      <c r="F308" s="20" t="n">
        <v>550</v>
      </c>
      <c r="G308" s="16" t="s">
        <v>264</v>
      </c>
      <c r="H308" s="16" t="s">
        <v>674</v>
      </c>
      <c r="I308" s="16" t="s">
        <v>1227</v>
      </c>
      <c r="J308" s="16" t="s">
        <v>71</v>
      </c>
      <c r="K308" s="16" t="s">
        <v>48</v>
      </c>
      <c r="L308" s="16" t="s">
        <v>577</v>
      </c>
      <c r="M308" s="16" t="s">
        <v>248</v>
      </c>
      <c r="N308" s="16" t="s">
        <v>33</v>
      </c>
    </row>
    <row r="309" customFormat="false" ht="13.2" hidden="false" customHeight="false" outlineLevel="0" collapsed="false">
      <c r="A309" s="16" t="n">
        <f aca="false">A308+1</f>
        <v>308</v>
      </c>
      <c r="B309" s="16" t="s">
        <v>1824</v>
      </c>
      <c r="C309" s="16" t="n">
        <v>689</v>
      </c>
      <c r="D309" s="16" t="n">
        <f aca="false">C309-F309</f>
        <v>108</v>
      </c>
      <c r="E309" s="16" t="s">
        <v>1825</v>
      </c>
      <c r="F309" s="16" t="n">
        <v>581</v>
      </c>
      <c r="G309" s="17" t="s">
        <v>673</v>
      </c>
      <c r="H309" s="16" t="s">
        <v>1826</v>
      </c>
      <c r="I309" s="16" t="s">
        <v>1827</v>
      </c>
      <c r="J309" s="16" t="s">
        <v>254</v>
      </c>
      <c r="K309" s="16" t="s">
        <v>30</v>
      </c>
      <c r="L309" s="16" t="s">
        <v>572</v>
      </c>
      <c r="M309" s="16" t="s">
        <v>189</v>
      </c>
      <c r="N309" s="16" t="s">
        <v>33</v>
      </c>
    </row>
    <row r="310" customFormat="false" ht="13.2" hidden="false" customHeight="false" outlineLevel="0" collapsed="false">
      <c r="A310" s="16" t="n">
        <f aca="false">A309+1</f>
        <v>309</v>
      </c>
      <c r="B310" s="16" t="s">
        <v>1512</v>
      </c>
      <c r="C310" s="16" t="n">
        <v>687</v>
      </c>
      <c r="D310" s="16" t="n">
        <f aca="false">C310-F310</f>
        <v>122</v>
      </c>
      <c r="E310" s="20" t="s">
        <v>1513</v>
      </c>
      <c r="F310" s="20" t="n">
        <v>565</v>
      </c>
      <c r="G310" s="17" t="s">
        <v>1514</v>
      </c>
      <c r="H310" s="16" t="s">
        <v>1515</v>
      </c>
      <c r="I310" s="16" t="s">
        <v>1516</v>
      </c>
      <c r="J310" s="16" t="s">
        <v>403</v>
      </c>
      <c r="K310" s="16" t="s">
        <v>48</v>
      </c>
      <c r="L310" s="16" t="s">
        <v>572</v>
      </c>
      <c r="M310" s="16" t="s">
        <v>189</v>
      </c>
      <c r="N310" s="16" t="s">
        <v>33</v>
      </c>
    </row>
    <row r="311" customFormat="false" ht="13.2" hidden="false" customHeight="false" outlineLevel="0" collapsed="false">
      <c r="A311" s="16" t="n">
        <f aca="false">A310+1</f>
        <v>310</v>
      </c>
      <c r="B311" s="16" t="s">
        <v>1889</v>
      </c>
      <c r="C311" s="16" t="n">
        <v>686</v>
      </c>
      <c r="D311" s="16" t="n">
        <f aca="false">C311-F311</f>
        <v>104</v>
      </c>
      <c r="E311" s="16" t="s">
        <v>1890</v>
      </c>
      <c r="F311" s="16" t="n">
        <v>582</v>
      </c>
      <c r="G311" s="17" t="s">
        <v>230</v>
      </c>
      <c r="H311" s="16" t="s">
        <v>1191</v>
      </c>
      <c r="I311" s="16" t="s">
        <v>1891</v>
      </c>
      <c r="J311" s="16" t="s">
        <v>19</v>
      </c>
      <c r="K311" s="16" t="s">
        <v>48</v>
      </c>
      <c r="L311" s="16" t="s">
        <v>1892</v>
      </c>
      <c r="M311" s="16" t="s">
        <v>22</v>
      </c>
      <c r="N311" s="16" t="s">
        <v>23</v>
      </c>
    </row>
    <row r="312" customFormat="false" ht="13.2" hidden="false" customHeight="false" outlineLevel="0" collapsed="false">
      <c r="A312" s="16" t="n">
        <f aca="false">A311+1</f>
        <v>311</v>
      </c>
      <c r="B312" s="16" t="s">
        <v>963</v>
      </c>
      <c r="C312" s="16" t="n">
        <v>684</v>
      </c>
      <c r="D312" s="16" t="n">
        <f aca="false">C312-F312</f>
        <v>161</v>
      </c>
      <c r="E312" s="16" t="s">
        <v>964</v>
      </c>
      <c r="F312" s="16" t="n">
        <v>523</v>
      </c>
      <c r="G312" s="17" t="s">
        <v>415</v>
      </c>
      <c r="H312" s="20" t="s">
        <v>748</v>
      </c>
      <c r="I312" s="20" t="s">
        <v>965</v>
      </c>
      <c r="J312" s="16" t="s">
        <v>526</v>
      </c>
      <c r="K312" s="16" t="s">
        <v>48</v>
      </c>
      <c r="L312" s="16" t="s">
        <v>966</v>
      </c>
      <c r="M312" s="16" t="s">
        <v>421</v>
      </c>
      <c r="N312" s="16" t="s">
        <v>23</v>
      </c>
    </row>
    <row r="313" customFormat="false" ht="13.2" hidden="false" customHeight="false" outlineLevel="0" collapsed="false">
      <c r="A313" s="16" t="n">
        <f aca="false">A312+1</f>
        <v>312</v>
      </c>
      <c r="B313" s="16" t="s">
        <v>1326</v>
      </c>
      <c r="C313" s="16" t="n">
        <v>679</v>
      </c>
      <c r="D313" s="16" t="n">
        <f aca="false">C313-F313</f>
        <v>134</v>
      </c>
      <c r="E313" s="20" t="s">
        <v>1327</v>
      </c>
      <c r="F313" s="20" t="n">
        <v>545</v>
      </c>
      <c r="G313" s="17" t="s">
        <v>308</v>
      </c>
      <c r="H313" s="16" t="s">
        <v>1328</v>
      </c>
      <c r="I313" s="16" t="s">
        <v>1329</v>
      </c>
      <c r="J313" s="16" t="s">
        <v>311</v>
      </c>
      <c r="K313" s="16" t="s">
        <v>48</v>
      </c>
      <c r="L313" s="17" t="s">
        <v>312</v>
      </c>
      <c r="M313" s="16" t="s">
        <v>189</v>
      </c>
      <c r="N313" s="16" t="s">
        <v>33</v>
      </c>
    </row>
    <row r="314" customFormat="false" ht="13.2" hidden="false" customHeight="false" outlineLevel="0" collapsed="false">
      <c r="A314" s="16" t="n">
        <f aca="false">A313+1</f>
        <v>313</v>
      </c>
      <c r="B314" s="16" t="s">
        <v>872</v>
      </c>
      <c r="C314" s="16" t="n">
        <v>677</v>
      </c>
      <c r="D314" s="16" t="n">
        <f aca="false">C314-F314</f>
        <v>167</v>
      </c>
      <c r="E314" s="20" t="s">
        <v>873</v>
      </c>
      <c r="F314" s="20" t="n">
        <v>510</v>
      </c>
      <c r="G314" s="17" t="s">
        <v>733</v>
      </c>
      <c r="H314" s="16" t="s">
        <v>874</v>
      </c>
      <c r="I314" s="16" t="s">
        <v>875</v>
      </c>
      <c r="J314" s="16" t="s">
        <v>71</v>
      </c>
      <c r="K314" s="16" t="s">
        <v>48</v>
      </c>
      <c r="L314" s="20" t="s">
        <v>736</v>
      </c>
      <c r="M314" s="16" t="s">
        <v>248</v>
      </c>
      <c r="N314" s="16" t="s">
        <v>33</v>
      </c>
    </row>
    <row r="315" customFormat="false" ht="13.2" hidden="false" customHeight="false" outlineLevel="0" collapsed="false">
      <c r="A315" s="16" t="n">
        <f aca="false">A314+1</f>
        <v>314</v>
      </c>
      <c r="B315" s="16" t="s">
        <v>1517</v>
      </c>
      <c r="C315" s="16" t="n">
        <v>677</v>
      </c>
      <c r="D315" s="16" t="n">
        <f aca="false">C315-F315</f>
        <v>122</v>
      </c>
      <c r="E315" s="20" t="s">
        <v>1518</v>
      </c>
      <c r="F315" s="20" t="n">
        <v>555</v>
      </c>
      <c r="G315" s="17" t="s">
        <v>1135</v>
      </c>
      <c r="H315" s="16" t="s">
        <v>1040</v>
      </c>
      <c r="I315" s="16" t="s">
        <v>1519</v>
      </c>
      <c r="J315" s="16" t="s">
        <v>403</v>
      </c>
      <c r="K315" s="16" t="s">
        <v>48</v>
      </c>
      <c r="L315" s="17" t="s">
        <v>572</v>
      </c>
      <c r="M315" s="16" t="s">
        <v>189</v>
      </c>
      <c r="N315" s="16" t="s">
        <v>33</v>
      </c>
    </row>
    <row r="316" customFormat="false" ht="13.2" hidden="false" customHeight="false" outlineLevel="0" collapsed="false">
      <c r="A316" s="16" t="n">
        <f aca="false">A315+1</f>
        <v>315</v>
      </c>
      <c r="B316" s="16" t="s">
        <v>1520</v>
      </c>
      <c r="C316" s="16" t="n">
        <v>677</v>
      </c>
      <c r="D316" s="16" t="n">
        <f aca="false">C316-F316</f>
        <v>122</v>
      </c>
      <c r="E316" s="20" t="s">
        <v>1521</v>
      </c>
      <c r="F316" s="20" t="n">
        <v>555</v>
      </c>
      <c r="G316" s="17" t="s">
        <v>206</v>
      </c>
      <c r="H316" s="16" t="s">
        <v>478</v>
      </c>
      <c r="I316" s="16" t="s">
        <v>1522</v>
      </c>
      <c r="J316" s="16" t="s">
        <v>84</v>
      </c>
      <c r="K316" s="16" t="s">
        <v>48</v>
      </c>
      <c r="L316" s="16" t="s">
        <v>209</v>
      </c>
      <c r="M316" s="16" t="s">
        <v>210</v>
      </c>
      <c r="N316" s="16" t="s">
        <v>33</v>
      </c>
    </row>
    <row r="317" customFormat="false" ht="13.2" hidden="false" customHeight="false" outlineLevel="0" collapsed="false">
      <c r="A317" s="16" t="n">
        <f aca="false">A316+1</f>
        <v>316</v>
      </c>
      <c r="B317" s="16" t="s">
        <v>1857</v>
      </c>
      <c r="C317" s="16" t="n">
        <v>675</v>
      </c>
      <c r="D317" s="16" t="n">
        <f aca="false">C317-F317</f>
        <v>107</v>
      </c>
      <c r="E317" s="16" t="s">
        <v>1858</v>
      </c>
      <c r="F317" s="16" t="n">
        <v>568</v>
      </c>
      <c r="G317" s="33" t="s">
        <v>1623</v>
      </c>
      <c r="H317" s="16" t="s">
        <v>1859</v>
      </c>
      <c r="I317" s="16" t="s">
        <v>1860</v>
      </c>
      <c r="J317" s="16" t="s">
        <v>39</v>
      </c>
      <c r="K317" s="16" t="s">
        <v>48</v>
      </c>
      <c r="L317" s="16" t="s">
        <v>1559</v>
      </c>
      <c r="M317" s="16" t="s">
        <v>330</v>
      </c>
      <c r="N317" s="16" t="s">
        <v>23</v>
      </c>
    </row>
    <row r="318" customFormat="false" ht="13.2" hidden="false" customHeight="false" outlineLevel="0" collapsed="false">
      <c r="A318" s="16" t="n">
        <f aca="false">A317+1</f>
        <v>317</v>
      </c>
      <c r="B318" s="16" t="s">
        <v>1164</v>
      </c>
      <c r="C318" s="16" t="n">
        <v>673</v>
      </c>
      <c r="D318" s="16" t="n">
        <f aca="false">C318-F318</f>
        <v>143</v>
      </c>
      <c r="E318" s="20" t="s">
        <v>1165</v>
      </c>
      <c r="F318" s="20" t="n">
        <v>530</v>
      </c>
      <c r="G318" s="17" t="s">
        <v>1166</v>
      </c>
      <c r="H318" s="16" t="s">
        <v>1167</v>
      </c>
      <c r="I318" s="16" t="s">
        <v>1168</v>
      </c>
      <c r="J318" s="16" t="s">
        <v>311</v>
      </c>
      <c r="K318" s="16" t="s">
        <v>48</v>
      </c>
      <c r="L318" s="17" t="s">
        <v>188</v>
      </c>
      <c r="M318" s="16" t="s">
        <v>189</v>
      </c>
      <c r="N318" s="16" t="s">
        <v>33</v>
      </c>
    </row>
    <row r="319" customFormat="false" ht="13.2" hidden="false" customHeight="false" outlineLevel="0" collapsed="false">
      <c r="A319" s="16" t="n">
        <f aca="false">A318+1</f>
        <v>318</v>
      </c>
      <c r="B319" s="16" t="s">
        <v>876</v>
      </c>
      <c r="C319" s="16" t="n">
        <v>672</v>
      </c>
      <c r="D319" s="16" t="n">
        <f aca="false">C319-F319</f>
        <v>167</v>
      </c>
      <c r="E319" s="20" t="s">
        <v>877</v>
      </c>
      <c r="F319" s="20" t="n">
        <v>505</v>
      </c>
      <c r="G319" s="17" t="s">
        <v>502</v>
      </c>
      <c r="H319" s="16" t="s">
        <v>541</v>
      </c>
      <c r="I319" s="16" t="s">
        <v>878</v>
      </c>
      <c r="J319" s="16" t="s">
        <v>254</v>
      </c>
      <c r="K319" s="16" t="s">
        <v>48</v>
      </c>
      <c r="L319" s="17" t="s">
        <v>879</v>
      </c>
      <c r="M319" s="16" t="s">
        <v>189</v>
      </c>
      <c r="N319" s="16" t="s">
        <v>33</v>
      </c>
    </row>
    <row r="320" customFormat="false" ht="13.2" hidden="false" customHeight="false" outlineLevel="0" collapsed="false">
      <c r="A320" s="16" t="n">
        <f aca="false">A319+1</f>
        <v>319</v>
      </c>
      <c r="B320" s="16" t="s">
        <v>746</v>
      </c>
      <c r="C320" s="16" t="n">
        <v>671</v>
      </c>
      <c r="D320" s="16" t="n">
        <f aca="false">C320-F320</f>
        <v>179</v>
      </c>
      <c r="E320" s="16" t="s">
        <v>747</v>
      </c>
      <c r="F320" s="16" t="n">
        <v>492</v>
      </c>
      <c r="G320" s="17" t="s">
        <v>716</v>
      </c>
      <c r="H320" s="20" t="s">
        <v>748</v>
      </c>
      <c r="I320" s="20" t="s">
        <v>749</v>
      </c>
      <c r="J320" s="16" t="s">
        <v>96</v>
      </c>
      <c r="K320" s="16" t="s">
        <v>48</v>
      </c>
      <c r="L320" s="16" t="s">
        <v>750</v>
      </c>
      <c r="M320" s="16" t="s">
        <v>421</v>
      </c>
      <c r="N320" s="16" t="s">
        <v>23</v>
      </c>
    </row>
    <row r="321" customFormat="false" ht="13.2" hidden="false" customHeight="false" outlineLevel="0" collapsed="false">
      <c r="A321" s="16" t="n">
        <f aca="false">A320+1</f>
        <v>320</v>
      </c>
      <c r="B321" s="16" t="s">
        <v>1647</v>
      </c>
      <c r="C321" s="16" t="n">
        <v>671</v>
      </c>
      <c r="D321" s="16" t="n">
        <f aca="false">C321-F321</f>
        <v>116</v>
      </c>
      <c r="E321" s="20" t="s">
        <v>1648</v>
      </c>
      <c r="F321" s="20" t="n">
        <v>555</v>
      </c>
      <c r="G321" s="17" t="s">
        <v>1092</v>
      </c>
      <c r="H321" s="16" t="s">
        <v>1649</v>
      </c>
      <c r="I321" s="16" t="s">
        <v>1650</v>
      </c>
      <c r="J321" s="16" t="s">
        <v>526</v>
      </c>
      <c r="K321" s="16" t="s">
        <v>48</v>
      </c>
      <c r="L321" s="16" t="s">
        <v>1651</v>
      </c>
      <c r="M321" s="16" t="s">
        <v>528</v>
      </c>
      <c r="N321" s="16" t="s">
        <v>23</v>
      </c>
    </row>
    <row r="322" customFormat="false" ht="13.2" hidden="false" customHeight="false" outlineLevel="0" collapsed="false">
      <c r="A322" s="16" t="n">
        <f aca="false">A321+1</f>
        <v>321</v>
      </c>
      <c r="B322" s="16" t="s">
        <v>1879</v>
      </c>
      <c r="C322" s="16" t="n">
        <v>670</v>
      </c>
      <c r="D322" s="16" t="n">
        <f aca="false">C322-F322</f>
        <v>105</v>
      </c>
      <c r="E322" s="16" t="s">
        <v>1880</v>
      </c>
      <c r="F322" s="20" t="n">
        <v>565</v>
      </c>
      <c r="G322" s="17" t="s">
        <v>1319</v>
      </c>
      <c r="H322" s="16" t="s">
        <v>653</v>
      </c>
      <c r="I322" s="16" t="s">
        <v>1881</v>
      </c>
      <c r="J322" s="16" t="s">
        <v>403</v>
      </c>
      <c r="K322" s="16" t="s">
        <v>30</v>
      </c>
      <c r="L322" s="16" t="s">
        <v>572</v>
      </c>
      <c r="M322" s="16" t="s">
        <v>189</v>
      </c>
      <c r="N322" s="16" t="s">
        <v>33</v>
      </c>
    </row>
    <row r="323" customFormat="false" ht="13.2" hidden="false" customHeight="false" outlineLevel="0" collapsed="false">
      <c r="A323" s="16" t="n">
        <f aca="false">A322+1</f>
        <v>322</v>
      </c>
      <c r="B323" s="16" t="s">
        <v>1893</v>
      </c>
      <c r="C323" s="16" t="n">
        <v>669</v>
      </c>
      <c r="D323" s="16" t="n">
        <f aca="false">C323-F323</f>
        <v>104</v>
      </c>
      <c r="E323" s="20" t="s">
        <v>1894</v>
      </c>
      <c r="F323" s="20" t="n">
        <v>565</v>
      </c>
      <c r="G323" s="17" t="s">
        <v>1879</v>
      </c>
      <c r="H323" s="16" t="s">
        <v>1895</v>
      </c>
      <c r="I323" s="16" t="s">
        <v>1519</v>
      </c>
      <c r="J323" s="16" t="s">
        <v>403</v>
      </c>
      <c r="K323" s="16" t="s">
        <v>30</v>
      </c>
      <c r="L323" s="16" t="s">
        <v>572</v>
      </c>
      <c r="M323" s="16" t="s">
        <v>189</v>
      </c>
      <c r="N323" s="16" t="s">
        <v>33</v>
      </c>
    </row>
    <row r="324" customFormat="false" ht="13.2" hidden="false" customHeight="false" outlineLevel="0" collapsed="false">
      <c r="A324" s="16" t="n">
        <f aca="false">A323+1</f>
        <v>323</v>
      </c>
      <c r="B324" s="16" t="s">
        <v>539</v>
      </c>
      <c r="C324" s="16" t="n">
        <v>668</v>
      </c>
      <c r="D324" s="16" t="n">
        <f aca="false">C324-F324</f>
        <v>218</v>
      </c>
      <c r="E324" s="20" t="s">
        <v>540</v>
      </c>
      <c r="F324" s="20" t="n">
        <v>450</v>
      </c>
      <c r="G324" s="16" t="s">
        <v>264</v>
      </c>
      <c r="H324" s="16" t="s">
        <v>541</v>
      </c>
      <c r="I324" s="16" t="s">
        <v>542</v>
      </c>
      <c r="J324" s="16" t="s">
        <v>228</v>
      </c>
      <c r="K324" s="16" t="s">
        <v>48</v>
      </c>
      <c r="L324" s="16" t="s">
        <v>543</v>
      </c>
      <c r="M324" s="16" t="s">
        <v>248</v>
      </c>
      <c r="N324" s="16" t="s">
        <v>33</v>
      </c>
    </row>
    <row r="325" customFormat="false" ht="13.2" hidden="false" customHeight="false" outlineLevel="0" collapsed="false">
      <c r="A325" s="16" t="n">
        <f aca="false">A324+1</f>
        <v>324</v>
      </c>
      <c r="B325" s="16" t="s">
        <v>951</v>
      </c>
      <c r="C325" s="16" t="n">
        <v>666</v>
      </c>
      <c r="D325" s="16" t="n">
        <f aca="false">C325-F325</f>
        <v>162</v>
      </c>
      <c r="E325" s="16" t="s">
        <v>952</v>
      </c>
      <c r="F325" s="16" t="n">
        <v>504</v>
      </c>
      <c r="G325" s="16" t="s">
        <v>746</v>
      </c>
      <c r="H325" s="20" t="s">
        <v>953</v>
      </c>
      <c r="I325" s="20" t="s">
        <v>954</v>
      </c>
      <c r="J325" s="16" t="s">
        <v>419</v>
      </c>
      <c r="K325" s="16" t="s">
        <v>48</v>
      </c>
      <c r="L325" s="16" t="s">
        <v>750</v>
      </c>
      <c r="M325" s="16" t="s">
        <v>421</v>
      </c>
      <c r="N325" s="16" t="s">
        <v>23</v>
      </c>
    </row>
    <row r="326" customFormat="false" ht="13.2" hidden="false" customHeight="false" outlineLevel="0" collapsed="false">
      <c r="A326" s="16" t="n">
        <f aca="false">A325+1</f>
        <v>325</v>
      </c>
      <c r="B326" s="16" t="s">
        <v>751</v>
      </c>
      <c r="C326" s="16" t="n">
        <v>664</v>
      </c>
      <c r="D326" s="16" t="n">
        <f aca="false">C326-F326</f>
        <v>179</v>
      </c>
      <c r="E326" s="20" t="s">
        <v>752</v>
      </c>
      <c r="F326" s="20" t="n">
        <v>485</v>
      </c>
      <c r="G326" s="16" t="s">
        <v>671</v>
      </c>
      <c r="H326" s="16" t="s">
        <v>753</v>
      </c>
      <c r="I326" s="16" t="s">
        <v>754</v>
      </c>
      <c r="J326" s="16" t="s">
        <v>322</v>
      </c>
      <c r="K326" s="16" t="s">
        <v>48</v>
      </c>
      <c r="L326" s="16" t="s">
        <v>755</v>
      </c>
      <c r="M326" s="16" t="s">
        <v>189</v>
      </c>
      <c r="N326" s="16" t="s">
        <v>33</v>
      </c>
    </row>
    <row r="327" customFormat="false" ht="13.2" hidden="false" customHeight="false" outlineLevel="0" collapsed="false">
      <c r="A327" s="16" t="n">
        <f aca="false">A326+1</f>
        <v>326</v>
      </c>
      <c r="B327" s="16" t="s">
        <v>982</v>
      </c>
      <c r="C327" s="16" t="n">
        <v>664</v>
      </c>
      <c r="D327" s="16" t="n">
        <f aca="false">C327-F327</f>
        <v>160</v>
      </c>
      <c r="E327" s="16" t="s">
        <v>983</v>
      </c>
      <c r="F327" s="16" t="n">
        <v>504</v>
      </c>
      <c r="G327" s="17" t="s">
        <v>951</v>
      </c>
      <c r="H327" s="20" t="s">
        <v>984</v>
      </c>
      <c r="I327" s="20" t="s">
        <v>985</v>
      </c>
      <c r="J327" s="16" t="s">
        <v>419</v>
      </c>
      <c r="K327" s="16" t="s">
        <v>48</v>
      </c>
      <c r="L327" s="16" t="s">
        <v>750</v>
      </c>
      <c r="M327" s="16" t="s">
        <v>421</v>
      </c>
      <c r="N327" s="16" t="s">
        <v>23</v>
      </c>
    </row>
    <row r="328" customFormat="false" ht="13.2" hidden="false" customHeight="false" outlineLevel="0" collapsed="false">
      <c r="A328" s="16" t="n">
        <f aca="false">A327+1</f>
        <v>327</v>
      </c>
      <c r="B328" s="16" t="s">
        <v>997</v>
      </c>
      <c r="C328" s="16" t="n">
        <v>662</v>
      </c>
      <c r="D328" s="16" t="n">
        <f aca="false">C328-F328</f>
        <v>157</v>
      </c>
      <c r="E328" s="20" t="s">
        <v>998</v>
      </c>
      <c r="F328" s="20" t="n">
        <v>505</v>
      </c>
      <c r="G328" s="17" t="s">
        <v>502</v>
      </c>
      <c r="H328" s="16" t="s">
        <v>999</v>
      </c>
      <c r="I328" s="16" t="s">
        <v>1000</v>
      </c>
      <c r="J328" s="16" t="s">
        <v>254</v>
      </c>
      <c r="K328" s="16" t="s">
        <v>48</v>
      </c>
      <c r="L328" s="17" t="s">
        <v>312</v>
      </c>
      <c r="M328" s="16" t="s">
        <v>189</v>
      </c>
      <c r="N328" s="16" t="s">
        <v>33</v>
      </c>
    </row>
    <row r="329" customFormat="false" ht="13.2" hidden="false" customHeight="false" outlineLevel="0" collapsed="false">
      <c r="A329" s="16" t="n">
        <f aca="false">A328+1</f>
        <v>328</v>
      </c>
      <c r="B329" s="16" t="s">
        <v>1607</v>
      </c>
      <c r="C329" s="16" t="n">
        <v>662</v>
      </c>
      <c r="D329" s="16" t="n">
        <f aca="false">C329-F329</f>
        <v>117</v>
      </c>
      <c r="E329" s="20" t="s">
        <v>1608</v>
      </c>
      <c r="F329" s="20" t="n">
        <v>545</v>
      </c>
      <c r="G329" s="17" t="s">
        <v>1330</v>
      </c>
      <c r="H329" s="16" t="s">
        <v>1609</v>
      </c>
      <c r="I329" s="16" t="s">
        <v>1610</v>
      </c>
      <c r="J329" s="16" t="s">
        <v>155</v>
      </c>
      <c r="K329" s="16" t="s">
        <v>48</v>
      </c>
      <c r="L329" s="16" t="s">
        <v>577</v>
      </c>
      <c r="M329" s="16" t="s">
        <v>248</v>
      </c>
      <c r="N329" s="16" t="s">
        <v>33</v>
      </c>
    </row>
    <row r="330" customFormat="false" ht="13.2" hidden="false" customHeight="false" outlineLevel="0" collapsed="false">
      <c r="A330" s="16" t="n">
        <f aca="false">A329+1</f>
        <v>329</v>
      </c>
      <c r="B330" s="16" t="s">
        <v>800</v>
      </c>
      <c r="C330" s="16" t="n">
        <v>661</v>
      </c>
      <c r="D330" s="16" t="n">
        <f aca="false">C330-F330</f>
        <v>176</v>
      </c>
      <c r="E330" s="20" t="s">
        <v>801</v>
      </c>
      <c r="F330" s="20" t="n">
        <v>485</v>
      </c>
      <c r="G330" s="17" t="s">
        <v>211</v>
      </c>
      <c r="H330" s="20" t="s">
        <v>802</v>
      </c>
      <c r="I330" s="20" t="s">
        <v>803</v>
      </c>
      <c r="J330" s="16" t="s">
        <v>84</v>
      </c>
      <c r="K330" s="16" t="s">
        <v>48</v>
      </c>
      <c r="L330" s="20" t="s">
        <v>215</v>
      </c>
      <c r="M330" s="16" t="s">
        <v>86</v>
      </c>
      <c r="N330" s="16" t="s">
        <v>33</v>
      </c>
    </row>
    <row r="331" customFormat="false" ht="13.2" hidden="false" customHeight="false" outlineLevel="0" collapsed="false">
      <c r="A331" s="16" t="n">
        <f aca="false">A330+1</f>
        <v>330</v>
      </c>
      <c r="B331" s="16" t="s">
        <v>1395</v>
      </c>
      <c r="C331" s="16" t="n">
        <v>660</v>
      </c>
      <c r="D331" s="16" t="n">
        <f aca="false">C331-F331</f>
        <v>129</v>
      </c>
      <c r="E331" s="16" t="s">
        <v>1396</v>
      </c>
      <c r="F331" s="16" t="n">
        <v>531</v>
      </c>
      <c r="G331" s="17" t="s">
        <v>446</v>
      </c>
      <c r="H331" s="16" t="s">
        <v>1397</v>
      </c>
      <c r="I331" s="16" t="s">
        <v>1398</v>
      </c>
      <c r="J331" s="16" t="s">
        <v>96</v>
      </c>
      <c r="K331" s="16" t="s">
        <v>48</v>
      </c>
      <c r="L331" s="16" t="s">
        <v>1399</v>
      </c>
      <c r="M331" s="16" t="s">
        <v>170</v>
      </c>
      <c r="N331" s="16" t="s">
        <v>23</v>
      </c>
    </row>
    <row r="332" customFormat="false" ht="13.2" hidden="false" customHeight="false" outlineLevel="0" collapsed="false">
      <c r="A332" s="16" t="n">
        <f aca="false">A331+1</f>
        <v>331</v>
      </c>
      <c r="B332" s="16" t="s">
        <v>1776</v>
      </c>
      <c r="C332" s="16" t="n">
        <v>660</v>
      </c>
      <c r="D332" s="16" t="n">
        <f aca="false">C332-F332</f>
        <v>110</v>
      </c>
      <c r="E332" s="20" t="s">
        <v>1777</v>
      </c>
      <c r="F332" s="20" t="n">
        <v>550</v>
      </c>
      <c r="G332" s="17" t="s">
        <v>106</v>
      </c>
      <c r="H332" s="16" t="s">
        <v>1230</v>
      </c>
      <c r="I332" s="16" t="s">
        <v>1778</v>
      </c>
      <c r="J332" s="16" t="s">
        <v>63</v>
      </c>
      <c r="K332" s="16" t="s">
        <v>48</v>
      </c>
      <c r="L332" s="16" t="s">
        <v>255</v>
      </c>
      <c r="M332" s="16" t="s">
        <v>189</v>
      </c>
      <c r="N332" s="16" t="s">
        <v>33</v>
      </c>
    </row>
    <row r="333" customFormat="false" ht="13.2" hidden="false" customHeight="false" outlineLevel="0" collapsed="false">
      <c r="A333" s="16" t="n">
        <f aca="false">A332+1</f>
        <v>332</v>
      </c>
      <c r="B333" s="16" t="s">
        <v>756</v>
      </c>
      <c r="C333" s="16" t="n">
        <v>654</v>
      </c>
      <c r="D333" s="16" t="n">
        <f aca="false">C333-F333</f>
        <v>179</v>
      </c>
      <c r="E333" s="16" t="s">
        <v>757</v>
      </c>
      <c r="F333" s="16" t="n">
        <v>475</v>
      </c>
      <c r="G333" s="17" t="s">
        <v>522</v>
      </c>
      <c r="H333" s="16" t="s">
        <v>758</v>
      </c>
      <c r="I333" s="16" t="s">
        <v>759</v>
      </c>
      <c r="J333" s="16" t="s">
        <v>526</v>
      </c>
      <c r="K333" s="16" t="s">
        <v>48</v>
      </c>
      <c r="L333" s="16" t="s">
        <v>760</v>
      </c>
      <c r="M333" s="16" t="s">
        <v>528</v>
      </c>
      <c r="N333" s="16" t="s">
        <v>23</v>
      </c>
    </row>
    <row r="334" customFormat="false" ht="13.2" hidden="false" customHeight="false" outlineLevel="0" collapsed="false">
      <c r="A334" s="16" t="n">
        <f aca="false">A333+1</f>
        <v>333</v>
      </c>
      <c r="B334" s="16" t="s">
        <v>1540</v>
      </c>
      <c r="C334" s="16" t="n">
        <v>651</v>
      </c>
      <c r="D334" s="16" t="n">
        <f aca="false">C334-F334</f>
        <v>121</v>
      </c>
      <c r="E334" s="20" t="s">
        <v>1541</v>
      </c>
      <c r="F334" s="20" t="n">
        <v>530</v>
      </c>
      <c r="G334" s="17" t="s">
        <v>1542</v>
      </c>
      <c r="H334" s="16" t="s">
        <v>1543</v>
      </c>
      <c r="I334" s="16" t="s">
        <v>1544</v>
      </c>
      <c r="J334" s="16" t="s">
        <v>96</v>
      </c>
      <c r="K334" s="16" t="s">
        <v>48</v>
      </c>
      <c r="L334" s="16" t="s">
        <v>891</v>
      </c>
      <c r="M334" s="16" t="s">
        <v>170</v>
      </c>
      <c r="N334" s="16" t="s">
        <v>23</v>
      </c>
    </row>
    <row r="335" customFormat="false" ht="13.2" hidden="false" customHeight="false" outlineLevel="0" collapsed="false">
      <c r="A335" s="16" t="n">
        <f aca="false">A334+1</f>
        <v>334</v>
      </c>
      <c r="B335" s="16" t="s">
        <v>1949</v>
      </c>
      <c r="C335" s="16" t="n">
        <v>651</v>
      </c>
      <c r="D335" s="16" t="n">
        <f aca="false">C335-F335</f>
        <v>101</v>
      </c>
      <c r="E335" s="20" t="s">
        <v>1950</v>
      </c>
      <c r="F335" s="20" t="n">
        <v>550</v>
      </c>
      <c r="G335" s="17" t="s">
        <v>925</v>
      </c>
      <c r="H335" s="16" t="s">
        <v>1951</v>
      </c>
      <c r="I335" s="16" t="s">
        <v>1558</v>
      </c>
      <c r="J335" s="16" t="s">
        <v>96</v>
      </c>
      <c r="K335" s="16" t="s">
        <v>48</v>
      </c>
      <c r="L335" s="20" t="s">
        <v>97</v>
      </c>
      <c r="M335" s="16" t="s">
        <v>98</v>
      </c>
      <c r="N335" s="16" t="s">
        <v>23</v>
      </c>
    </row>
    <row r="336" customFormat="false" ht="13.2" hidden="false" customHeight="false" outlineLevel="0" collapsed="false">
      <c r="A336" s="16" t="n">
        <f aca="false">A335+1</f>
        <v>335</v>
      </c>
      <c r="B336" s="16" t="s">
        <v>834</v>
      </c>
      <c r="C336" s="16" t="n">
        <v>648</v>
      </c>
      <c r="D336" s="16" t="n">
        <f aca="false">C336-F336</f>
        <v>173</v>
      </c>
      <c r="E336" s="20" t="s">
        <v>835</v>
      </c>
      <c r="F336" s="20" t="n">
        <v>475</v>
      </c>
      <c r="G336" s="16" t="s">
        <v>92</v>
      </c>
      <c r="H336" s="16" t="s">
        <v>836</v>
      </c>
      <c r="I336" s="16" t="s">
        <v>837</v>
      </c>
      <c r="J336" s="16" t="s">
        <v>39</v>
      </c>
      <c r="K336" s="16" t="s">
        <v>48</v>
      </c>
      <c r="L336" s="16" t="s">
        <v>741</v>
      </c>
      <c r="M336" s="16" t="s">
        <v>330</v>
      </c>
      <c r="N336" s="16" t="s">
        <v>23</v>
      </c>
    </row>
    <row r="337" customFormat="false" ht="13.2" hidden="false" customHeight="false" outlineLevel="0" collapsed="false">
      <c r="A337" s="16" t="n">
        <f aca="false">A336+1</f>
        <v>336</v>
      </c>
      <c r="B337" s="16" t="s">
        <v>838</v>
      </c>
      <c r="C337" s="16" t="n">
        <v>648</v>
      </c>
      <c r="D337" s="16" t="n">
        <f aca="false">C337-F337</f>
        <v>173</v>
      </c>
      <c r="E337" s="20" t="s">
        <v>839</v>
      </c>
      <c r="F337" s="20" t="n">
        <v>475</v>
      </c>
      <c r="G337" s="17" t="s">
        <v>502</v>
      </c>
      <c r="H337" s="16" t="s">
        <v>396</v>
      </c>
      <c r="I337" s="16" t="s">
        <v>840</v>
      </c>
      <c r="J337" s="16" t="s">
        <v>111</v>
      </c>
      <c r="K337" s="16" t="s">
        <v>48</v>
      </c>
      <c r="L337" s="17" t="s">
        <v>312</v>
      </c>
      <c r="M337" s="16" t="s">
        <v>189</v>
      </c>
      <c r="N337" s="16" t="s">
        <v>33</v>
      </c>
    </row>
    <row r="338" customFormat="false" ht="13.2" hidden="false" customHeight="false" outlineLevel="0" collapsed="false">
      <c r="A338" s="16" t="n">
        <f aca="false">A337+1</f>
        <v>337</v>
      </c>
      <c r="B338" s="16" t="s">
        <v>1194</v>
      </c>
      <c r="C338" s="16" t="n">
        <v>647</v>
      </c>
      <c r="D338" s="16" t="n">
        <f aca="false">C338-F338</f>
        <v>142</v>
      </c>
      <c r="E338" s="20" t="s">
        <v>1195</v>
      </c>
      <c r="F338" s="20" t="n">
        <v>505</v>
      </c>
      <c r="G338" s="16" t="s">
        <v>1196</v>
      </c>
      <c r="H338" s="16" t="s">
        <v>1197</v>
      </c>
      <c r="I338" s="16" t="s">
        <v>1198</v>
      </c>
      <c r="J338" s="16" t="s">
        <v>39</v>
      </c>
      <c r="K338" s="16" t="s">
        <v>48</v>
      </c>
      <c r="L338" s="16" t="s">
        <v>741</v>
      </c>
      <c r="M338" s="16" t="s">
        <v>330</v>
      </c>
      <c r="N338" s="16" t="s">
        <v>23</v>
      </c>
    </row>
    <row r="339" customFormat="false" ht="13.2" hidden="false" customHeight="false" outlineLevel="0" collapsed="false">
      <c r="A339" s="16" t="n">
        <f aca="false">A338+1</f>
        <v>338</v>
      </c>
      <c r="B339" s="16" t="s">
        <v>727</v>
      </c>
      <c r="C339" s="16" t="n">
        <v>645</v>
      </c>
      <c r="D339" s="16" t="n">
        <f aca="false">C339-F339</f>
        <v>180</v>
      </c>
      <c r="E339" s="20" t="s">
        <v>728</v>
      </c>
      <c r="F339" s="20" t="n">
        <v>465</v>
      </c>
      <c r="G339" s="17" t="s">
        <v>123</v>
      </c>
      <c r="H339" s="20" t="s">
        <v>729</v>
      </c>
      <c r="I339" s="20" t="s">
        <v>730</v>
      </c>
      <c r="J339" s="16" t="s">
        <v>84</v>
      </c>
      <c r="K339" s="16" t="s">
        <v>48</v>
      </c>
      <c r="L339" s="20" t="s">
        <v>127</v>
      </c>
      <c r="M339" s="16" t="s">
        <v>86</v>
      </c>
      <c r="N339" s="16" t="s">
        <v>33</v>
      </c>
    </row>
    <row r="340" customFormat="false" ht="13.2" hidden="false" customHeight="false" outlineLevel="0" collapsed="false">
      <c r="A340" s="16" t="n">
        <f aca="false">A339+1</f>
        <v>339</v>
      </c>
      <c r="B340" s="16" t="s">
        <v>1347</v>
      </c>
      <c r="C340" s="16" t="n">
        <v>642</v>
      </c>
      <c r="D340" s="16" t="n">
        <f aca="false">C340-F340</f>
        <v>132</v>
      </c>
      <c r="E340" s="20" t="s">
        <v>1348</v>
      </c>
      <c r="F340" s="20" t="n">
        <v>510</v>
      </c>
      <c r="G340" s="17" t="s">
        <v>872</v>
      </c>
      <c r="H340" s="16" t="s">
        <v>988</v>
      </c>
      <c r="I340" s="16" t="s">
        <v>1349</v>
      </c>
      <c r="J340" s="16" t="s">
        <v>228</v>
      </c>
      <c r="K340" s="16" t="s">
        <v>48</v>
      </c>
      <c r="L340" s="20" t="s">
        <v>736</v>
      </c>
      <c r="M340" s="16" t="s">
        <v>248</v>
      </c>
      <c r="N340" s="16" t="s">
        <v>33</v>
      </c>
    </row>
    <row r="341" customFormat="false" ht="13.2" hidden="false" customHeight="false" outlineLevel="0" collapsed="false">
      <c r="A341" s="16" t="n">
        <f aca="false">A340+1</f>
        <v>340</v>
      </c>
      <c r="B341" s="16" t="s">
        <v>1873</v>
      </c>
      <c r="C341" s="16" t="n">
        <v>641</v>
      </c>
      <c r="D341" s="16" t="n">
        <f aca="false">C341-F341</f>
        <v>106</v>
      </c>
      <c r="E341" s="20" t="s">
        <v>732</v>
      </c>
      <c r="F341" s="20" t="n">
        <v>535</v>
      </c>
      <c r="G341" s="17" t="s">
        <v>1055</v>
      </c>
      <c r="H341" s="16" t="s">
        <v>1874</v>
      </c>
      <c r="I341" s="16" t="s">
        <v>1875</v>
      </c>
      <c r="J341" s="16" t="s">
        <v>155</v>
      </c>
      <c r="K341" s="16" t="s">
        <v>48</v>
      </c>
      <c r="L341" s="16" t="s">
        <v>156</v>
      </c>
      <c r="M341" s="16" t="s">
        <v>73</v>
      </c>
      <c r="N341" s="16" t="s">
        <v>33</v>
      </c>
    </row>
    <row r="342" customFormat="false" ht="13.2" hidden="false" customHeight="false" outlineLevel="0" collapsed="false">
      <c r="A342" s="16" t="n">
        <f aca="false">A341+1</f>
        <v>341</v>
      </c>
      <c r="B342" s="16" t="s">
        <v>1461</v>
      </c>
      <c r="C342" s="16" t="n">
        <v>640</v>
      </c>
      <c r="D342" s="16" t="n">
        <f aca="false">C342-F342</f>
        <v>125</v>
      </c>
      <c r="E342" s="20" t="s">
        <v>1462</v>
      </c>
      <c r="F342" s="20" t="n">
        <v>515</v>
      </c>
      <c r="G342" s="17" t="s">
        <v>1463</v>
      </c>
      <c r="H342" s="16" t="s">
        <v>1430</v>
      </c>
      <c r="I342" s="16" t="s">
        <v>1464</v>
      </c>
      <c r="J342" s="16" t="s">
        <v>403</v>
      </c>
      <c r="K342" s="16" t="s">
        <v>48</v>
      </c>
      <c r="L342" s="16" t="s">
        <v>1465</v>
      </c>
      <c r="M342" s="16" t="s">
        <v>189</v>
      </c>
      <c r="N342" s="16" t="s">
        <v>33</v>
      </c>
    </row>
    <row r="343" customFormat="false" ht="13.2" hidden="false" customHeight="false" outlineLevel="0" collapsed="false">
      <c r="A343" s="16" t="n">
        <f aca="false">A342+1</f>
        <v>342</v>
      </c>
      <c r="B343" s="16" t="s">
        <v>1779</v>
      </c>
      <c r="C343" s="16" t="n">
        <v>640</v>
      </c>
      <c r="D343" s="16" t="n">
        <f aca="false">C343-F343</f>
        <v>110</v>
      </c>
      <c r="E343" s="20" t="s">
        <v>1780</v>
      </c>
      <c r="F343" s="20" t="n">
        <v>530</v>
      </c>
      <c r="G343" s="17" t="s">
        <v>872</v>
      </c>
      <c r="H343" s="16" t="s">
        <v>1781</v>
      </c>
      <c r="I343" s="16" t="s">
        <v>1782</v>
      </c>
      <c r="J343" s="16" t="s">
        <v>71</v>
      </c>
      <c r="K343" s="16" t="s">
        <v>48</v>
      </c>
      <c r="L343" s="20" t="s">
        <v>736</v>
      </c>
      <c r="M343" s="16" t="s">
        <v>248</v>
      </c>
      <c r="N343" s="16" t="s">
        <v>33</v>
      </c>
    </row>
    <row r="344" customFormat="false" ht="13.2" hidden="false" customHeight="false" outlineLevel="0" collapsed="false">
      <c r="A344" s="16" t="n">
        <f aca="false">A343+1</f>
        <v>343</v>
      </c>
      <c r="B344" s="16" t="s">
        <v>1882</v>
      </c>
      <c r="C344" s="16" t="n">
        <v>637</v>
      </c>
      <c r="D344" s="16" t="n">
        <f aca="false">C344-F344</f>
        <v>105</v>
      </c>
      <c r="E344" s="16" t="s">
        <v>1883</v>
      </c>
      <c r="F344" s="16" t="n">
        <v>532</v>
      </c>
      <c r="G344" s="16" t="s">
        <v>1857</v>
      </c>
      <c r="H344" s="16" t="s">
        <v>1884</v>
      </c>
      <c r="I344" s="16" t="s">
        <v>1885</v>
      </c>
      <c r="J344" s="16" t="s">
        <v>39</v>
      </c>
      <c r="K344" s="16" t="s">
        <v>48</v>
      </c>
      <c r="L344" s="16" t="s">
        <v>1559</v>
      </c>
      <c r="M344" s="16" t="s">
        <v>330</v>
      </c>
      <c r="N344" s="16" t="s">
        <v>23</v>
      </c>
    </row>
    <row r="345" customFormat="false" ht="13.2" hidden="false" customHeight="false" outlineLevel="0" collapsed="false">
      <c r="A345" s="16" t="n">
        <f aca="false">A344+1</f>
        <v>344</v>
      </c>
      <c r="B345" s="16" t="s">
        <v>1354</v>
      </c>
      <c r="C345" s="16" t="n">
        <v>631</v>
      </c>
      <c r="D345" s="16" t="n">
        <f aca="false">C345-F345</f>
        <v>131</v>
      </c>
      <c r="E345" s="17" t="s">
        <v>1355</v>
      </c>
      <c r="F345" s="21" t="n">
        <v>500</v>
      </c>
      <c r="G345" s="17" t="s">
        <v>551</v>
      </c>
      <c r="H345" s="16" t="s">
        <v>1162</v>
      </c>
      <c r="I345" s="16" t="s">
        <v>1356</v>
      </c>
      <c r="J345" s="16" t="s">
        <v>500</v>
      </c>
      <c r="K345" s="16" t="s">
        <v>48</v>
      </c>
      <c r="L345" s="16" t="s">
        <v>554</v>
      </c>
      <c r="M345" s="16" t="s">
        <v>79</v>
      </c>
      <c r="N345" s="16" t="s">
        <v>33</v>
      </c>
    </row>
    <row r="346" customFormat="false" ht="13.2" hidden="false" customHeight="false" outlineLevel="0" collapsed="false">
      <c r="A346" s="16" t="n">
        <f aca="false">A345+1</f>
        <v>345</v>
      </c>
      <c r="B346" s="16" t="s">
        <v>731</v>
      </c>
      <c r="C346" s="16" t="n">
        <v>630</v>
      </c>
      <c r="D346" s="16" t="n">
        <f aca="false">C346-F346</f>
        <v>180</v>
      </c>
      <c r="E346" s="20" t="s">
        <v>732</v>
      </c>
      <c r="F346" s="20" t="n">
        <v>450</v>
      </c>
      <c r="G346" s="17" t="s">
        <v>733</v>
      </c>
      <c r="H346" s="16" t="s">
        <v>734</v>
      </c>
      <c r="I346" s="16" t="s">
        <v>735</v>
      </c>
      <c r="J346" s="16" t="s">
        <v>71</v>
      </c>
      <c r="K346" s="16" t="s">
        <v>48</v>
      </c>
      <c r="L346" s="20" t="s">
        <v>736</v>
      </c>
      <c r="M346" s="16" t="s">
        <v>248</v>
      </c>
      <c r="N346" s="16" t="s">
        <v>33</v>
      </c>
    </row>
    <row r="347" customFormat="false" ht="13.2" hidden="false" customHeight="false" outlineLevel="0" collapsed="false">
      <c r="A347" s="16" t="n">
        <f aca="false">A346+1</f>
        <v>346</v>
      </c>
      <c r="B347" s="16" t="s">
        <v>1440</v>
      </c>
      <c r="C347" s="16" t="n">
        <v>627</v>
      </c>
      <c r="D347" s="16" t="n">
        <f aca="false">C347-F347</f>
        <v>126</v>
      </c>
      <c r="E347" s="16" t="s">
        <v>1441</v>
      </c>
      <c r="F347" s="17" t="n">
        <v>501</v>
      </c>
      <c r="G347" s="17" t="s">
        <v>502</v>
      </c>
      <c r="H347" s="16" t="s">
        <v>1442</v>
      </c>
      <c r="I347" s="16" t="s">
        <v>1443</v>
      </c>
      <c r="J347" s="16" t="s">
        <v>1259</v>
      </c>
      <c r="K347" s="16" t="s">
        <v>48</v>
      </c>
      <c r="L347" s="17" t="s">
        <v>312</v>
      </c>
      <c r="M347" s="16" t="s">
        <v>189</v>
      </c>
      <c r="N347" s="16" t="s">
        <v>33</v>
      </c>
    </row>
    <row r="348" customFormat="false" ht="13.2" hidden="false" customHeight="false" outlineLevel="0" collapsed="false">
      <c r="A348" s="16" t="n">
        <f aca="false">A347+1</f>
        <v>347</v>
      </c>
      <c r="B348" s="16" t="s">
        <v>1334</v>
      </c>
      <c r="C348" s="16" t="n">
        <v>618</v>
      </c>
      <c r="D348" s="16" t="n">
        <f aca="false">C348-F348</f>
        <v>133</v>
      </c>
      <c r="E348" s="20" t="s">
        <v>1335</v>
      </c>
      <c r="F348" s="20" t="n">
        <v>485</v>
      </c>
      <c r="G348" s="17" t="s">
        <v>256</v>
      </c>
      <c r="H348" s="20" t="s">
        <v>1336</v>
      </c>
      <c r="I348" s="20" t="s">
        <v>1337</v>
      </c>
      <c r="J348" s="16" t="s">
        <v>84</v>
      </c>
      <c r="K348" s="16" t="s">
        <v>48</v>
      </c>
      <c r="L348" s="20" t="s">
        <v>259</v>
      </c>
      <c r="M348" s="16" t="s">
        <v>86</v>
      </c>
      <c r="N348" s="16" t="s">
        <v>33</v>
      </c>
    </row>
    <row r="349" customFormat="false" ht="13.2" hidden="false" customHeight="false" outlineLevel="0" collapsed="false">
      <c r="A349" s="16" t="n">
        <f aca="false">A348+1</f>
        <v>348</v>
      </c>
      <c r="B349" s="16" t="s">
        <v>1861</v>
      </c>
      <c r="C349" s="16" t="n">
        <v>617</v>
      </c>
      <c r="D349" s="16" t="n">
        <f aca="false">C349-F349</f>
        <v>107</v>
      </c>
      <c r="E349" s="20" t="s">
        <v>1862</v>
      </c>
      <c r="F349" s="20" t="n">
        <v>510</v>
      </c>
      <c r="G349" s="17" t="s">
        <v>872</v>
      </c>
      <c r="H349" s="16" t="s">
        <v>645</v>
      </c>
      <c r="I349" s="16" t="s">
        <v>1863</v>
      </c>
      <c r="J349" s="16" t="s">
        <v>228</v>
      </c>
      <c r="K349" s="16" t="s">
        <v>48</v>
      </c>
      <c r="L349" s="16" t="s">
        <v>543</v>
      </c>
      <c r="M349" s="16" t="s">
        <v>248</v>
      </c>
      <c r="N349" s="16" t="s">
        <v>33</v>
      </c>
    </row>
    <row r="350" customFormat="false" ht="13.2" hidden="false" customHeight="false" outlineLevel="0" collapsed="false">
      <c r="A350" s="16" t="n">
        <f aca="false">A349+1</f>
        <v>349</v>
      </c>
      <c r="B350" s="16" t="s">
        <v>905</v>
      </c>
      <c r="C350" s="16" t="n">
        <v>616</v>
      </c>
      <c r="D350" s="16" t="n">
        <f aca="false">C350-F350</f>
        <v>165</v>
      </c>
      <c r="E350" s="20" t="s">
        <v>906</v>
      </c>
      <c r="F350" s="16" t="n">
        <v>451</v>
      </c>
      <c r="G350" s="17" t="s">
        <v>907</v>
      </c>
      <c r="H350" s="20" t="s">
        <v>54</v>
      </c>
      <c r="I350" s="20" t="s">
        <v>908</v>
      </c>
      <c r="J350" s="16" t="s">
        <v>84</v>
      </c>
      <c r="K350" s="16" t="s">
        <v>48</v>
      </c>
      <c r="L350" s="16" t="s">
        <v>136</v>
      </c>
      <c r="M350" s="16" t="s">
        <v>86</v>
      </c>
      <c r="N350" s="16" t="s">
        <v>33</v>
      </c>
    </row>
    <row r="351" customFormat="false" ht="13.2" hidden="false" customHeight="false" outlineLevel="0" collapsed="false">
      <c r="A351" s="16" t="n">
        <f aca="false">A350+1</f>
        <v>350</v>
      </c>
      <c r="B351" s="16" t="s">
        <v>1260</v>
      </c>
      <c r="C351" s="16" t="n">
        <v>613</v>
      </c>
      <c r="D351" s="16" t="n">
        <f aca="false">C351-F351</f>
        <v>138</v>
      </c>
      <c r="E351" s="20" t="s">
        <v>1261</v>
      </c>
      <c r="F351" s="20" t="n">
        <v>475</v>
      </c>
      <c r="G351" s="16" t="s">
        <v>925</v>
      </c>
      <c r="H351" s="16" t="s">
        <v>1262</v>
      </c>
      <c r="I351" s="16" t="s">
        <v>435</v>
      </c>
      <c r="J351" s="16" t="s">
        <v>39</v>
      </c>
      <c r="K351" s="16" t="s">
        <v>48</v>
      </c>
      <c r="L351" s="16" t="s">
        <v>1263</v>
      </c>
      <c r="M351" s="16" t="s">
        <v>330</v>
      </c>
      <c r="N351" s="16" t="s">
        <v>23</v>
      </c>
    </row>
    <row r="352" customFormat="false" ht="13.2" hidden="false" customHeight="false" outlineLevel="0" collapsed="false">
      <c r="A352" s="16" t="n">
        <f aca="false">A351+1</f>
        <v>351</v>
      </c>
      <c r="B352" s="17" t="s">
        <v>177</v>
      </c>
      <c r="C352" s="17" t="n">
        <v>612</v>
      </c>
      <c r="D352" s="16" t="n">
        <f aca="false">C352-F352</f>
        <v>362</v>
      </c>
      <c r="E352" s="21" t="s">
        <v>178</v>
      </c>
      <c r="F352" s="21" t="n">
        <v>250</v>
      </c>
      <c r="G352" s="17" t="s">
        <v>51</v>
      </c>
      <c r="H352" s="17" t="s">
        <v>179</v>
      </c>
      <c r="I352" s="17" t="s">
        <v>180</v>
      </c>
      <c r="J352" s="17" t="s">
        <v>181</v>
      </c>
      <c r="K352" s="17" t="s">
        <v>48</v>
      </c>
      <c r="L352" s="17" t="s">
        <v>182</v>
      </c>
      <c r="M352" s="17" t="s">
        <v>183</v>
      </c>
      <c r="N352" s="16" t="s">
        <v>184</v>
      </c>
    </row>
    <row r="353" customFormat="false" ht="13.2" hidden="false" customHeight="false" outlineLevel="0" collapsed="false">
      <c r="A353" s="16" t="n">
        <f aca="false">A352+1</f>
        <v>352</v>
      </c>
      <c r="B353" s="16" t="s">
        <v>955</v>
      </c>
      <c r="C353" s="16" t="n">
        <v>612</v>
      </c>
      <c r="D353" s="16" t="n">
        <f aca="false">C353-F353</f>
        <v>162</v>
      </c>
      <c r="E353" s="20" t="s">
        <v>956</v>
      </c>
      <c r="F353" s="20" t="n">
        <v>450</v>
      </c>
      <c r="G353" s="17" t="s">
        <v>482</v>
      </c>
      <c r="H353" s="16" t="s">
        <v>957</v>
      </c>
      <c r="I353" s="16" t="s">
        <v>958</v>
      </c>
      <c r="J353" s="16" t="s">
        <v>29</v>
      </c>
      <c r="K353" s="16" t="s">
        <v>48</v>
      </c>
      <c r="L353" s="16" t="s">
        <v>486</v>
      </c>
      <c r="M353" s="16" t="s">
        <v>32</v>
      </c>
      <c r="N353" s="16" t="s">
        <v>33</v>
      </c>
    </row>
    <row r="354" customFormat="false" ht="13.2" hidden="false" customHeight="false" outlineLevel="0" collapsed="false">
      <c r="A354" s="16" t="n">
        <f aca="false">A353+1</f>
        <v>353</v>
      </c>
      <c r="B354" s="16" t="s">
        <v>737</v>
      </c>
      <c r="C354" s="20" t="n">
        <v>610</v>
      </c>
      <c r="D354" s="16" t="n">
        <f aca="false">C354-F354</f>
        <v>180</v>
      </c>
      <c r="E354" s="20" t="s">
        <v>738</v>
      </c>
      <c r="F354" s="20" t="n">
        <v>430</v>
      </c>
      <c r="G354" s="16" t="s">
        <v>92</v>
      </c>
      <c r="H354" s="16" t="s">
        <v>739</v>
      </c>
      <c r="I354" s="16" t="s">
        <v>740</v>
      </c>
      <c r="J354" s="16" t="s">
        <v>39</v>
      </c>
      <c r="K354" s="16" t="s">
        <v>48</v>
      </c>
      <c r="L354" s="16" t="s">
        <v>741</v>
      </c>
      <c r="M354" s="16" t="s">
        <v>330</v>
      </c>
      <c r="N354" s="16" t="s">
        <v>23</v>
      </c>
    </row>
    <row r="355" customFormat="false" ht="13.2" hidden="false" customHeight="false" outlineLevel="0" collapsed="false">
      <c r="A355" s="16" t="n">
        <f aca="false">A354+1</f>
        <v>354</v>
      </c>
      <c r="B355" s="16" t="s">
        <v>1013</v>
      </c>
      <c r="C355" s="16" t="n">
        <v>609</v>
      </c>
      <c r="D355" s="16" t="n">
        <f aca="false">C355-F355</f>
        <v>154</v>
      </c>
      <c r="E355" s="20" t="s">
        <v>1014</v>
      </c>
      <c r="F355" s="20" t="n">
        <v>455</v>
      </c>
      <c r="G355" s="17" t="s">
        <v>990</v>
      </c>
      <c r="H355" s="16" t="s">
        <v>1015</v>
      </c>
      <c r="I355" s="16" t="s">
        <v>1016</v>
      </c>
      <c r="J355" s="16" t="s">
        <v>254</v>
      </c>
      <c r="K355" s="16" t="s">
        <v>48</v>
      </c>
      <c r="L355" s="17" t="s">
        <v>879</v>
      </c>
      <c r="M355" s="16" t="s">
        <v>189</v>
      </c>
      <c r="N355" s="16" t="s">
        <v>33</v>
      </c>
    </row>
    <row r="356" customFormat="false" ht="13.2" hidden="false" customHeight="false" outlineLevel="0" collapsed="false">
      <c r="A356" s="16" t="n">
        <f aca="false">A355+1</f>
        <v>355</v>
      </c>
      <c r="B356" s="16" t="s">
        <v>1435</v>
      </c>
      <c r="C356" s="16" t="n">
        <v>602</v>
      </c>
      <c r="D356" s="16" t="n">
        <f aca="false">C356-F356</f>
        <v>127</v>
      </c>
      <c r="E356" s="16" t="s">
        <v>1436</v>
      </c>
      <c r="F356" s="21" t="n">
        <v>475</v>
      </c>
      <c r="G356" s="17" t="s">
        <v>279</v>
      </c>
      <c r="H356" s="16" t="s">
        <v>1437</v>
      </c>
      <c r="I356" s="16" t="s">
        <v>1438</v>
      </c>
      <c r="J356" s="16" t="s">
        <v>283</v>
      </c>
      <c r="K356" s="16" t="s">
        <v>48</v>
      </c>
      <c r="L356" s="16" t="s">
        <v>1439</v>
      </c>
      <c r="M356" s="16" t="s">
        <v>210</v>
      </c>
      <c r="N356" s="16" t="s">
        <v>33</v>
      </c>
    </row>
    <row r="357" customFormat="false" ht="13.2" hidden="false" customHeight="false" outlineLevel="0" collapsed="false">
      <c r="A357" s="16" t="n">
        <f aca="false">A356+1</f>
        <v>356</v>
      </c>
      <c r="B357" s="17" t="s">
        <v>1400</v>
      </c>
      <c r="C357" s="17" t="n">
        <v>594</v>
      </c>
      <c r="D357" s="16" t="n">
        <f aca="false">C357-F357</f>
        <v>129</v>
      </c>
      <c r="E357" s="17" t="s">
        <v>1401</v>
      </c>
      <c r="F357" s="17" t="n">
        <v>465</v>
      </c>
      <c r="G357" s="17" t="s">
        <v>177</v>
      </c>
      <c r="H357" s="17" t="s">
        <v>1402</v>
      </c>
      <c r="I357" s="17" t="s">
        <v>1403</v>
      </c>
      <c r="J357" s="17" t="s">
        <v>637</v>
      </c>
      <c r="K357" s="17" t="s">
        <v>48</v>
      </c>
      <c r="L357" s="17" t="s">
        <v>182</v>
      </c>
      <c r="M357" s="17" t="s">
        <v>183</v>
      </c>
      <c r="N357" s="16" t="s">
        <v>184</v>
      </c>
    </row>
    <row r="358" customFormat="false" ht="13.2" hidden="false" customHeight="false" outlineLevel="0" collapsed="false">
      <c r="A358" s="16" t="n">
        <f aca="false">A357+1</f>
        <v>357</v>
      </c>
      <c r="B358" s="16" t="s">
        <v>1555</v>
      </c>
      <c r="C358" s="16" t="n">
        <v>590</v>
      </c>
      <c r="D358" s="16" t="n">
        <f aca="false">C358-F358</f>
        <v>120</v>
      </c>
      <c r="E358" s="20" t="s">
        <v>1556</v>
      </c>
      <c r="F358" s="20" t="n">
        <v>470</v>
      </c>
      <c r="G358" s="16" t="s">
        <v>1260</v>
      </c>
      <c r="H358" s="16" t="s">
        <v>1557</v>
      </c>
      <c r="I358" s="16" t="s">
        <v>1558</v>
      </c>
      <c r="J358" s="16" t="s">
        <v>96</v>
      </c>
      <c r="K358" s="16" t="s">
        <v>48</v>
      </c>
      <c r="L358" s="16" t="s">
        <v>1559</v>
      </c>
      <c r="M358" s="16" t="s">
        <v>330</v>
      </c>
      <c r="N358" s="16" t="s">
        <v>23</v>
      </c>
    </row>
    <row r="359" customFormat="false" ht="13.2" hidden="false" customHeight="false" outlineLevel="0" collapsed="false">
      <c r="A359" s="16" t="n">
        <f aca="false">A358+1</f>
        <v>358</v>
      </c>
      <c r="B359" s="16" t="s">
        <v>337</v>
      </c>
      <c r="C359" s="16" t="n">
        <v>585</v>
      </c>
      <c r="D359" s="16" t="n">
        <f aca="false">C359-F359</f>
        <v>280</v>
      </c>
      <c r="E359" s="20" t="s">
        <v>338</v>
      </c>
      <c r="F359" s="20" t="n">
        <v>305</v>
      </c>
      <c r="G359" s="17" t="s">
        <v>151</v>
      </c>
      <c r="H359" s="20" t="s">
        <v>339</v>
      </c>
      <c r="I359" s="20" t="s">
        <v>340</v>
      </c>
      <c r="J359" s="16" t="s">
        <v>341</v>
      </c>
      <c r="K359" s="16" t="s">
        <v>48</v>
      </c>
      <c r="L359" s="16" t="s">
        <v>342</v>
      </c>
      <c r="M359" s="20" t="s">
        <v>324</v>
      </c>
      <c r="N359" s="16" t="s">
        <v>33</v>
      </c>
    </row>
    <row r="360" customFormat="false" ht="13.2" hidden="false" customHeight="false" outlineLevel="0" collapsed="false">
      <c r="A360" s="16" t="n">
        <f aca="false">A359+1</f>
        <v>359</v>
      </c>
      <c r="B360" s="16" t="s">
        <v>1101</v>
      </c>
      <c r="C360" s="16" t="n">
        <v>583</v>
      </c>
      <c r="D360" s="16" t="n">
        <f aca="false">C360-F360</f>
        <v>148</v>
      </c>
      <c r="E360" s="20" t="s">
        <v>1102</v>
      </c>
      <c r="F360" s="20" t="n">
        <v>435</v>
      </c>
      <c r="G360" s="17" t="s">
        <v>466</v>
      </c>
      <c r="H360" s="20" t="s">
        <v>413</v>
      </c>
      <c r="I360" s="20" t="s">
        <v>1103</v>
      </c>
      <c r="J360" s="16" t="s">
        <v>470</v>
      </c>
      <c r="K360" s="16" t="s">
        <v>48</v>
      </c>
      <c r="L360" s="16" t="s">
        <v>475</v>
      </c>
      <c r="M360" s="20" t="s">
        <v>324</v>
      </c>
      <c r="N360" s="16" t="s">
        <v>33</v>
      </c>
    </row>
    <row r="361" customFormat="false" ht="13.2" hidden="false" customHeight="false" outlineLevel="0" collapsed="false">
      <c r="A361" s="16" t="n">
        <f aca="false">A360+1</f>
        <v>360</v>
      </c>
      <c r="B361" s="16" t="s">
        <v>1264</v>
      </c>
      <c r="C361" s="16" t="n">
        <v>583</v>
      </c>
      <c r="D361" s="16" t="n">
        <f aca="false">C361-F361</f>
        <v>138</v>
      </c>
      <c r="E361" s="20" t="s">
        <v>1265</v>
      </c>
      <c r="F361" s="20" t="n">
        <v>445</v>
      </c>
      <c r="G361" s="17" t="s">
        <v>817</v>
      </c>
      <c r="H361" s="16" t="s">
        <v>61</v>
      </c>
      <c r="I361" s="16" t="s">
        <v>1266</v>
      </c>
      <c r="J361" s="16" t="s">
        <v>155</v>
      </c>
      <c r="K361" s="16" t="s">
        <v>48</v>
      </c>
      <c r="L361" s="16" t="s">
        <v>706</v>
      </c>
      <c r="M361" s="16" t="s">
        <v>73</v>
      </c>
      <c r="N361" s="16" t="s">
        <v>33</v>
      </c>
    </row>
    <row r="362" customFormat="false" ht="13.2" hidden="false" customHeight="false" outlineLevel="0" collapsed="false">
      <c r="A362" s="16" t="n">
        <f aca="false">A361+1</f>
        <v>361</v>
      </c>
      <c r="B362" s="16" t="s">
        <v>1652</v>
      </c>
      <c r="C362" s="16" t="n">
        <v>581</v>
      </c>
      <c r="D362" s="16" t="n">
        <f aca="false">C362-F362</f>
        <v>116</v>
      </c>
      <c r="E362" s="20" t="s">
        <v>1653</v>
      </c>
      <c r="F362" s="20" t="n">
        <v>465</v>
      </c>
      <c r="G362" s="17" t="s">
        <v>994</v>
      </c>
      <c r="H362" s="16" t="s">
        <v>1654</v>
      </c>
      <c r="I362" s="16" t="s">
        <v>1655</v>
      </c>
      <c r="J362" s="16" t="s">
        <v>403</v>
      </c>
      <c r="K362" s="16" t="s">
        <v>48</v>
      </c>
      <c r="L362" s="16" t="s">
        <v>572</v>
      </c>
      <c r="M362" s="16" t="s">
        <v>189</v>
      </c>
      <c r="N362" s="16" t="s">
        <v>33</v>
      </c>
    </row>
    <row r="363" customFormat="false" ht="13.2" hidden="false" customHeight="false" outlineLevel="0" collapsed="false">
      <c r="A363" s="16" t="n">
        <f aca="false">A362+1</f>
        <v>362</v>
      </c>
      <c r="B363" s="16" t="s">
        <v>1283</v>
      </c>
      <c r="C363" s="16" t="n">
        <v>579</v>
      </c>
      <c r="D363" s="16" t="n">
        <f aca="false">C363-F363</f>
        <v>137</v>
      </c>
      <c r="E363" s="20" t="s">
        <v>1284</v>
      </c>
      <c r="F363" s="16" t="n">
        <v>442</v>
      </c>
      <c r="G363" s="16" t="s">
        <v>1101</v>
      </c>
      <c r="H363" s="20" t="s">
        <v>134</v>
      </c>
      <c r="I363" s="20" t="s">
        <v>1285</v>
      </c>
      <c r="J363" s="16" t="s">
        <v>470</v>
      </c>
      <c r="K363" s="16" t="s">
        <v>48</v>
      </c>
      <c r="L363" s="16" t="s">
        <v>475</v>
      </c>
      <c r="M363" s="20" t="s">
        <v>324</v>
      </c>
      <c r="N363" s="16" t="s">
        <v>33</v>
      </c>
    </row>
    <row r="364" customFormat="false" ht="13.2" hidden="false" customHeight="false" outlineLevel="0" collapsed="false">
      <c r="A364" s="16" t="n">
        <f aca="false">A363+1</f>
        <v>363</v>
      </c>
      <c r="B364" s="16" t="s">
        <v>703</v>
      </c>
      <c r="C364" s="16" t="n">
        <v>576</v>
      </c>
      <c r="D364" s="16" t="n">
        <f aca="false">C364-F364</f>
        <v>186</v>
      </c>
      <c r="E364" s="20" t="s">
        <v>704</v>
      </c>
      <c r="F364" s="16" t="n">
        <v>390</v>
      </c>
      <c r="G364" s="17" t="s">
        <v>539</v>
      </c>
      <c r="H364" s="16" t="s">
        <v>360</v>
      </c>
      <c r="I364" s="16" t="s">
        <v>705</v>
      </c>
      <c r="J364" s="16" t="s">
        <v>71</v>
      </c>
      <c r="K364" s="16" t="s">
        <v>48</v>
      </c>
      <c r="L364" s="16" t="s">
        <v>706</v>
      </c>
      <c r="M364" s="16" t="s">
        <v>248</v>
      </c>
      <c r="N364" s="16" t="s">
        <v>33</v>
      </c>
    </row>
    <row r="365" customFormat="false" ht="13.2" hidden="false" customHeight="false" outlineLevel="0" collapsed="false">
      <c r="A365" s="16" t="n">
        <f aca="false">A364+1</f>
        <v>364</v>
      </c>
      <c r="B365" s="16" t="s">
        <v>696</v>
      </c>
      <c r="C365" s="16" t="n">
        <v>573</v>
      </c>
      <c r="D365" s="16" t="n">
        <f aca="false">C365-F365</f>
        <v>189</v>
      </c>
      <c r="E365" s="16" t="s">
        <v>697</v>
      </c>
      <c r="F365" s="16" t="n">
        <v>384</v>
      </c>
      <c r="G365" s="16" t="s">
        <v>99</v>
      </c>
      <c r="H365" s="20" t="s">
        <v>698</v>
      </c>
      <c r="I365" s="20" t="s">
        <v>102</v>
      </c>
      <c r="J365" s="16" t="s">
        <v>103</v>
      </c>
      <c r="K365" s="16" t="s">
        <v>48</v>
      </c>
      <c r="L365" s="16" t="s">
        <v>104</v>
      </c>
      <c r="M365" s="16" t="s">
        <v>105</v>
      </c>
      <c r="N365" s="16" t="s">
        <v>23</v>
      </c>
    </row>
    <row r="366" customFormat="false" ht="13.2" hidden="false" customHeight="false" outlineLevel="0" collapsed="false">
      <c r="A366" s="16" t="n">
        <f aca="false">A365+1</f>
        <v>365</v>
      </c>
      <c r="B366" s="16" t="s">
        <v>1209</v>
      </c>
      <c r="C366" s="16" t="n">
        <v>566</v>
      </c>
      <c r="D366" s="16" t="n">
        <f aca="false">C366-F366</f>
        <v>141</v>
      </c>
      <c r="E366" s="17" t="s">
        <v>1210</v>
      </c>
      <c r="F366" s="21" t="n">
        <v>425</v>
      </c>
      <c r="G366" s="17" t="s">
        <v>279</v>
      </c>
      <c r="H366" s="16" t="s">
        <v>1211</v>
      </c>
      <c r="I366" s="16" t="s">
        <v>381</v>
      </c>
      <c r="J366" s="16" t="s">
        <v>283</v>
      </c>
      <c r="K366" s="16" t="s">
        <v>48</v>
      </c>
      <c r="L366" s="16" t="s">
        <v>1212</v>
      </c>
      <c r="M366" s="16" t="s">
        <v>210</v>
      </c>
      <c r="N366" s="16" t="s">
        <v>33</v>
      </c>
    </row>
    <row r="367" customFormat="false" ht="13.2" hidden="false" customHeight="false" outlineLevel="0" collapsed="false">
      <c r="A367" s="16" t="n">
        <f aca="false">A366+1</f>
        <v>366</v>
      </c>
      <c r="B367" s="16" t="s">
        <v>1783</v>
      </c>
      <c r="C367" s="16" t="n">
        <v>565</v>
      </c>
      <c r="D367" s="16" t="n">
        <f aca="false">C367-F367</f>
        <v>110</v>
      </c>
      <c r="E367" s="20" t="s">
        <v>1784</v>
      </c>
      <c r="F367" s="20" t="n">
        <v>455</v>
      </c>
      <c r="G367" s="16" t="s">
        <v>1001</v>
      </c>
      <c r="H367" s="16" t="s">
        <v>1785</v>
      </c>
      <c r="I367" s="16" t="s">
        <v>1786</v>
      </c>
      <c r="J367" s="16" t="s">
        <v>39</v>
      </c>
      <c r="K367" s="16" t="s">
        <v>48</v>
      </c>
      <c r="L367" s="16" t="s">
        <v>1787</v>
      </c>
      <c r="M367" s="16" t="s">
        <v>41</v>
      </c>
      <c r="N367" s="16" t="s">
        <v>23</v>
      </c>
    </row>
    <row r="368" customFormat="false" ht="13.2" hidden="false" customHeight="false" outlineLevel="0" collapsed="false">
      <c r="A368" s="16" t="n">
        <f aca="false">A367+1</f>
        <v>367</v>
      </c>
      <c r="B368" s="16" t="s">
        <v>1808</v>
      </c>
      <c r="C368" s="16" t="n">
        <v>564</v>
      </c>
      <c r="D368" s="16" t="n">
        <f aca="false">C368-F368</f>
        <v>109</v>
      </c>
      <c r="E368" s="21" t="s">
        <v>1809</v>
      </c>
      <c r="F368" s="16" t="n">
        <v>455</v>
      </c>
      <c r="G368" s="17" t="s">
        <v>1677</v>
      </c>
      <c r="H368" s="16" t="s">
        <v>1810</v>
      </c>
      <c r="I368" s="16" t="s">
        <v>1811</v>
      </c>
      <c r="J368" s="16" t="s">
        <v>559</v>
      </c>
      <c r="K368" s="16" t="s">
        <v>48</v>
      </c>
      <c r="L368" s="16" t="s">
        <v>194</v>
      </c>
      <c r="M368" s="16" t="s">
        <v>79</v>
      </c>
      <c r="N368" s="16" t="s">
        <v>33</v>
      </c>
    </row>
    <row r="369" customFormat="false" ht="13.2" hidden="false" customHeight="false" outlineLevel="0" collapsed="false">
      <c r="A369" s="16" t="n">
        <f aca="false">A368+1</f>
        <v>368</v>
      </c>
      <c r="B369" s="16" t="s">
        <v>476</v>
      </c>
      <c r="C369" s="16" t="n">
        <v>562</v>
      </c>
      <c r="D369" s="16" t="n">
        <f aca="false">C369-F369</f>
        <v>237</v>
      </c>
      <c r="E369" s="20" t="s">
        <v>477</v>
      </c>
      <c r="F369" s="20" t="n">
        <v>325</v>
      </c>
      <c r="G369" s="17" t="s">
        <v>249</v>
      </c>
      <c r="H369" s="20" t="s">
        <v>478</v>
      </c>
      <c r="I369" s="20" t="s">
        <v>479</v>
      </c>
      <c r="J369" s="16" t="s">
        <v>480</v>
      </c>
      <c r="K369" s="16" t="s">
        <v>48</v>
      </c>
      <c r="L369" s="16" t="s">
        <v>481</v>
      </c>
      <c r="M369" s="20" t="s">
        <v>324</v>
      </c>
      <c r="N369" s="16" t="s">
        <v>33</v>
      </c>
    </row>
    <row r="370" customFormat="false" ht="13.2" hidden="false" customHeight="false" outlineLevel="0" collapsed="false">
      <c r="A370" s="16" t="n">
        <f aca="false">A369+1</f>
        <v>369</v>
      </c>
      <c r="B370" s="16" t="s">
        <v>1952</v>
      </c>
      <c r="C370" s="16" t="n">
        <v>556</v>
      </c>
      <c r="D370" s="16" t="n">
        <f aca="false">C370-F370</f>
        <v>101</v>
      </c>
      <c r="E370" s="20" t="s">
        <v>1953</v>
      </c>
      <c r="F370" s="20" t="n">
        <v>455</v>
      </c>
      <c r="G370" s="17" t="s">
        <v>224</v>
      </c>
      <c r="H370" s="16" t="s">
        <v>1954</v>
      </c>
      <c r="I370" s="16" t="s">
        <v>1955</v>
      </c>
      <c r="J370" s="16" t="s">
        <v>155</v>
      </c>
      <c r="K370" s="16" t="s">
        <v>48</v>
      </c>
      <c r="L370" s="16" t="s">
        <v>706</v>
      </c>
      <c r="M370" s="16" t="s">
        <v>73</v>
      </c>
      <c r="N370" s="16" t="s">
        <v>33</v>
      </c>
    </row>
    <row r="371" customFormat="false" ht="13.2" hidden="false" customHeight="false" outlineLevel="0" collapsed="false">
      <c r="A371" s="16" t="n">
        <f aca="false">A370+1</f>
        <v>370</v>
      </c>
      <c r="B371" s="17" t="s">
        <v>633</v>
      </c>
      <c r="C371" s="17" t="n">
        <v>554</v>
      </c>
      <c r="D371" s="16" t="n">
        <f aca="false">C371-F371</f>
        <v>199</v>
      </c>
      <c r="E371" s="21" t="s">
        <v>634</v>
      </c>
      <c r="F371" s="21" t="n">
        <v>355</v>
      </c>
      <c r="G371" s="17" t="s">
        <v>177</v>
      </c>
      <c r="H371" s="17" t="s">
        <v>635</v>
      </c>
      <c r="I371" s="17" t="s">
        <v>636</v>
      </c>
      <c r="J371" s="17" t="s">
        <v>637</v>
      </c>
      <c r="K371" s="17" t="s">
        <v>48</v>
      </c>
      <c r="L371" s="17" t="s">
        <v>638</v>
      </c>
      <c r="M371" s="17" t="s">
        <v>183</v>
      </c>
      <c r="N371" s="16" t="s">
        <v>184</v>
      </c>
    </row>
    <row r="372" customFormat="false" ht="13.2" hidden="false" customHeight="false" outlineLevel="0" collapsed="false">
      <c r="A372" s="16" t="n">
        <f aca="false">A371+1</f>
        <v>371</v>
      </c>
      <c r="B372" s="16" t="s">
        <v>1896</v>
      </c>
      <c r="C372" s="16" t="n">
        <v>554</v>
      </c>
      <c r="D372" s="16" t="n">
        <f aca="false">C372-F372</f>
        <v>104</v>
      </c>
      <c r="E372" s="20" t="s">
        <v>1897</v>
      </c>
      <c r="F372" s="20" t="n">
        <v>450</v>
      </c>
      <c r="G372" s="16" t="s">
        <v>337</v>
      </c>
      <c r="H372" s="20" t="s">
        <v>339</v>
      </c>
      <c r="I372" s="20" t="s">
        <v>1898</v>
      </c>
      <c r="J372" s="16" t="s">
        <v>341</v>
      </c>
      <c r="K372" s="16" t="s">
        <v>48</v>
      </c>
      <c r="L372" s="16" t="s">
        <v>342</v>
      </c>
      <c r="M372" s="20" t="s">
        <v>324</v>
      </c>
      <c r="N372" s="16" t="s">
        <v>33</v>
      </c>
    </row>
    <row r="373" customFormat="false" ht="13.2" hidden="false" customHeight="false" outlineLevel="0" collapsed="false">
      <c r="A373" s="16" t="n">
        <f aca="false">A372+1</f>
        <v>372</v>
      </c>
      <c r="B373" s="16" t="s">
        <v>1444</v>
      </c>
      <c r="C373" s="16" t="n">
        <v>551</v>
      </c>
      <c r="D373" s="16" t="n">
        <f aca="false">C373-F373</f>
        <v>126</v>
      </c>
      <c r="E373" s="20" t="s">
        <v>1445</v>
      </c>
      <c r="F373" s="20" t="n">
        <v>425</v>
      </c>
      <c r="G373" s="16" t="s">
        <v>302</v>
      </c>
      <c r="H373" s="16" t="s">
        <v>1446</v>
      </c>
      <c r="I373" s="16" t="s">
        <v>1447</v>
      </c>
      <c r="J373" s="16" t="s">
        <v>39</v>
      </c>
      <c r="K373" s="16" t="s">
        <v>48</v>
      </c>
      <c r="L373" s="16" t="s">
        <v>1448</v>
      </c>
      <c r="M373" s="16" t="s">
        <v>307</v>
      </c>
      <c r="N373" s="16" t="s">
        <v>23</v>
      </c>
    </row>
    <row r="374" customFormat="false" ht="13.2" hidden="false" customHeight="false" outlineLevel="0" collapsed="false">
      <c r="A374" s="16" t="n">
        <f aca="false">A373+1</f>
        <v>373</v>
      </c>
      <c r="B374" s="16" t="s">
        <v>1545</v>
      </c>
      <c r="C374" s="16" t="n">
        <v>551</v>
      </c>
      <c r="D374" s="16" t="n">
        <f aca="false">C374-F374</f>
        <v>121</v>
      </c>
      <c r="E374" s="20" t="s">
        <v>1546</v>
      </c>
      <c r="F374" s="20" t="n">
        <v>430</v>
      </c>
      <c r="G374" s="17" t="s">
        <v>1326</v>
      </c>
      <c r="H374" s="16" t="s">
        <v>701</v>
      </c>
      <c r="I374" s="16" t="s">
        <v>962</v>
      </c>
      <c r="J374" s="16" t="s">
        <v>311</v>
      </c>
      <c r="K374" s="16" t="s">
        <v>48</v>
      </c>
      <c r="L374" s="17" t="s">
        <v>312</v>
      </c>
      <c r="M374" s="16" t="s">
        <v>189</v>
      </c>
      <c r="N374" s="16" t="s">
        <v>33</v>
      </c>
    </row>
    <row r="375" customFormat="false" ht="13.2" hidden="false" customHeight="false" outlineLevel="0" collapsed="false">
      <c r="A375" s="16" t="n">
        <f aca="false">A374+1</f>
        <v>374</v>
      </c>
      <c r="B375" s="16" t="s">
        <v>1560</v>
      </c>
      <c r="C375" s="16" t="n">
        <v>545</v>
      </c>
      <c r="D375" s="16" t="n">
        <f aca="false">C375-F375</f>
        <v>120</v>
      </c>
      <c r="E375" s="21" t="s">
        <v>1561</v>
      </c>
      <c r="F375" s="21" t="n">
        <v>425</v>
      </c>
      <c r="G375" s="17" t="s">
        <v>1505</v>
      </c>
      <c r="H375" s="16" t="s">
        <v>1562</v>
      </c>
      <c r="I375" s="16" t="s">
        <v>1563</v>
      </c>
      <c r="J375" s="16" t="s">
        <v>283</v>
      </c>
      <c r="K375" s="16" t="s">
        <v>48</v>
      </c>
      <c r="L375" s="20" t="s">
        <v>863</v>
      </c>
      <c r="M375" s="16" t="s">
        <v>210</v>
      </c>
      <c r="N375" s="16" t="s">
        <v>33</v>
      </c>
    </row>
    <row r="376" customFormat="false" ht="13.2" hidden="false" customHeight="false" outlineLevel="0" collapsed="false">
      <c r="A376" s="16" t="n">
        <f aca="false">A375+1</f>
        <v>375</v>
      </c>
      <c r="B376" s="16" t="s">
        <v>859</v>
      </c>
      <c r="C376" s="16" t="n">
        <v>544</v>
      </c>
      <c r="D376" s="16" t="n">
        <f aca="false">C376-F376</f>
        <v>169</v>
      </c>
      <c r="E376" s="20" t="s">
        <v>860</v>
      </c>
      <c r="F376" s="21" t="n">
        <v>375</v>
      </c>
      <c r="G376" s="17" t="s">
        <v>206</v>
      </c>
      <c r="H376" s="16" t="s">
        <v>861</v>
      </c>
      <c r="I376" s="16" t="s">
        <v>862</v>
      </c>
      <c r="J376" s="16" t="s">
        <v>283</v>
      </c>
      <c r="K376" s="16" t="s">
        <v>48</v>
      </c>
      <c r="L376" s="20" t="s">
        <v>863</v>
      </c>
      <c r="M376" s="16" t="s">
        <v>210</v>
      </c>
      <c r="N376" s="16" t="s">
        <v>33</v>
      </c>
    </row>
    <row r="377" customFormat="false" ht="13.2" hidden="false" customHeight="false" outlineLevel="0" collapsed="false">
      <c r="A377" s="16" t="n">
        <f aca="false">A376+1</f>
        <v>376</v>
      </c>
      <c r="B377" s="16" t="s">
        <v>1228</v>
      </c>
      <c r="C377" s="16" t="n">
        <v>544</v>
      </c>
      <c r="D377" s="16" t="n">
        <f aca="false">C377-F377</f>
        <v>139</v>
      </c>
      <c r="E377" s="20" t="s">
        <v>1229</v>
      </c>
      <c r="F377" s="20" t="n">
        <v>405</v>
      </c>
      <c r="G377" s="16" t="s">
        <v>671</v>
      </c>
      <c r="H377" s="16" t="s">
        <v>1230</v>
      </c>
      <c r="I377" s="16" t="s">
        <v>1231</v>
      </c>
      <c r="J377" s="16" t="s">
        <v>403</v>
      </c>
      <c r="K377" s="16" t="s">
        <v>48</v>
      </c>
      <c r="L377" s="16" t="s">
        <v>755</v>
      </c>
      <c r="M377" s="16" t="s">
        <v>189</v>
      </c>
      <c r="N377" s="16" t="s">
        <v>33</v>
      </c>
    </row>
    <row r="378" customFormat="false" ht="13.2" hidden="false" customHeight="false" outlineLevel="0" collapsed="false">
      <c r="A378" s="16" t="n">
        <f aca="false">A377+1</f>
        <v>377</v>
      </c>
      <c r="B378" s="17" t="s">
        <v>1746</v>
      </c>
      <c r="C378" s="16" t="n">
        <v>541</v>
      </c>
      <c r="D378" s="16" t="n">
        <f aca="false">C378-F378</f>
        <v>111</v>
      </c>
      <c r="E378" s="20" t="s">
        <v>1747</v>
      </c>
      <c r="F378" s="20" t="n">
        <v>430</v>
      </c>
      <c r="G378" s="17" t="s">
        <v>872</v>
      </c>
      <c r="H378" s="20" t="s">
        <v>1748</v>
      </c>
      <c r="I378" s="20" t="s">
        <v>1749</v>
      </c>
      <c r="J378" s="16" t="s">
        <v>1310</v>
      </c>
      <c r="K378" s="16" t="s">
        <v>48</v>
      </c>
      <c r="L378" s="16" t="s">
        <v>1750</v>
      </c>
      <c r="M378" s="20" t="s">
        <v>324</v>
      </c>
      <c r="N378" s="16" t="s">
        <v>33</v>
      </c>
    </row>
    <row r="379" customFormat="false" ht="13.2" hidden="false" customHeight="false" outlineLevel="0" collapsed="false">
      <c r="A379" s="16" t="n">
        <f aca="false">A378+1</f>
        <v>378</v>
      </c>
      <c r="B379" s="16" t="s">
        <v>1357</v>
      </c>
      <c r="C379" s="16" t="n">
        <v>536</v>
      </c>
      <c r="D379" s="16" t="n">
        <f aca="false">C379-F379</f>
        <v>131</v>
      </c>
      <c r="E379" s="20" t="s">
        <v>1358</v>
      </c>
      <c r="F379" s="20" t="n">
        <v>405</v>
      </c>
      <c r="G379" s="17" t="s">
        <v>800</v>
      </c>
      <c r="H379" s="20" t="s">
        <v>1359</v>
      </c>
      <c r="I379" s="20" t="s">
        <v>1360</v>
      </c>
      <c r="J379" s="16" t="s">
        <v>84</v>
      </c>
      <c r="K379" s="16" t="s">
        <v>48</v>
      </c>
      <c r="L379" s="20" t="s">
        <v>215</v>
      </c>
      <c r="M379" s="16" t="s">
        <v>86</v>
      </c>
      <c r="N379" s="16" t="s">
        <v>33</v>
      </c>
    </row>
    <row r="380" customFormat="false" ht="13.2" hidden="false" customHeight="false" outlineLevel="0" collapsed="false">
      <c r="A380" s="16" t="n">
        <f aca="false">A379+1</f>
        <v>379</v>
      </c>
      <c r="B380" s="16" t="s">
        <v>1564</v>
      </c>
      <c r="C380" s="16" t="n">
        <v>535</v>
      </c>
      <c r="D380" s="16" t="n">
        <f aca="false">C380-F380</f>
        <v>120</v>
      </c>
      <c r="E380" s="20" t="s">
        <v>1565</v>
      </c>
      <c r="F380" s="20" t="n">
        <v>415</v>
      </c>
      <c r="G380" s="17" t="s">
        <v>383</v>
      </c>
      <c r="H380" s="16" t="s">
        <v>1566</v>
      </c>
      <c r="I380" s="16" t="s">
        <v>1567</v>
      </c>
      <c r="J380" s="16" t="s">
        <v>39</v>
      </c>
      <c r="K380" s="16" t="s">
        <v>48</v>
      </c>
      <c r="L380" s="16" t="s">
        <v>1568</v>
      </c>
      <c r="M380" s="16" t="s">
        <v>389</v>
      </c>
      <c r="N380" s="16" t="s">
        <v>23</v>
      </c>
    </row>
    <row r="381" customFormat="false" ht="13.2" hidden="false" customHeight="false" outlineLevel="0" collapsed="false">
      <c r="A381" s="16" t="n">
        <f aca="false">A380+1</f>
        <v>380</v>
      </c>
      <c r="B381" s="16" t="s">
        <v>318</v>
      </c>
      <c r="C381" s="16" t="n">
        <v>534</v>
      </c>
      <c r="D381" s="16" t="n">
        <f aca="false">C381-F381</f>
        <v>284</v>
      </c>
      <c r="E381" s="20" t="s">
        <v>319</v>
      </c>
      <c r="F381" s="20" t="n">
        <v>250</v>
      </c>
      <c r="G381" s="17" t="s">
        <v>151</v>
      </c>
      <c r="H381" s="20" t="s">
        <v>320</v>
      </c>
      <c r="I381" s="20" t="s">
        <v>321</v>
      </c>
      <c r="J381" s="16" t="s">
        <v>322</v>
      </c>
      <c r="K381" s="16" t="s">
        <v>48</v>
      </c>
      <c r="L381" s="16" t="s">
        <v>323</v>
      </c>
      <c r="M381" s="20" t="s">
        <v>324</v>
      </c>
      <c r="N381" s="16" t="s">
        <v>33</v>
      </c>
    </row>
    <row r="382" customFormat="false" ht="13.2" hidden="false" customHeight="false" outlineLevel="0" collapsed="false">
      <c r="A382" s="16" t="n">
        <f aca="false">A381+1</f>
        <v>381</v>
      </c>
      <c r="B382" s="16" t="s">
        <v>639</v>
      </c>
      <c r="C382" s="16" t="n">
        <v>534</v>
      </c>
      <c r="D382" s="16" t="n">
        <f aca="false">C382-F382</f>
        <v>199</v>
      </c>
      <c r="E382" s="20" t="s">
        <v>640</v>
      </c>
      <c r="F382" s="20" t="n">
        <v>335</v>
      </c>
      <c r="G382" s="17" t="s">
        <v>476</v>
      </c>
      <c r="H382" s="20" t="s">
        <v>641</v>
      </c>
      <c r="I382" s="20" t="s">
        <v>642</v>
      </c>
      <c r="J382" s="16" t="s">
        <v>480</v>
      </c>
      <c r="K382" s="16" t="s">
        <v>48</v>
      </c>
      <c r="L382" s="16" t="s">
        <v>481</v>
      </c>
      <c r="M382" s="20" t="s">
        <v>324</v>
      </c>
      <c r="N382" s="16" t="s">
        <v>33</v>
      </c>
    </row>
    <row r="383" customFormat="false" ht="13.2" hidden="false" customHeight="false" outlineLevel="0" collapsed="false">
      <c r="A383" s="16" t="n">
        <f aca="false">A382+1</f>
        <v>382</v>
      </c>
      <c r="B383" s="16" t="s">
        <v>699</v>
      </c>
      <c r="C383" s="16" t="n">
        <v>533</v>
      </c>
      <c r="D383" s="16" t="n">
        <f aca="false">C383-F383</f>
        <v>188</v>
      </c>
      <c r="E383" s="20" t="s">
        <v>700</v>
      </c>
      <c r="F383" s="20" t="n">
        <v>345</v>
      </c>
      <c r="G383" s="16" t="s">
        <v>671</v>
      </c>
      <c r="H383" s="16" t="s">
        <v>701</v>
      </c>
      <c r="I383" s="16" t="s">
        <v>702</v>
      </c>
      <c r="J383" s="16" t="s">
        <v>254</v>
      </c>
      <c r="K383" s="16" t="s">
        <v>48</v>
      </c>
      <c r="L383" s="16" t="s">
        <v>342</v>
      </c>
      <c r="M383" s="20" t="s">
        <v>324</v>
      </c>
      <c r="N383" s="16" t="s">
        <v>33</v>
      </c>
    </row>
    <row r="384" customFormat="false" ht="13.2" hidden="false" customHeight="false" outlineLevel="0" collapsed="false">
      <c r="A384" s="16" t="n">
        <f aca="false">A383+1</f>
        <v>383</v>
      </c>
      <c r="B384" s="17" t="s">
        <v>1267</v>
      </c>
      <c r="C384" s="17" t="n">
        <v>533</v>
      </c>
      <c r="D384" s="16" t="n">
        <f aca="false">C384-F384</f>
        <v>138</v>
      </c>
      <c r="E384" s="21" t="s">
        <v>1268</v>
      </c>
      <c r="F384" s="21" t="n">
        <v>395</v>
      </c>
      <c r="G384" s="17" t="s">
        <v>633</v>
      </c>
      <c r="H384" s="17" t="s">
        <v>635</v>
      </c>
      <c r="I384" s="17" t="s">
        <v>1269</v>
      </c>
      <c r="J384" s="17" t="s">
        <v>637</v>
      </c>
      <c r="K384" s="17" t="s">
        <v>48</v>
      </c>
      <c r="L384" s="17" t="s">
        <v>638</v>
      </c>
      <c r="M384" s="17" t="s">
        <v>183</v>
      </c>
      <c r="N384" s="16" t="s">
        <v>184</v>
      </c>
    </row>
    <row r="385" customFormat="false" ht="13.2" hidden="false" customHeight="false" outlineLevel="0" collapsed="false">
      <c r="A385" s="16" t="n">
        <f aca="false">A384+1</f>
        <v>384</v>
      </c>
      <c r="B385" s="16" t="s">
        <v>1034</v>
      </c>
      <c r="C385" s="16" t="n">
        <v>532</v>
      </c>
      <c r="D385" s="16" t="n">
        <f aca="false">C385-F385</f>
        <v>152</v>
      </c>
      <c r="E385" s="20" t="s">
        <v>1035</v>
      </c>
      <c r="F385" s="20" t="n">
        <v>380</v>
      </c>
      <c r="G385" s="17" t="s">
        <v>692</v>
      </c>
      <c r="H385" s="16" t="s">
        <v>370</v>
      </c>
      <c r="I385" s="16" t="s">
        <v>1036</v>
      </c>
      <c r="J385" s="16" t="s">
        <v>403</v>
      </c>
      <c r="K385" s="16" t="s">
        <v>48</v>
      </c>
      <c r="L385" s="16" t="s">
        <v>1037</v>
      </c>
      <c r="M385" s="16" t="s">
        <v>189</v>
      </c>
      <c r="N385" s="16" t="s">
        <v>33</v>
      </c>
    </row>
    <row r="386" customFormat="false" ht="13.2" hidden="false" customHeight="false" outlineLevel="0" collapsed="false">
      <c r="A386" s="16" t="n">
        <f aca="false">A385+1</f>
        <v>385</v>
      </c>
      <c r="B386" s="16" t="s">
        <v>1286</v>
      </c>
      <c r="C386" s="16" t="n">
        <v>532</v>
      </c>
      <c r="D386" s="16" t="n">
        <f aca="false">C386-F386</f>
        <v>137</v>
      </c>
      <c r="E386" s="20" t="s">
        <v>1287</v>
      </c>
      <c r="F386" s="20" t="n">
        <v>395</v>
      </c>
      <c r="G386" s="16" t="s">
        <v>1001</v>
      </c>
      <c r="H386" s="16" t="s">
        <v>1288</v>
      </c>
      <c r="I386" s="16" t="s">
        <v>1289</v>
      </c>
      <c r="J386" s="16" t="s">
        <v>39</v>
      </c>
      <c r="K386" s="16" t="s">
        <v>48</v>
      </c>
      <c r="L386" s="16" t="s">
        <v>1290</v>
      </c>
      <c r="M386" s="16" t="s">
        <v>41</v>
      </c>
      <c r="N386" s="16" t="s">
        <v>23</v>
      </c>
    </row>
    <row r="387" customFormat="false" ht="13.2" hidden="false" customHeight="false" outlineLevel="0" collapsed="false">
      <c r="A387" s="16" t="n">
        <f aca="false">A386+1</f>
        <v>386</v>
      </c>
      <c r="B387" s="16" t="s">
        <v>1695</v>
      </c>
      <c r="C387" s="16" t="n">
        <v>528</v>
      </c>
      <c r="D387" s="16" t="n">
        <f aca="false">C387-F387</f>
        <v>113</v>
      </c>
      <c r="E387" s="20" t="s">
        <v>1696</v>
      </c>
      <c r="F387" s="20" t="n">
        <v>415</v>
      </c>
      <c r="G387" s="17" t="s">
        <v>699</v>
      </c>
      <c r="H387" s="16" t="s">
        <v>1697</v>
      </c>
      <c r="I387" s="16" t="s">
        <v>1698</v>
      </c>
      <c r="J387" s="16" t="s">
        <v>254</v>
      </c>
      <c r="K387" s="16" t="s">
        <v>48</v>
      </c>
      <c r="L387" s="16" t="s">
        <v>342</v>
      </c>
      <c r="M387" s="20" t="s">
        <v>324</v>
      </c>
      <c r="N387" s="16" t="s">
        <v>33</v>
      </c>
    </row>
    <row r="388" customFormat="false" ht="13.2" hidden="false" customHeight="false" outlineLevel="0" collapsed="false">
      <c r="A388" s="16" t="n">
        <f aca="false">A387+1</f>
        <v>387</v>
      </c>
      <c r="B388" s="16" t="s">
        <v>1199</v>
      </c>
      <c r="C388" s="16" t="n">
        <v>527</v>
      </c>
      <c r="D388" s="16" t="n">
        <f aca="false">C388-F388</f>
        <v>142</v>
      </c>
      <c r="E388" s="20" t="s">
        <v>1200</v>
      </c>
      <c r="F388" s="21" t="n">
        <v>385</v>
      </c>
      <c r="G388" s="17" t="s">
        <v>279</v>
      </c>
      <c r="H388" s="16" t="s">
        <v>1201</v>
      </c>
      <c r="I388" s="16" t="s">
        <v>1202</v>
      </c>
      <c r="J388" s="16" t="s">
        <v>283</v>
      </c>
      <c r="K388" s="16" t="s">
        <v>48</v>
      </c>
      <c r="L388" s="20" t="s">
        <v>863</v>
      </c>
      <c r="M388" s="16" t="s">
        <v>210</v>
      </c>
      <c r="N388" s="16" t="s">
        <v>33</v>
      </c>
    </row>
    <row r="389" customFormat="false" ht="13.2" hidden="false" customHeight="false" outlineLevel="0" collapsed="false">
      <c r="A389" s="16" t="n">
        <f aca="false">A388+1</f>
        <v>388</v>
      </c>
      <c r="B389" s="21" t="s">
        <v>1956</v>
      </c>
      <c r="C389" s="16" t="n">
        <v>526</v>
      </c>
      <c r="D389" s="16" t="n">
        <f aca="false">C389-F389</f>
        <v>101</v>
      </c>
      <c r="E389" s="20" t="s">
        <v>1957</v>
      </c>
      <c r="F389" s="20" t="n">
        <v>425</v>
      </c>
      <c r="G389" s="17" t="s">
        <v>1958</v>
      </c>
      <c r="H389" s="16" t="s">
        <v>1790</v>
      </c>
      <c r="I389" s="16" t="s">
        <v>1959</v>
      </c>
      <c r="J389" s="16" t="s">
        <v>403</v>
      </c>
      <c r="K389" s="16" t="s">
        <v>48</v>
      </c>
      <c r="L389" s="16" t="s">
        <v>1037</v>
      </c>
      <c r="M389" s="16" t="s">
        <v>189</v>
      </c>
      <c r="N389" s="16" t="s">
        <v>33</v>
      </c>
    </row>
    <row r="390" customFormat="false" ht="13.2" hidden="false" customHeight="false" outlineLevel="0" collapsed="false">
      <c r="A390" s="16" t="n">
        <f aca="false">A389+1</f>
        <v>389</v>
      </c>
      <c r="B390" s="16" t="s">
        <v>1671</v>
      </c>
      <c r="C390" s="16" t="n">
        <v>525</v>
      </c>
      <c r="D390" s="16" t="n">
        <f aca="false">C390-F390</f>
        <v>115</v>
      </c>
      <c r="E390" s="20" t="s">
        <v>1672</v>
      </c>
      <c r="F390" s="20" t="n">
        <v>410</v>
      </c>
      <c r="G390" s="17" t="s">
        <v>751</v>
      </c>
      <c r="H390" s="16" t="s">
        <v>611</v>
      </c>
      <c r="I390" s="16" t="s">
        <v>1673</v>
      </c>
      <c r="J390" s="16" t="s">
        <v>71</v>
      </c>
      <c r="K390" s="16" t="s">
        <v>48</v>
      </c>
      <c r="L390" s="16" t="s">
        <v>755</v>
      </c>
      <c r="M390" s="16" t="s">
        <v>189</v>
      </c>
      <c r="N390" s="16" t="s">
        <v>33</v>
      </c>
    </row>
    <row r="391" customFormat="false" ht="13.2" hidden="false" customHeight="false" outlineLevel="0" collapsed="false">
      <c r="A391" s="16" t="n">
        <f aca="false">A390+1</f>
        <v>390</v>
      </c>
      <c r="B391" s="16" t="s">
        <v>471</v>
      </c>
      <c r="C391" s="16" t="n">
        <v>523</v>
      </c>
      <c r="D391" s="16" t="n">
        <f aca="false">C391-F391</f>
        <v>238</v>
      </c>
      <c r="E391" s="20" t="s">
        <v>472</v>
      </c>
      <c r="F391" s="20" t="n">
        <v>285</v>
      </c>
      <c r="G391" s="17" t="s">
        <v>466</v>
      </c>
      <c r="H391" s="20" t="s">
        <v>473</v>
      </c>
      <c r="I391" s="20" t="s">
        <v>474</v>
      </c>
      <c r="J391" s="16" t="s">
        <v>470</v>
      </c>
      <c r="K391" s="16" t="s">
        <v>48</v>
      </c>
      <c r="L391" s="16" t="s">
        <v>475</v>
      </c>
      <c r="M391" s="20" t="s">
        <v>324</v>
      </c>
      <c r="N391" s="16" t="s">
        <v>33</v>
      </c>
    </row>
    <row r="392" customFormat="false" ht="13.2" hidden="false" customHeight="false" outlineLevel="0" collapsed="false">
      <c r="A392" s="16" t="n">
        <f aca="false">A391+1</f>
        <v>391</v>
      </c>
      <c r="B392" s="16" t="s">
        <v>1828</v>
      </c>
      <c r="C392" s="16" t="n">
        <v>523</v>
      </c>
      <c r="D392" s="16" t="n">
        <f aca="false">C392-F392</f>
        <v>108</v>
      </c>
      <c r="E392" s="17" t="s">
        <v>1829</v>
      </c>
      <c r="F392" s="20" t="n">
        <v>415</v>
      </c>
      <c r="G392" s="16" t="s">
        <v>1573</v>
      </c>
      <c r="H392" s="16" t="s">
        <v>1215</v>
      </c>
      <c r="I392" s="16" t="s">
        <v>1830</v>
      </c>
      <c r="J392" s="16" t="s">
        <v>84</v>
      </c>
      <c r="K392" s="16" t="s">
        <v>48</v>
      </c>
      <c r="L392" s="16" t="s">
        <v>209</v>
      </c>
      <c r="M392" s="16" t="s">
        <v>210</v>
      </c>
      <c r="N392" s="16" t="s">
        <v>33</v>
      </c>
    </row>
    <row r="393" customFormat="false" ht="13.2" hidden="false" customHeight="false" outlineLevel="0" collapsed="false">
      <c r="A393" s="16" t="n">
        <f aca="false">A392+1</f>
        <v>392</v>
      </c>
      <c r="B393" s="16" t="s">
        <v>1656</v>
      </c>
      <c r="C393" s="16" t="n">
        <v>521</v>
      </c>
      <c r="D393" s="16" t="n">
        <f aca="false">C393-F393</f>
        <v>116</v>
      </c>
      <c r="E393" s="20" t="s">
        <v>1657</v>
      </c>
      <c r="F393" s="20" t="n">
        <v>405</v>
      </c>
      <c r="G393" s="16" t="s">
        <v>921</v>
      </c>
      <c r="H393" s="16" t="s">
        <v>1658</v>
      </c>
      <c r="I393" s="16" t="s">
        <v>1659</v>
      </c>
      <c r="J393" s="16" t="s">
        <v>398</v>
      </c>
      <c r="K393" s="16" t="s">
        <v>48</v>
      </c>
      <c r="L393" s="16" t="s">
        <v>278</v>
      </c>
      <c r="M393" s="16" t="s">
        <v>58</v>
      </c>
      <c r="N393" s="16" t="s">
        <v>33</v>
      </c>
    </row>
    <row r="394" customFormat="false" ht="13.2" hidden="false" customHeight="false" outlineLevel="0" collapsed="false">
      <c r="A394" s="16" t="n">
        <f aca="false">A393+1</f>
        <v>393</v>
      </c>
      <c r="B394" s="16" t="s">
        <v>1322</v>
      </c>
      <c r="C394" s="16" t="n">
        <v>520</v>
      </c>
      <c r="D394" s="16" t="n">
        <f aca="false">C394-F394</f>
        <v>135</v>
      </c>
      <c r="E394" s="20" t="s">
        <v>1323</v>
      </c>
      <c r="F394" s="20" t="n">
        <v>385</v>
      </c>
      <c r="G394" s="17" t="s">
        <v>308</v>
      </c>
      <c r="H394" s="16" t="s">
        <v>1324</v>
      </c>
      <c r="I394" s="16" t="s">
        <v>1325</v>
      </c>
      <c r="J394" s="16" t="s">
        <v>403</v>
      </c>
      <c r="K394" s="16" t="s">
        <v>48</v>
      </c>
      <c r="L394" s="16" t="s">
        <v>1037</v>
      </c>
      <c r="M394" s="16" t="s">
        <v>189</v>
      </c>
      <c r="N394" s="16" t="s">
        <v>33</v>
      </c>
    </row>
    <row r="395" customFormat="false" ht="13.2" hidden="false" customHeight="false" outlineLevel="0" collapsed="false">
      <c r="A395" s="16" t="n">
        <f aca="false">A394+1</f>
        <v>394</v>
      </c>
      <c r="B395" s="16" t="s">
        <v>1116</v>
      </c>
      <c r="C395" s="16" t="n">
        <v>516</v>
      </c>
      <c r="D395" s="16" t="n">
        <f aca="false">C395-F395</f>
        <v>146</v>
      </c>
      <c r="E395" s="20" t="s">
        <v>1117</v>
      </c>
      <c r="F395" s="20" t="n">
        <v>370</v>
      </c>
      <c r="G395" s="16" t="s">
        <v>337</v>
      </c>
      <c r="H395" s="20" t="s">
        <v>213</v>
      </c>
      <c r="I395" s="20" t="s">
        <v>1118</v>
      </c>
      <c r="J395" s="16" t="s">
        <v>341</v>
      </c>
      <c r="K395" s="16" t="s">
        <v>48</v>
      </c>
      <c r="L395" s="16" t="s">
        <v>342</v>
      </c>
      <c r="M395" s="20" t="s">
        <v>324</v>
      </c>
      <c r="N395" s="16" t="s">
        <v>33</v>
      </c>
    </row>
    <row r="396" customFormat="false" ht="13.2" hidden="false" customHeight="false" outlineLevel="0" collapsed="false">
      <c r="A396" s="16" t="n">
        <f aca="false">A395+1</f>
        <v>395</v>
      </c>
      <c r="B396" s="16" t="s">
        <v>1361</v>
      </c>
      <c r="C396" s="16" t="n">
        <v>516</v>
      </c>
      <c r="D396" s="16" t="n">
        <f aca="false">C396-F396</f>
        <v>131</v>
      </c>
      <c r="E396" s="20" t="s">
        <v>1362</v>
      </c>
      <c r="F396" s="20" t="n">
        <v>385</v>
      </c>
      <c r="G396" s="16" t="s">
        <v>325</v>
      </c>
      <c r="H396" s="16" t="s">
        <v>1363</v>
      </c>
      <c r="I396" s="16" t="s">
        <v>1364</v>
      </c>
      <c r="J396" s="16" t="s">
        <v>39</v>
      </c>
      <c r="K396" s="16" t="s">
        <v>48</v>
      </c>
      <c r="L396" s="16" t="s">
        <v>329</v>
      </c>
      <c r="M396" s="16" t="s">
        <v>330</v>
      </c>
      <c r="N396" s="16" t="s">
        <v>23</v>
      </c>
    </row>
    <row r="397" customFormat="false" ht="13.2" hidden="false" customHeight="false" outlineLevel="0" collapsed="false">
      <c r="A397" s="16" t="n">
        <f aca="false">A396+1</f>
        <v>396</v>
      </c>
      <c r="B397" s="16" t="s">
        <v>1751</v>
      </c>
      <c r="C397" s="16" t="n">
        <v>516</v>
      </c>
      <c r="D397" s="16" t="n">
        <f aca="false">C397-F397</f>
        <v>111</v>
      </c>
      <c r="E397" s="20" t="s">
        <v>1752</v>
      </c>
      <c r="F397" s="20" t="n">
        <v>405</v>
      </c>
      <c r="G397" s="17" t="s">
        <v>1357</v>
      </c>
      <c r="H397" s="20" t="s">
        <v>1234</v>
      </c>
      <c r="I397" s="20" t="s">
        <v>1753</v>
      </c>
      <c r="J397" s="16" t="s">
        <v>84</v>
      </c>
      <c r="K397" s="16" t="s">
        <v>48</v>
      </c>
      <c r="L397" s="20" t="s">
        <v>215</v>
      </c>
      <c r="M397" s="16" t="s">
        <v>86</v>
      </c>
      <c r="N397" s="16" t="s">
        <v>33</v>
      </c>
    </row>
    <row r="398" customFormat="false" ht="13.2" hidden="false" customHeight="false" outlineLevel="0" collapsed="false">
      <c r="A398" s="16" t="n">
        <f aca="false">A397+1</f>
        <v>397</v>
      </c>
      <c r="B398" s="16" t="s">
        <v>1960</v>
      </c>
      <c r="C398" s="16" t="n">
        <v>516</v>
      </c>
      <c r="D398" s="16" t="n">
        <f aca="false">C398-F398</f>
        <v>101</v>
      </c>
      <c r="E398" s="20" t="s">
        <v>1961</v>
      </c>
      <c r="F398" s="20" t="n">
        <v>415</v>
      </c>
      <c r="G398" s="16" t="s">
        <v>1857</v>
      </c>
      <c r="H398" s="16" t="s">
        <v>1962</v>
      </c>
      <c r="I398" s="16" t="s">
        <v>1963</v>
      </c>
      <c r="J398" s="16" t="s">
        <v>39</v>
      </c>
      <c r="K398" s="16" t="s">
        <v>48</v>
      </c>
      <c r="L398" s="20" t="s">
        <v>1964</v>
      </c>
      <c r="M398" s="16" t="s">
        <v>330</v>
      </c>
      <c r="N398" s="16" t="s">
        <v>23</v>
      </c>
    </row>
    <row r="399" customFormat="false" ht="13.2" hidden="false" customHeight="false" outlineLevel="0" collapsed="false">
      <c r="A399" s="16" t="n">
        <f aca="false">A398+1</f>
        <v>398</v>
      </c>
      <c r="B399" s="17" t="s">
        <v>404</v>
      </c>
      <c r="C399" s="17" t="n">
        <v>513</v>
      </c>
      <c r="D399" s="16" t="n">
        <f aca="false">C399-F399</f>
        <v>253</v>
      </c>
      <c r="E399" s="21" t="s">
        <v>405</v>
      </c>
      <c r="F399" s="21" t="n">
        <v>260</v>
      </c>
      <c r="G399" s="17" t="s">
        <v>274</v>
      </c>
      <c r="H399" s="21" t="s">
        <v>406</v>
      </c>
      <c r="I399" s="21" t="s">
        <v>407</v>
      </c>
      <c r="J399" s="17" t="s">
        <v>408</v>
      </c>
      <c r="K399" s="17" t="s">
        <v>48</v>
      </c>
      <c r="L399" s="17" t="s">
        <v>409</v>
      </c>
      <c r="M399" s="17" t="s">
        <v>410</v>
      </c>
      <c r="N399" s="16" t="s">
        <v>184</v>
      </c>
    </row>
    <row r="400" customFormat="false" ht="13.2" hidden="false" customHeight="false" outlineLevel="0" collapsed="false">
      <c r="A400" s="16" t="n">
        <f aca="false">A399+1</f>
        <v>399</v>
      </c>
      <c r="B400" s="16" t="s">
        <v>1291</v>
      </c>
      <c r="C400" s="16" t="n">
        <v>512</v>
      </c>
      <c r="D400" s="16" t="n">
        <f aca="false">C400-F400</f>
        <v>137</v>
      </c>
      <c r="E400" s="20" t="s">
        <v>1292</v>
      </c>
      <c r="F400" s="20" t="n">
        <v>375</v>
      </c>
      <c r="G400" s="17" t="s">
        <v>1283</v>
      </c>
      <c r="H400" s="20" t="s">
        <v>213</v>
      </c>
      <c r="I400" s="20" t="s">
        <v>1293</v>
      </c>
      <c r="J400" s="16" t="s">
        <v>470</v>
      </c>
      <c r="K400" s="16" t="s">
        <v>48</v>
      </c>
      <c r="L400" s="16" t="s">
        <v>475</v>
      </c>
      <c r="M400" s="20" t="s">
        <v>324</v>
      </c>
      <c r="N400" s="16" t="s">
        <v>33</v>
      </c>
    </row>
    <row r="401" customFormat="false" ht="13.2" hidden="false" customHeight="false" outlineLevel="0" collapsed="false">
      <c r="A401" s="16" t="n">
        <f aca="false">A400+1</f>
        <v>400</v>
      </c>
      <c r="B401" s="16" t="s">
        <v>1581</v>
      </c>
      <c r="C401" s="16" t="n">
        <v>509</v>
      </c>
      <c r="D401" s="16" t="n">
        <f aca="false">C401-F401</f>
        <v>119</v>
      </c>
      <c r="E401" s="20" t="s">
        <v>1582</v>
      </c>
      <c r="F401" s="20" t="n">
        <v>390</v>
      </c>
      <c r="G401" s="17" t="s">
        <v>308</v>
      </c>
      <c r="H401" s="16" t="s">
        <v>1281</v>
      </c>
      <c r="I401" s="16" t="s">
        <v>1583</v>
      </c>
      <c r="J401" s="16" t="s">
        <v>311</v>
      </c>
      <c r="K401" s="16" t="s">
        <v>48</v>
      </c>
      <c r="L401" s="16" t="s">
        <v>1037</v>
      </c>
      <c r="M401" s="16" t="s">
        <v>189</v>
      </c>
      <c r="N401" s="16" t="s">
        <v>33</v>
      </c>
    </row>
    <row r="402" customFormat="false" ht="13.2" hidden="false" customHeight="false" outlineLevel="0" collapsed="false">
      <c r="A402" s="16" t="n">
        <f aca="false">A401+1</f>
        <v>401</v>
      </c>
      <c r="B402" s="16" t="s">
        <v>1307</v>
      </c>
      <c r="C402" s="16" t="n">
        <v>506</v>
      </c>
      <c r="D402" s="16" t="n">
        <f aca="false">C402-F402</f>
        <v>136</v>
      </c>
      <c r="E402" s="20" t="s">
        <v>1308</v>
      </c>
      <c r="F402" s="20" t="n">
        <v>370</v>
      </c>
      <c r="G402" s="17" t="s">
        <v>699</v>
      </c>
      <c r="H402" s="20" t="s">
        <v>1211</v>
      </c>
      <c r="I402" s="20" t="s">
        <v>1309</v>
      </c>
      <c r="J402" s="16" t="s">
        <v>1310</v>
      </c>
      <c r="K402" s="16" t="s">
        <v>48</v>
      </c>
      <c r="L402" s="16" t="s">
        <v>342</v>
      </c>
      <c r="M402" s="20" t="s">
        <v>324</v>
      </c>
      <c r="N402" s="16" t="s">
        <v>33</v>
      </c>
    </row>
    <row r="403" customFormat="false" ht="13.2" hidden="false" customHeight="false" outlineLevel="0" collapsed="false">
      <c r="A403" s="16" t="n">
        <f aca="false">A402+1</f>
        <v>402</v>
      </c>
      <c r="B403" s="17" t="s">
        <v>1584</v>
      </c>
      <c r="C403" s="17" t="n">
        <v>504</v>
      </c>
      <c r="D403" s="16" t="n">
        <f aca="false">C403-F403</f>
        <v>119</v>
      </c>
      <c r="E403" s="21" t="s">
        <v>1585</v>
      </c>
      <c r="F403" s="21" t="n">
        <v>385</v>
      </c>
      <c r="G403" s="17" t="s">
        <v>404</v>
      </c>
      <c r="H403" s="21" t="s">
        <v>1586</v>
      </c>
      <c r="I403" s="21" t="s">
        <v>1587</v>
      </c>
      <c r="J403" s="17" t="s">
        <v>1588</v>
      </c>
      <c r="K403" s="17" t="s">
        <v>48</v>
      </c>
      <c r="L403" s="17" t="s">
        <v>1589</v>
      </c>
      <c r="M403" s="17" t="s">
        <v>410</v>
      </c>
      <c r="N403" s="16" t="s">
        <v>184</v>
      </c>
    </row>
    <row r="404" customFormat="false" ht="13.2" hidden="false" customHeight="false" outlineLevel="0" collapsed="false">
      <c r="A404" s="16" t="n">
        <f aca="false">A403+1</f>
        <v>403</v>
      </c>
      <c r="B404" s="16" t="s">
        <v>1042</v>
      </c>
      <c r="C404" s="16" t="n">
        <v>501</v>
      </c>
      <c r="D404" s="16" t="n">
        <f aca="false">C404-F404</f>
        <v>151</v>
      </c>
      <c r="E404" s="20" t="s">
        <v>1043</v>
      </c>
      <c r="F404" s="20" t="n">
        <v>350</v>
      </c>
      <c r="G404" s="17" t="s">
        <v>796</v>
      </c>
      <c r="H404" s="20" t="s">
        <v>1044</v>
      </c>
      <c r="I404" s="20" t="s">
        <v>1045</v>
      </c>
      <c r="J404" s="16" t="s">
        <v>419</v>
      </c>
      <c r="K404" s="16" t="s">
        <v>48</v>
      </c>
      <c r="L404" s="16" t="s">
        <v>1046</v>
      </c>
      <c r="M404" s="16" t="s">
        <v>1047</v>
      </c>
      <c r="N404" s="16" t="s">
        <v>2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1169</v>
      </c>
      <c r="C405" s="24" t="n">
        <v>498</v>
      </c>
      <c r="D405" s="24" t="n">
        <f aca="false">C405-F405</f>
        <v>143</v>
      </c>
      <c r="E405" s="27" t="s">
        <v>1170</v>
      </c>
      <c r="F405" s="27" t="n">
        <v>355</v>
      </c>
      <c r="G405" s="25" t="s">
        <v>699</v>
      </c>
      <c r="H405" s="24" t="s">
        <v>1171</v>
      </c>
      <c r="I405" s="24" t="s">
        <v>1172</v>
      </c>
      <c r="J405" s="24" t="s">
        <v>254</v>
      </c>
      <c r="K405" s="24" t="s">
        <v>48</v>
      </c>
      <c r="L405" s="24" t="s">
        <v>342</v>
      </c>
      <c r="M405" s="27" t="s">
        <v>324</v>
      </c>
      <c r="N405" s="24" t="s">
        <v>3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1294</v>
      </c>
      <c r="C406" s="24" t="n">
        <v>492</v>
      </c>
      <c r="D406" s="24" t="n">
        <f aca="false">C406-F406</f>
        <v>137</v>
      </c>
      <c r="E406" s="27" t="s">
        <v>1295</v>
      </c>
      <c r="F406" s="27" t="n">
        <v>355</v>
      </c>
      <c r="G406" s="31" t="s">
        <v>925</v>
      </c>
      <c r="H406" s="24" t="s">
        <v>1296</v>
      </c>
      <c r="I406" s="24" t="s">
        <v>1297</v>
      </c>
      <c r="J406" s="24" t="s">
        <v>39</v>
      </c>
      <c r="K406" s="24" t="s">
        <v>48</v>
      </c>
      <c r="L406" s="27" t="s">
        <v>1298</v>
      </c>
      <c r="M406" s="24" t="s">
        <v>330</v>
      </c>
      <c r="N406" s="24" t="s">
        <v>2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1213</v>
      </c>
      <c r="C407" s="24" t="n">
        <v>491</v>
      </c>
      <c r="D407" s="24" t="n">
        <f aca="false">C407-F407</f>
        <v>141</v>
      </c>
      <c r="E407" s="27" t="s">
        <v>1214</v>
      </c>
      <c r="F407" s="27" t="n">
        <v>350</v>
      </c>
      <c r="G407" s="24" t="s">
        <v>337</v>
      </c>
      <c r="H407" s="27" t="s">
        <v>1215</v>
      </c>
      <c r="I407" s="27" t="s">
        <v>1216</v>
      </c>
      <c r="J407" s="24" t="s">
        <v>341</v>
      </c>
      <c r="K407" s="24" t="s">
        <v>48</v>
      </c>
      <c r="L407" s="24" t="s">
        <v>342</v>
      </c>
      <c r="M407" s="27" t="s">
        <v>324</v>
      </c>
      <c r="N407" s="24" t="s">
        <v>33</v>
      </c>
    </row>
    <row r="408" customFormat="false" ht="13.2" hidden="false" customHeight="false" outlineLevel="0" collapsed="false">
      <c r="A408" s="24" t="n">
        <f aca="false">A407+1</f>
        <v>407</v>
      </c>
      <c r="B408" s="25" t="s">
        <v>761</v>
      </c>
      <c r="C408" s="25" t="n">
        <v>484</v>
      </c>
      <c r="D408" s="24" t="n">
        <f aca="false">C408-F408</f>
        <v>179</v>
      </c>
      <c r="E408" s="26" t="s">
        <v>762</v>
      </c>
      <c r="F408" s="26" t="n">
        <v>305</v>
      </c>
      <c r="G408" s="25" t="s">
        <v>177</v>
      </c>
      <c r="H408" s="25" t="s">
        <v>763</v>
      </c>
      <c r="I408" s="25" t="s">
        <v>764</v>
      </c>
      <c r="J408" s="25" t="s">
        <v>637</v>
      </c>
      <c r="K408" s="25" t="s">
        <v>48</v>
      </c>
      <c r="L408" s="25" t="s">
        <v>765</v>
      </c>
      <c r="M408" s="25" t="s">
        <v>183</v>
      </c>
      <c r="N408" s="24" t="s">
        <v>184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1691</v>
      </c>
      <c r="C409" s="24" t="n">
        <v>484</v>
      </c>
      <c r="D409" s="24" t="n">
        <f aca="false">C409-F409</f>
        <v>114</v>
      </c>
      <c r="E409" s="27" t="s">
        <v>1692</v>
      </c>
      <c r="F409" s="27" t="n">
        <v>370</v>
      </c>
      <c r="G409" s="24" t="s">
        <v>337</v>
      </c>
      <c r="H409" s="27" t="s">
        <v>1693</v>
      </c>
      <c r="I409" s="27" t="s">
        <v>1694</v>
      </c>
      <c r="J409" s="24" t="s">
        <v>341</v>
      </c>
      <c r="K409" s="24" t="s">
        <v>48</v>
      </c>
      <c r="L409" s="24" t="s">
        <v>342</v>
      </c>
      <c r="M409" s="27" t="s">
        <v>324</v>
      </c>
      <c r="N409" s="24" t="s">
        <v>3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1596</v>
      </c>
      <c r="C410" s="24" t="n">
        <v>483</v>
      </c>
      <c r="D410" s="24" t="n">
        <f aca="false">C410-F410</f>
        <v>118</v>
      </c>
      <c r="E410" s="27" t="s">
        <v>1597</v>
      </c>
      <c r="F410" s="27" t="n">
        <v>365</v>
      </c>
      <c r="G410" s="25" t="s">
        <v>907</v>
      </c>
      <c r="H410" s="27" t="s">
        <v>281</v>
      </c>
      <c r="I410" s="27" t="s">
        <v>1598</v>
      </c>
      <c r="J410" s="24" t="s">
        <v>84</v>
      </c>
      <c r="K410" s="24" t="s">
        <v>48</v>
      </c>
      <c r="L410" s="24" t="s">
        <v>136</v>
      </c>
      <c r="M410" s="24" t="s">
        <v>86</v>
      </c>
      <c r="N410" s="24" t="s">
        <v>33</v>
      </c>
    </row>
    <row r="411" customFormat="false" ht="13.2" hidden="false" customHeight="false" outlineLevel="0" collapsed="false">
      <c r="A411" s="24" t="n">
        <f aca="false">A410+1</f>
        <v>410</v>
      </c>
      <c r="B411" s="24" t="s">
        <v>1831</v>
      </c>
      <c r="C411" s="24" t="n">
        <v>483</v>
      </c>
      <c r="D411" s="24" t="n">
        <f aca="false">C411-F411</f>
        <v>108</v>
      </c>
      <c r="E411" s="27" t="s">
        <v>1832</v>
      </c>
      <c r="F411" s="27" t="n">
        <v>375</v>
      </c>
      <c r="G411" s="25" t="s">
        <v>1751</v>
      </c>
      <c r="H411" s="27" t="s">
        <v>1833</v>
      </c>
      <c r="I411" s="27" t="s">
        <v>908</v>
      </c>
      <c r="J411" s="24" t="s">
        <v>84</v>
      </c>
      <c r="K411" s="24" t="s">
        <v>48</v>
      </c>
      <c r="L411" s="27" t="s">
        <v>215</v>
      </c>
      <c r="M411" s="24" t="s">
        <v>86</v>
      </c>
      <c r="N411" s="24" t="s">
        <v>3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1611</v>
      </c>
      <c r="C412" s="24" t="n">
        <v>482</v>
      </c>
      <c r="D412" s="24" t="n">
        <f aca="false">C412-F412</f>
        <v>117</v>
      </c>
      <c r="E412" s="27" t="s">
        <v>1612</v>
      </c>
      <c r="F412" s="27" t="n">
        <v>365</v>
      </c>
      <c r="G412" s="25" t="s">
        <v>907</v>
      </c>
      <c r="H412" s="27" t="s">
        <v>424</v>
      </c>
      <c r="I412" s="27" t="s">
        <v>1613</v>
      </c>
      <c r="J412" s="24" t="s">
        <v>84</v>
      </c>
      <c r="K412" s="24" t="s">
        <v>48</v>
      </c>
      <c r="L412" s="24" t="s">
        <v>136</v>
      </c>
      <c r="M412" s="24" t="s">
        <v>86</v>
      </c>
      <c r="N412" s="24" t="s">
        <v>33</v>
      </c>
    </row>
    <row r="413" customFormat="false" ht="13.2" hidden="false" customHeight="false" outlineLevel="0" collapsed="false">
      <c r="A413" s="24" t="n">
        <f aca="false">A412+1</f>
        <v>412</v>
      </c>
      <c r="B413" s="24" t="s">
        <v>892</v>
      </c>
      <c r="C413" s="24" t="n">
        <v>481</v>
      </c>
      <c r="D413" s="24" t="n">
        <f aca="false">C413-F413</f>
        <v>166</v>
      </c>
      <c r="E413" s="27" t="s">
        <v>893</v>
      </c>
      <c r="F413" s="27" t="n">
        <v>315</v>
      </c>
      <c r="G413" s="25" t="s">
        <v>800</v>
      </c>
      <c r="H413" s="27" t="s">
        <v>894</v>
      </c>
      <c r="I413" s="27" t="s">
        <v>895</v>
      </c>
      <c r="J413" s="24" t="s">
        <v>84</v>
      </c>
      <c r="K413" s="24" t="s">
        <v>48</v>
      </c>
      <c r="L413" s="27" t="s">
        <v>215</v>
      </c>
      <c r="M413" s="24" t="s">
        <v>86</v>
      </c>
      <c r="N413" s="24" t="s">
        <v>33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1365</v>
      </c>
      <c r="C414" s="24" t="n">
        <v>481</v>
      </c>
      <c r="D414" s="24" t="n">
        <f aca="false">C414-F414</f>
        <v>131</v>
      </c>
      <c r="E414" s="27" t="s">
        <v>1366</v>
      </c>
      <c r="F414" s="27" t="n">
        <v>350</v>
      </c>
      <c r="G414" s="25" t="s">
        <v>982</v>
      </c>
      <c r="H414" s="27" t="s">
        <v>1367</v>
      </c>
      <c r="I414" s="27" t="s">
        <v>1368</v>
      </c>
      <c r="J414" s="24" t="s">
        <v>419</v>
      </c>
      <c r="K414" s="24" t="s">
        <v>48</v>
      </c>
      <c r="L414" s="24" t="s">
        <v>1369</v>
      </c>
      <c r="M414" s="24" t="s">
        <v>1047</v>
      </c>
      <c r="N414" s="24" t="s">
        <v>2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1489</v>
      </c>
      <c r="C415" s="24" t="n">
        <v>478</v>
      </c>
      <c r="D415" s="24" t="n">
        <f aca="false">C415-F415</f>
        <v>123</v>
      </c>
      <c r="E415" s="27" t="s">
        <v>1490</v>
      </c>
      <c r="F415" s="27" t="n">
        <v>355</v>
      </c>
      <c r="G415" s="25" t="s">
        <v>1291</v>
      </c>
      <c r="H415" s="27" t="s">
        <v>1491</v>
      </c>
      <c r="I415" s="27" t="s">
        <v>1285</v>
      </c>
      <c r="J415" s="24" t="s">
        <v>470</v>
      </c>
      <c r="K415" s="24" t="s">
        <v>48</v>
      </c>
      <c r="L415" s="24" t="s">
        <v>475</v>
      </c>
      <c r="M415" s="27" t="s">
        <v>324</v>
      </c>
      <c r="N415" s="24" t="s">
        <v>3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1147</v>
      </c>
      <c r="C416" s="24" t="n">
        <v>474</v>
      </c>
      <c r="D416" s="24" t="n">
        <f aca="false">C416-F416</f>
        <v>144</v>
      </c>
      <c r="E416" s="27" t="s">
        <v>1148</v>
      </c>
      <c r="F416" s="27" t="n">
        <v>330</v>
      </c>
      <c r="G416" s="25" t="s">
        <v>796</v>
      </c>
      <c r="H416" s="27" t="s">
        <v>1149</v>
      </c>
      <c r="I416" s="27" t="s">
        <v>1150</v>
      </c>
      <c r="J416" s="24" t="s">
        <v>419</v>
      </c>
      <c r="K416" s="24" t="s">
        <v>48</v>
      </c>
      <c r="L416" s="24" t="s">
        <v>1151</v>
      </c>
      <c r="M416" s="24" t="s">
        <v>1047</v>
      </c>
      <c r="N416" s="24" t="s">
        <v>23</v>
      </c>
    </row>
    <row r="417" customFormat="false" ht="13.2" hidden="false" customHeight="false" outlineLevel="0" collapsed="false">
      <c r="A417" s="24" t="n">
        <f aca="false">A416+1</f>
        <v>416</v>
      </c>
      <c r="B417" s="25" t="s">
        <v>1423</v>
      </c>
      <c r="C417" s="25" t="n">
        <v>473</v>
      </c>
      <c r="D417" s="24" t="n">
        <f aca="false">C417-F417</f>
        <v>128</v>
      </c>
      <c r="E417" s="26" t="s">
        <v>1424</v>
      </c>
      <c r="F417" s="26" t="n">
        <v>345</v>
      </c>
      <c r="G417" s="25" t="s">
        <v>761</v>
      </c>
      <c r="H417" s="25" t="s">
        <v>1425</v>
      </c>
      <c r="I417" s="25" t="s">
        <v>1426</v>
      </c>
      <c r="J417" s="25" t="s">
        <v>637</v>
      </c>
      <c r="K417" s="25" t="s">
        <v>48</v>
      </c>
      <c r="L417" s="25" t="s">
        <v>1427</v>
      </c>
      <c r="M417" s="25" t="s">
        <v>183</v>
      </c>
      <c r="N417" s="24" t="s">
        <v>184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1152</v>
      </c>
      <c r="C418" s="24" t="n">
        <v>469</v>
      </c>
      <c r="D418" s="24" t="n">
        <f aca="false">C418-F418</f>
        <v>144</v>
      </c>
      <c r="E418" s="27" t="s">
        <v>1153</v>
      </c>
      <c r="F418" s="27" t="n">
        <v>325</v>
      </c>
      <c r="G418" s="24" t="s">
        <v>671</v>
      </c>
      <c r="H418" s="24" t="s">
        <v>1154</v>
      </c>
      <c r="I418" s="24" t="s">
        <v>1155</v>
      </c>
      <c r="J418" s="24" t="s">
        <v>254</v>
      </c>
      <c r="K418" s="24" t="s">
        <v>48</v>
      </c>
      <c r="L418" s="24" t="s">
        <v>342</v>
      </c>
      <c r="M418" s="27" t="s">
        <v>324</v>
      </c>
      <c r="N418" s="24" t="s">
        <v>33</v>
      </c>
    </row>
    <row r="419" customFormat="false" ht="13.2" hidden="false" customHeight="false" outlineLevel="0" collapsed="false">
      <c r="A419" s="24" t="n">
        <f aca="false">A418+1</f>
        <v>418</v>
      </c>
      <c r="B419" s="25" t="s">
        <v>1971</v>
      </c>
      <c r="C419" s="25" t="n">
        <v>465</v>
      </c>
      <c r="D419" s="24" t="n">
        <f aca="false">C419-F419</f>
        <v>100</v>
      </c>
      <c r="E419" s="26" t="s">
        <v>1972</v>
      </c>
      <c r="F419" s="26" t="n">
        <v>365</v>
      </c>
      <c r="G419" s="25" t="s">
        <v>761</v>
      </c>
      <c r="H419" s="25" t="s">
        <v>763</v>
      </c>
      <c r="I419" s="25" t="s">
        <v>1426</v>
      </c>
      <c r="J419" s="25" t="s">
        <v>637</v>
      </c>
      <c r="K419" s="25" t="s">
        <v>48</v>
      </c>
      <c r="L419" s="25" t="s">
        <v>765</v>
      </c>
      <c r="M419" s="25" t="s">
        <v>183</v>
      </c>
      <c r="N419" s="24" t="s">
        <v>184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1973</v>
      </c>
      <c r="C420" s="24" t="n">
        <v>465</v>
      </c>
      <c r="D420" s="24" t="n">
        <f aca="false">C420-F420</f>
        <v>100</v>
      </c>
      <c r="E420" s="27" t="s">
        <v>1974</v>
      </c>
      <c r="F420" s="26" t="n">
        <v>365</v>
      </c>
      <c r="G420" s="25" t="s">
        <v>1209</v>
      </c>
      <c r="H420" s="24" t="s">
        <v>1975</v>
      </c>
      <c r="I420" s="24" t="s">
        <v>1976</v>
      </c>
      <c r="J420" s="24" t="s">
        <v>283</v>
      </c>
      <c r="K420" s="24" t="s">
        <v>48</v>
      </c>
      <c r="L420" s="24" t="s">
        <v>1977</v>
      </c>
      <c r="M420" s="24" t="s">
        <v>210</v>
      </c>
      <c r="N420" s="24" t="s">
        <v>3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834</v>
      </c>
      <c r="C421" s="24" t="n">
        <v>463</v>
      </c>
      <c r="D421" s="24" t="n">
        <f aca="false">C421-F421</f>
        <v>108</v>
      </c>
      <c r="E421" s="27" t="s">
        <v>1835</v>
      </c>
      <c r="F421" s="27" t="n">
        <v>355</v>
      </c>
      <c r="G421" s="24" t="s">
        <v>1656</v>
      </c>
      <c r="H421" s="24" t="s">
        <v>1836</v>
      </c>
      <c r="I421" s="24" t="s">
        <v>1837</v>
      </c>
      <c r="J421" s="24" t="s">
        <v>398</v>
      </c>
      <c r="K421" s="24" t="s">
        <v>48</v>
      </c>
      <c r="L421" s="24" t="s">
        <v>278</v>
      </c>
      <c r="M421" s="24" t="s">
        <v>58</v>
      </c>
      <c r="N421" s="24" t="s">
        <v>33</v>
      </c>
    </row>
    <row r="422" customFormat="false" ht="13.2" hidden="false" customHeight="false" outlineLevel="0" collapsed="false">
      <c r="A422" s="24" t="n">
        <f aca="false">A421+1</f>
        <v>421</v>
      </c>
      <c r="B422" s="25" t="s">
        <v>1068</v>
      </c>
      <c r="C422" s="26" t="n">
        <v>455</v>
      </c>
      <c r="D422" s="24" t="n">
        <f aca="false">C422-F422</f>
        <v>150</v>
      </c>
      <c r="E422" s="26" t="s">
        <v>1069</v>
      </c>
      <c r="F422" s="26" t="n">
        <v>305</v>
      </c>
      <c r="G422" s="25" t="s">
        <v>761</v>
      </c>
      <c r="H422" s="25" t="s">
        <v>524</v>
      </c>
      <c r="I422" s="25" t="s">
        <v>1070</v>
      </c>
      <c r="J422" s="25" t="s">
        <v>637</v>
      </c>
      <c r="K422" s="25" t="s">
        <v>48</v>
      </c>
      <c r="L422" s="25" t="s">
        <v>1071</v>
      </c>
      <c r="M422" s="25" t="s">
        <v>183</v>
      </c>
      <c r="N422" s="24" t="s">
        <v>184</v>
      </c>
    </row>
    <row r="423" customFormat="false" ht="13.2" hidden="false" customHeight="false" outlineLevel="0" collapsed="false">
      <c r="A423" s="24" t="n">
        <f aca="false">A422+1</f>
        <v>422</v>
      </c>
      <c r="B423" s="26" t="s">
        <v>1232</v>
      </c>
      <c r="C423" s="24" t="n">
        <v>454</v>
      </c>
      <c r="D423" s="24" t="n">
        <f aca="false">C423-F423</f>
        <v>139</v>
      </c>
      <c r="E423" s="27" t="s">
        <v>1233</v>
      </c>
      <c r="F423" s="27" t="n">
        <v>315</v>
      </c>
      <c r="G423" s="25" t="s">
        <v>318</v>
      </c>
      <c r="H423" s="27" t="s">
        <v>1234</v>
      </c>
      <c r="I423" s="27" t="s">
        <v>1235</v>
      </c>
      <c r="J423" s="24" t="s">
        <v>480</v>
      </c>
      <c r="K423" s="24" t="s">
        <v>48</v>
      </c>
      <c r="L423" s="24" t="s">
        <v>323</v>
      </c>
      <c r="M423" s="27" t="s">
        <v>324</v>
      </c>
      <c r="N423" s="24" t="s">
        <v>33</v>
      </c>
    </row>
    <row r="424" customFormat="false" ht="13.2" hidden="false" customHeight="false" outlineLevel="0" collapsed="false">
      <c r="A424" s="24" t="n">
        <f aca="false">A423+1</f>
        <v>423</v>
      </c>
      <c r="B424" s="27" t="s">
        <v>1472</v>
      </c>
      <c r="C424" s="24" t="n">
        <v>454</v>
      </c>
      <c r="D424" s="24" t="n">
        <f aca="false">C424-F424</f>
        <v>124</v>
      </c>
      <c r="E424" s="27" t="s">
        <v>1473</v>
      </c>
      <c r="F424" s="27" t="n">
        <v>330</v>
      </c>
      <c r="G424" s="25" t="s">
        <v>318</v>
      </c>
      <c r="H424" s="27" t="s">
        <v>1474</v>
      </c>
      <c r="I424" s="27" t="s">
        <v>1475</v>
      </c>
      <c r="J424" s="24" t="s">
        <v>341</v>
      </c>
      <c r="K424" s="24" t="s">
        <v>48</v>
      </c>
      <c r="L424" s="24" t="s">
        <v>323</v>
      </c>
      <c r="M424" s="27" t="s">
        <v>324</v>
      </c>
      <c r="N424" s="24" t="s">
        <v>33</v>
      </c>
    </row>
    <row r="425" customFormat="false" ht="13.2" hidden="false" customHeight="false" outlineLevel="0" collapsed="false">
      <c r="A425" s="24" t="n">
        <f aca="false">A424+1</f>
        <v>424</v>
      </c>
      <c r="B425" s="25" t="s">
        <v>1614</v>
      </c>
      <c r="C425" s="25" t="n">
        <v>452</v>
      </c>
      <c r="D425" s="24" t="n">
        <f aca="false">C425-F425</f>
        <v>117</v>
      </c>
      <c r="E425" s="26" t="s">
        <v>1615</v>
      </c>
      <c r="F425" s="26" t="n">
        <v>335</v>
      </c>
      <c r="G425" s="25" t="s">
        <v>1400</v>
      </c>
      <c r="H425" s="25" t="s">
        <v>1616</v>
      </c>
      <c r="I425" s="25" t="s">
        <v>1617</v>
      </c>
      <c r="J425" s="25" t="s">
        <v>637</v>
      </c>
      <c r="K425" s="25" t="s">
        <v>48</v>
      </c>
      <c r="L425" s="25" t="s">
        <v>1618</v>
      </c>
      <c r="M425" s="25" t="s">
        <v>183</v>
      </c>
      <c r="N425" s="24" t="s">
        <v>184</v>
      </c>
    </row>
    <row r="426" customFormat="false" ht="13.2" hidden="false" customHeight="false" outlineLevel="0" collapsed="false">
      <c r="A426" s="24" t="n">
        <f aca="false">A425+1</f>
        <v>425</v>
      </c>
      <c r="B426" s="27" t="s">
        <v>1619</v>
      </c>
      <c r="C426" s="24" t="n">
        <v>447</v>
      </c>
      <c r="D426" s="24" t="n">
        <f aca="false">C426-F426</f>
        <v>117</v>
      </c>
      <c r="E426" s="27" t="s">
        <v>1620</v>
      </c>
      <c r="F426" s="27" t="n">
        <v>330</v>
      </c>
      <c r="G426" s="25" t="s">
        <v>1307</v>
      </c>
      <c r="H426" s="27" t="s">
        <v>1621</v>
      </c>
      <c r="I426" s="27" t="s">
        <v>1622</v>
      </c>
      <c r="J426" s="24" t="s">
        <v>1310</v>
      </c>
      <c r="K426" s="24" t="s">
        <v>48</v>
      </c>
      <c r="L426" s="24" t="s">
        <v>342</v>
      </c>
      <c r="M426" s="27" t="s">
        <v>324</v>
      </c>
      <c r="N426" s="24" t="s">
        <v>3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1978</v>
      </c>
      <c r="C427" s="24" t="n">
        <v>446</v>
      </c>
      <c r="D427" s="24" t="n">
        <f aca="false">C427-F427</f>
        <v>100</v>
      </c>
      <c r="E427" s="27" t="s">
        <v>1979</v>
      </c>
      <c r="F427" s="27" t="n">
        <v>346</v>
      </c>
      <c r="G427" s="25" t="s">
        <v>639</v>
      </c>
      <c r="H427" s="27" t="s">
        <v>1621</v>
      </c>
      <c r="I427" s="27" t="s">
        <v>1980</v>
      </c>
      <c r="J427" s="24" t="s">
        <v>480</v>
      </c>
      <c r="K427" s="24" t="s">
        <v>48</v>
      </c>
      <c r="L427" s="24" t="s">
        <v>481</v>
      </c>
      <c r="M427" s="27" t="s">
        <v>324</v>
      </c>
      <c r="N427" s="24" t="s">
        <v>3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1720</v>
      </c>
      <c r="C428" s="24" t="n">
        <v>442</v>
      </c>
      <c r="D428" s="24" t="n">
        <f aca="false">C428-F428</f>
        <v>112</v>
      </c>
      <c r="E428" s="27" t="s">
        <v>1721</v>
      </c>
      <c r="F428" s="27" t="n">
        <v>330</v>
      </c>
      <c r="G428" s="25" t="s">
        <v>318</v>
      </c>
      <c r="H428" s="27" t="s">
        <v>1313</v>
      </c>
      <c r="I428" s="27" t="s">
        <v>1722</v>
      </c>
      <c r="J428" s="24" t="s">
        <v>341</v>
      </c>
      <c r="K428" s="24" t="s">
        <v>48</v>
      </c>
      <c r="L428" s="24" t="s">
        <v>323</v>
      </c>
      <c r="M428" s="27" t="s">
        <v>324</v>
      </c>
      <c r="N428" s="24" t="s">
        <v>3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1523</v>
      </c>
      <c r="C429" s="24" t="n">
        <v>437</v>
      </c>
      <c r="D429" s="24" t="n">
        <f aca="false">C429-F429</f>
        <v>122</v>
      </c>
      <c r="E429" s="26" t="s">
        <v>1524</v>
      </c>
      <c r="F429" s="24" t="n">
        <v>315</v>
      </c>
      <c r="G429" s="25" t="s">
        <v>308</v>
      </c>
      <c r="H429" s="27" t="s">
        <v>1123</v>
      </c>
      <c r="I429" s="27" t="s">
        <v>1525</v>
      </c>
      <c r="J429" s="24" t="s">
        <v>254</v>
      </c>
      <c r="K429" s="24" t="s">
        <v>48</v>
      </c>
      <c r="L429" s="24" t="s">
        <v>1037</v>
      </c>
      <c r="M429" s="24" t="s">
        <v>1526</v>
      </c>
      <c r="N429" s="24" t="s">
        <v>3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864</v>
      </c>
      <c r="C430" s="24" t="n">
        <v>434</v>
      </c>
      <c r="D430" s="24" t="n">
        <f aca="false">C430-F430</f>
        <v>169</v>
      </c>
      <c r="E430" s="27" t="s">
        <v>865</v>
      </c>
      <c r="F430" s="27" t="n">
        <v>265</v>
      </c>
      <c r="G430" s="25" t="s">
        <v>639</v>
      </c>
      <c r="H430" s="27" t="s">
        <v>866</v>
      </c>
      <c r="I430" s="27" t="s">
        <v>867</v>
      </c>
      <c r="J430" s="24" t="s">
        <v>480</v>
      </c>
      <c r="K430" s="24" t="s">
        <v>48</v>
      </c>
      <c r="L430" s="24" t="s">
        <v>481</v>
      </c>
      <c r="M430" s="27" t="s">
        <v>324</v>
      </c>
      <c r="N430" s="24" t="s">
        <v>3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1864</v>
      </c>
      <c r="C431" s="24" t="n">
        <v>432</v>
      </c>
      <c r="D431" s="24" t="n">
        <f aca="false">C431-F431</f>
        <v>107</v>
      </c>
      <c r="E431" s="27" t="s">
        <v>1865</v>
      </c>
      <c r="F431" s="26" t="n">
        <v>325</v>
      </c>
      <c r="G431" s="25" t="s">
        <v>1866</v>
      </c>
      <c r="H431" s="24" t="s">
        <v>1867</v>
      </c>
      <c r="I431" s="24" t="s">
        <v>1868</v>
      </c>
      <c r="J431" s="24" t="s">
        <v>1315</v>
      </c>
      <c r="K431" s="24" t="s">
        <v>48</v>
      </c>
      <c r="L431" s="24" t="s">
        <v>1316</v>
      </c>
      <c r="M431" s="27" t="s">
        <v>324</v>
      </c>
      <c r="N431" s="24" t="s">
        <v>3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1311</v>
      </c>
      <c r="C432" s="24" t="n">
        <v>431</v>
      </c>
      <c r="D432" s="24" t="n">
        <f aca="false">C432-F432</f>
        <v>136</v>
      </c>
      <c r="E432" s="26" t="s">
        <v>1312</v>
      </c>
      <c r="F432" s="26" t="n">
        <v>295</v>
      </c>
      <c r="G432" s="25" t="s">
        <v>1209</v>
      </c>
      <c r="H432" s="24" t="s">
        <v>1313</v>
      </c>
      <c r="I432" s="24" t="s">
        <v>1314</v>
      </c>
      <c r="J432" s="24" t="s">
        <v>1315</v>
      </c>
      <c r="K432" s="24" t="s">
        <v>48</v>
      </c>
      <c r="L432" s="24" t="s">
        <v>1316</v>
      </c>
      <c r="M432" s="27" t="s">
        <v>324</v>
      </c>
      <c r="N432" s="24" t="s">
        <v>3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1927</v>
      </c>
      <c r="C433" s="24" t="n">
        <v>428</v>
      </c>
      <c r="D433" s="24" t="n">
        <f aca="false">C433-F433</f>
        <v>103</v>
      </c>
      <c r="E433" s="27" t="s">
        <v>1928</v>
      </c>
      <c r="F433" s="27" t="n">
        <v>325</v>
      </c>
      <c r="G433" s="25" t="s">
        <v>800</v>
      </c>
      <c r="H433" s="27" t="s">
        <v>1929</v>
      </c>
      <c r="I433" s="27" t="s">
        <v>1930</v>
      </c>
      <c r="J433" s="24" t="s">
        <v>84</v>
      </c>
      <c r="K433" s="24" t="s">
        <v>48</v>
      </c>
      <c r="L433" s="24" t="s">
        <v>1480</v>
      </c>
      <c r="M433" s="27" t="s">
        <v>324</v>
      </c>
      <c r="N433" s="24" t="s">
        <v>33</v>
      </c>
    </row>
    <row r="434" customFormat="false" ht="13.2" hidden="false" customHeight="false" outlineLevel="0" collapsed="false">
      <c r="A434" s="24" t="n">
        <f aca="false">A433+1</f>
        <v>433</v>
      </c>
      <c r="B434" s="25" t="s">
        <v>1754</v>
      </c>
      <c r="C434" s="25" t="n">
        <v>426</v>
      </c>
      <c r="D434" s="24" t="n">
        <f aca="false">C434-F434</f>
        <v>111</v>
      </c>
      <c r="E434" s="26" t="s">
        <v>1755</v>
      </c>
      <c r="F434" s="26" t="n">
        <v>315</v>
      </c>
      <c r="G434" s="25" t="s">
        <v>761</v>
      </c>
      <c r="H434" s="25" t="s">
        <v>1756</v>
      </c>
      <c r="I434" s="25" t="s">
        <v>1757</v>
      </c>
      <c r="J434" s="25" t="s">
        <v>637</v>
      </c>
      <c r="K434" s="25" t="s">
        <v>48</v>
      </c>
      <c r="L434" s="25" t="s">
        <v>1758</v>
      </c>
      <c r="M434" s="25" t="s">
        <v>183</v>
      </c>
      <c r="N434" s="24" t="s">
        <v>184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1869</v>
      </c>
      <c r="C435" s="24" t="n">
        <v>422</v>
      </c>
      <c r="D435" s="24" t="n">
        <f aca="false">C435-F435</f>
        <v>107</v>
      </c>
      <c r="E435" s="27" t="s">
        <v>1870</v>
      </c>
      <c r="F435" s="27" t="n">
        <v>315</v>
      </c>
      <c r="G435" s="25" t="s">
        <v>318</v>
      </c>
      <c r="H435" s="27" t="s">
        <v>1871</v>
      </c>
      <c r="I435" s="27" t="s">
        <v>1872</v>
      </c>
      <c r="J435" s="24" t="s">
        <v>480</v>
      </c>
      <c r="K435" s="24" t="s">
        <v>48</v>
      </c>
      <c r="L435" s="24" t="s">
        <v>323</v>
      </c>
      <c r="M435" s="27" t="s">
        <v>324</v>
      </c>
      <c r="N435" s="24" t="s">
        <v>3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1812</v>
      </c>
      <c r="C436" s="24" t="n">
        <v>418</v>
      </c>
      <c r="D436" s="24" t="n">
        <f aca="false">C436-F436</f>
        <v>109</v>
      </c>
      <c r="E436" s="27" t="s">
        <v>1813</v>
      </c>
      <c r="F436" s="24" t="n">
        <v>309</v>
      </c>
      <c r="G436" s="24" t="s">
        <v>925</v>
      </c>
      <c r="H436" s="27" t="s">
        <v>1814</v>
      </c>
      <c r="I436" s="27" t="s">
        <v>1815</v>
      </c>
      <c r="J436" s="24" t="s">
        <v>1273</v>
      </c>
      <c r="K436" s="24" t="s">
        <v>48</v>
      </c>
      <c r="L436" s="24" t="s">
        <v>1816</v>
      </c>
      <c r="M436" s="24" t="s">
        <v>105</v>
      </c>
      <c r="N436" s="24" t="s">
        <v>23</v>
      </c>
    </row>
    <row r="437" customFormat="false" ht="13.2" hidden="false" customHeight="false" outlineLevel="0" collapsed="false">
      <c r="A437" s="24" t="n">
        <f aca="false">A436+1</f>
        <v>436</v>
      </c>
      <c r="B437" s="24" t="s">
        <v>1476</v>
      </c>
      <c r="C437" s="24" t="n">
        <v>409</v>
      </c>
      <c r="D437" s="24" t="n">
        <f aca="false">C437-F437</f>
        <v>124</v>
      </c>
      <c r="E437" s="27" t="s">
        <v>1477</v>
      </c>
      <c r="F437" s="27" t="n">
        <v>285</v>
      </c>
      <c r="G437" s="25" t="s">
        <v>1357</v>
      </c>
      <c r="H437" s="27" t="s">
        <v>1478</v>
      </c>
      <c r="I437" s="27" t="s">
        <v>1479</v>
      </c>
      <c r="J437" s="24" t="s">
        <v>84</v>
      </c>
      <c r="K437" s="24" t="s">
        <v>48</v>
      </c>
      <c r="L437" s="24" t="s">
        <v>1480</v>
      </c>
      <c r="M437" s="27" t="s">
        <v>324</v>
      </c>
      <c r="N437" s="24" t="s">
        <v>33</v>
      </c>
    </row>
    <row r="438" customFormat="false" ht="13.2" hidden="false" customHeight="false" outlineLevel="0" collapsed="false">
      <c r="A438" s="24" t="n">
        <f aca="false">A437+1</f>
        <v>437</v>
      </c>
      <c r="B438" s="25" t="s">
        <v>1370</v>
      </c>
      <c r="C438" s="25" t="n">
        <v>406</v>
      </c>
      <c r="D438" s="24" t="n">
        <f aca="false">C438-F438</f>
        <v>131</v>
      </c>
      <c r="E438" s="26" t="s">
        <v>1371</v>
      </c>
      <c r="F438" s="26" t="n">
        <v>275</v>
      </c>
      <c r="G438" s="25" t="s">
        <v>761</v>
      </c>
      <c r="H438" s="25" t="s">
        <v>1372</v>
      </c>
      <c r="I438" s="25" t="s">
        <v>1373</v>
      </c>
      <c r="J438" s="25" t="s">
        <v>637</v>
      </c>
      <c r="K438" s="25" t="s">
        <v>48</v>
      </c>
      <c r="L438" s="25" t="s">
        <v>1374</v>
      </c>
      <c r="M438" s="25" t="s">
        <v>183</v>
      </c>
      <c r="N438" s="24" t="s">
        <v>184</v>
      </c>
    </row>
    <row r="439" customFormat="false" ht="13.2" hidden="false" customHeight="false" outlineLevel="0" collapsed="false">
      <c r="A439" s="24" t="n">
        <f aca="false">A438+1</f>
        <v>438</v>
      </c>
      <c r="B439" s="25" t="s">
        <v>1838</v>
      </c>
      <c r="C439" s="25" t="n">
        <v>403</v>
      </c>
      <c r="D439" s="24" t="n">
        <f aca="false">C439-F439</f>
        <v>108</v>
      </c>
      <c r="E439" s="26" t="s">
        <v>1839</v>
      </c>
      <c r="F439" s="26" t="n">
        <v>295</v>
      </c>
      <c r="G439" s="25" t="s">
        <v>404</v>
      </c>
      <c r="H439" s="26" t="s">
        <v>1840</v>
      </c>
      <c r="I439" s="26" t="s">
        <v>1841</v>
      </c>
      <c r="J439" s="25" t="s">
        <v>1083</v>
      </c>
      <c r="K439" s="25" t="s">
        <v>48</v>
      </c>
      <c r="L439" s="25" t="s">
        <v>1842</v>
      </c>
      <c r="M439" s="25" t="s">
        <v>410</v>
      </c>
      <c r="N439" s="24" t="s">
        <v>184</v>
      </c>
    </row>
    <row r="440" customFormat="false" ht="13.2" hidden="false" customHeight="false" outlineLevel="0" collapsed="false">
      <c r="A440" s="24" t="n">
        <f aca="false">A439+1</f>
        <v>439</v>
      </c>
      <c r="B440" s="25" t="s">
        <v>1072</v>
      </c>
      <c r="C440" s="26" t="n">
        <v>400</v>
      </c>
      <c r="D440" s="24" t="n">
        <v>150</v>
      </c>
      <c r="E440" s="26" t="s">
        <v>1073</v>
      </c>
      <c r="F440" s="26" t="n">
        <v>250</v>
      </c>
      <c r="G440" s="25" t="s">
        <v>404</v>
      </c>
      <c r="H440" s="25" t="s">
        <v>1074</v>
      </c>
      <c r="I440" s="25" t="s">
        <v>1075</v>
      </c>
      <c r="J440" s="25" t="s">
        <v>1076</v>
      </c>
      <c r="K440" s="25" t="s">
        <v>48</v>
      </c>
      <c r="L440" s="25" t="s">
        <v>1077</v>
      </c>
      <c r="M440" s="25" t="s">
        <v>1078</v>
      </c>
      <c r="N440" s="24" t="s">
        <v>184</v>
      </c>
    </row>
    <row r="441" customFormat="false" ht="13.2" hidden="false" customHeight="false" outlineLevel="0" collapsed="false">
      <c r="A441" s="24" t="n">
        <f aca="false">A440+1</f>
        <v>440</v>
      </c>
      <c r="B441" s="25" t="s">
        <v>1981</v>
      </c>
      <c r="C441" s="25" t="n">
        <v>395</v>
      </c>
      <c r="D441" s="24" t="n">
        <f aca="false">C441-F441</f>
        <v>100</v>
      </c>
      <c r="E441" s="26" t="s">
        <v>1982</v>
      </c>
      <c r="F441" s="26" t="n">
        <v>295</v>
      </c>
      <c r="G441" s="25" t="s">
        <v>1068</v>
      </c>
      <c r="H441" s="25" t="s">
        <v>1983</v>
      </c>
      <c r="I441" s="25" t="s">
        <v>1984</v>
      </c>
      <c r="J441" s="25" t="s">
        <v>637</v>
      </c>
      <c r="K441" s="25" t="s">
        <v>48</v>
      </c>
      <c r="L441" s="25" t="s">
        <v>1071</v>
      </c>
      <c r="M441" s="25" t="s">
        <v>183</v>
      </c>
      <c r="N441" s="24" t="s">
        <v>184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1270</v>
      </c>
      <c r="C442" s="24" t="n">
        <v>393</v>
      </c>
      <c r="D442" s="24" t="n">
        <f aca="false">C442-F442</f>
        <v>138</v>
      </c>
      <c r="E442" s="27" t="s">
        <v>1271</v>
      </c>
      <c r="F442" s="27" t="n">
        <v>255</v>
      </c>
      <c r="G442" s="24" t="s">
        <v>925</v>
      </c>
      <c r="H442" s="27" t="s">
        <v>566</v>
      </c>
      <c r="I442" s="27" t="s">
        <v>1272</v>
      </c>
      <c r="J442" s="24" t="s">
        <v>1273</v>
      </c>
      <c r="K442" s="24" t="s">
        <v>48</v>
      </c>
      <c r="L442" s="24" t="s">
        <v>1274</v>
      </c>
      <c r="M442" s="24" t="s">
        <v>105</v>
      </c>
      <c r="N442" s="24" t="s">
        <v>23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1236</v>
      </c>
      <c r="C443" s="24" t="n">
        <v>389</v>
      </c>
      <c r="D443" s="24" t="n">
        <f aca="false">C443-F443</f>
        <v>139</v>
      </c>
      <c r="E443" s="27" t="s">
        <v>1237</v>
      </c>
      <c r="F443" s="27" t="n">
        <v>250</v>
      </c>
      <c r="G443" s="24" t="s">
        <v>1042</v>
      </c>
      <c r="H443" s="27" t="s">
        <v>1238</v>
      </c>
      <c r="I443" s="27" t="s">
        <v>1239</v>
      </c>
      <c r="J443" s="24" t="s">
        <v>419</v>
      </c>
      <c r="K443" s="24" t="s">
        <v>48</v>
      </c>
      <c r="L443" s="24" t="s">
        <v>1240</v>
      </c>
      <c r="M443" s="24" t="s">
        <v>1047</v>
      </c>
      <c r="N443" s="24" t="s">
        <v>23</v>
      </c>
    </row>
    <row r="444" customFormat="false" ht="13.2" hidden="false" customHeight="false" outlineLevel="0" collapsed="false">
      <c r="A444" s="24" t="n">
        <f aca="false">A443+1</f>
        <v>443</v>
      </c>
      <c r="B444" s="25" t="s">
        <v>1492</v>
      </c>
      <c r="C444" s="25" t="n">
        <v>388</v>
      </c>
      <c r="D444" s="24" t="n">
        <f aca="false">C444-F444</f>
        <v>123</v>
      </c>
      <c r="E444" s="26" t="s">
        <v>1493</v>
      </c>
      <c r="F444" s="26" t="n">
        <v>265</v>
      </c>
      <c r="G444" s="25" t="s">
        <v>1068</v>
      </c>
      <c r="H444" s="25" t="s">
        <v>1372</v>
      </c>
      <c r="I444" s="25" t="s">
        <v>135</v>
      </c>
      <c r="J444" s="25" t="s">
        <v>637</v>
      </c>
      <c r="K444" s="25" t="s">
        <v>48</v>
      </c>
      <c r="L444" s="25" t="s">
        <v>1494</v>
      </c>
      <c r="M444" s="25" t="s">
        <v>183</v>
      </c>
      <c r="N444" s="24" t="s">
        <v>184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723</v>
      </c>
      <c r="C445" s="24" t="n">
        <v>387</v>
      </c>
      <c r="D445" s="24" t="n">
        <f aca="false">C445-F445</f>
        <v>112</v>
      </c>
      <c r="E445" s="27" t="s">
        <v>1724</v>
      </c>
      <c r="F445" s="27" t="n">
        <v>275</v>
      </c>
      <c r="G445" s="24" t="s">
        <v>1725</v>
      </c>
      <c r="H445" s="27" t="s">
        <v>1726</v>
      </c>
      <c r="I445" s="27" t="s">
        <v>1727</v>
      </c>
      <c r="J445" s="24" t="s">
        <v>1728</v>
      </c>
      <c r="K445" s="24" t="s">
        <v>48</v>
      </c>
      <c r="L445" s="24" t="s">
        <v>1729</v>
      </c>
      <c r="M445" s="24" t="s">
        <v>1730</v>
      </c>
      <c r="N445" s="24" t="s">
        <v>184</v>
      </c>
    </row>
    <row r="446" customFormat="false" ht="13.2" hidden="false" customHeight="false" outlineLevel="0" collapsed="false">
      <c r="A446" s="24" t="n">
        <f aca="false">A445+1</f>
        <v>445</v>
      </c>
      <c r="B446" s="24" t="s">
        <v>1731</v>
      </c>
      <c r="C446" s="24" t="n">
        <v>387</v>
      </c>
      <c r="D446" s="24" t="n">
        <f aca="false">C446-F446</f>
        <v>112</v>
      </c>
      <c r="E446" s="27" t="s">
        <v>1732</v>
      </c>
      <c r="F446" s="27" t="n">
        <v>275</v>
      </c>
      <c r="G446" s="26" t="s">
        <v>1733</v>
      </c>
      <c r="H446" s="27" t="s">
        <v>1734</v>
      </c>
      <c r="I446" s="27" t="s">
        <v>571</v>
      </c>
      <c r="J446" s="24" t="s">
        <v>480</v>
      </c>
      <c r="K446" s="24" t="s">
        <v>48</v>
      </c>
      <c r="L446" s="24" t="s">
        <v>323</v>
      </c>
      <c r="M446" s="27" t="s">
        <v>324</v>
      </c>
      <c r="N446" s="24" t="s">
        <v>33</v>
      </c>
    </row>
    <row r="447" customFormat="false" ht="13.2" hidden="false" customHeight="false" outlineLevel="0" collapsed="false">
      <c r="A447" s="24" t="n">
        <f aca="false">A446+1</f>
        <v>446</v>
      </c>
      <c r="B447" s="25" t="s">
        <v>1079</v>
      </c>
      <c r="C447" s="25" t="n">
        <v>384</v>
      </c>
      <c r="D447" s="24" t="n">
        <f aca="false">C447-F447</f>
        <v>149</v>
      </c>
      <c r="E447" s="26" t="s">
        <v>1080</v>
      </c>
      <c r="F447" s="26" t="n">
        <v>235</v>
      </c>
      <c r="G447" s="25" t="s">
        <v>404</v>
      </c>
      <c r="H447" s="26" t="s">
        <v>1081</v>
      </c>
      <c r="I447" s="26" t="s">
        <v>1082</v>
      </c>
      <c r="J447" s="25" t="s">
        <v>1083</v>
      </c>
      <c r="K447" s="25" t="s">
        <v>48</v>
      </c>
      <c r="L447" s="25" t="s">
        <v>1084</v>
      </c>
      <c r="M447" s="25" t="s">
        <v>410</v>
      </c>
      <c r="N447" s="24" t="s">
        <v>184</v>
      </c>
    </row>
    <row r="448" customFormat="false" ht="13.2" hidden="false" customHeight="false" outlineLevel="0" collapsed="false">
      <c r="A448" s="24" t="n">
        <f aca="false">A447+1</f>
        <v>447</v>
      </c>
      <c r="B448" s="25" t="s">
        <v>351</v>
      </c>
      <c r="C448" s="25" t="n">
        <v>329</v>
      </c>
      <c r="D448" s="24" t="n">
        <f aca="false">C448-F448</f>
        <v>272</v>
      </c>
      <c r="E448" s="26" t="s">
        <v>352</v>
      </c>
      <c r="F448" s="26" t="n">
        <v>57</v>
      </c>
      <c r="G448" s="25" t="s">
        <v>274</v>
      </c>
      <c r="H448" s="24" t="s">
        <v>353</v>
      </c>
      <c r="I448" s="24" t="s">
        <v>354</v>
      </c>
      <c r="J448" s="25" t="s">
        <v>355</v>
      </c>
      <c r="K448" s="25" t="s">
        <v>48</v>
      </c>
      <c r="L448" s="25" t="s">
        <v>356</v>
      </c>
      <c r="M448" s="25" t="s">
        <v>357</v>
      </c>
      <c r="N448" s="24" t="s">
        <v>184</v>
      </c>
    </row>
    <row r="449" customFormat="false" ht="13.2" hidden="false" customHeight="false" outlineLevel="0" collapsed="false">
      <c r="A449" s="24" t="n">
        <f aca="false">A448+1</f>
        <v>448</v>
      </c>
      <c r="B449" s="25" t="s">
        <v>659</v>
      </c>
      <c r="C449" s="25" t="n">
        <v>312</v>
      </c>
      <c r="D449" s="24" t="n">
        <f aca="false">C449-F449</f>
        <v>194</v>
      </c>
      <c r="E449" s="26" t="s">
        <v>660</v>
      </c>
      <c r="F449" s="26" t="n">
        <v>118</v>
      </c>
      <c r="G449" s="25" t="s">
        <v>661</v>
      </c>
      <c r="H449" s="24" t="s">
        <v>662</v>
      </c>
      <c r="I449" s="24" t="s">
        <v>663</v>
      </c>
      <c r="J449" s="25" t="s">
        <v>664</v>
      </c>
      <c r="K449" s="25" t="s">
        <v>48</v>
      </c>
      <c r="L449" s="25" t="s">
        <v>665</v>
      </c>
      <c r="M449" s="25" t="s">
        <v>666</v>
      </c>
      <c r="N449" s="24" t="s">
        <v>184</v>
      </c>
    </row>
    <row r="450" customFormat="false" ht="13.2" hidden="false" customHeight="false" outlineLevel="0" collapsed="false">
      <c r="A450" s="24" t="n">
        <f aca="false">A449+1</f>
        <v>449</v>
      </c>
      <c r="B450" s="25" t="s">
        <v>677</v>
      </c>
      <c r="C450" s="25" t="n">
        <v>309</v>
      </c>
      <c r="D450" s="24" t="n">
        <f aca="false">C450-F450</f>
        <v>191</v>
      </c>
      <c r="E450" s="26" t="s">
        <v>678</v>
      </c>
      <c r="F450" s="26" t="n">
        <v>118</v>
      </c>
      <c r="G450" s="25" t="s">
        <v>659</v>
      </c>
      <c r="H450" s="24" t="s">
        <v>679</v>
      </c>
      <c r="I450" s="24" t="s">
        <v>680</v>
      </c>
      <c r="J450" s="25" t="s">
        <v>681</v>
      </c>
      <c r="K450" s="25" t="s">
        <v>48</v>
      </c>
      <c r="L450" s="25" t="s">
        <v>682</v>
      </c>
      <c r="M450" s="25" t="s">
        <v>683</v>
      </c>
      <c r="N450" s="24" t="s">
        <v>184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1699</v>
      </c>
      <c r="C451" s="24" t="n">
        <v>298</v>
      </c>
      <c r="D451" s="24" t="n">
        <f aca="false">C451-F451</f>
        <v>113</v>
      </c>
      <c r="E451" s="27" t="s">
        <v>1700</v>
      </c>
      <c r="F451" s="27" t="n">
        <v>185</v>
      </c>
      <c r="G451" s="25" t="s">
        <v>677</v>
      </c>
      <c r="H451" s="24" t="s">
        <v>1701</v>
      </c>
      <c r="I451" s="24" t="s">
        <v>1702</v>
      </c>
      <c r="J451" s="24" t="s">
        <v>681</v>
      </c>
      <c r="K451" s="24" t="s">
        <v>48</v>
      </c>
      <c r="L451" s="24" t="s">
        <v>1703</v>
      </c>
      <c r="M451" s="24" t="s">
        <v>683</v>
      </c>
      <c r="N451" s="24" t="s">
        <v>184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1173</v>
      </c>
      <c r="C452" s="24" t="n">
        <v>198</v>
      </c>
      <c r="D452" s="24" t="n">
        <v>143</v>
      </c>
      <c r="E452" s="27" t="s">
        <v>1174</v>
      </c>
      <c r="F452" s="27" t="n">
        <v>55</v>
      </c>
      <c r="G452" s="25" t="s">
        <v>659</v>
      </c>
      <c r="H452" s="24" t="s">
        <v>1175</v>
      </c>
      <c r="I452" s="24" t="s">
        <v>1176</v>
      </c>
      <c r="J452" s="24" t="s">
        <v>1177</v>
      </c>
      <c r="K452" s="24" t="s">
        <v>48</v>
      </c>
      <c r="L452" s="24" t="s">
        <v>1178</v>
      </c>
      <c r="M452" s="27" t="s">
        <v>1179</v>
      </c>
      <c r="N452" s="24" t="s">
        <v>184</v>
      </c>
    </row>
    <row r="453" customFormat="false" ht="13.2" hidden="false" customHeight="false" outlineLevel="0" collapsed="false">
      <c r="A453" s="24" t="n">
        <f aca="false">A452+1</f>
        <v>452</v>
      </c>
      <c r="B453" s="24" t="s">
        <v>1660</v>
      </c>
      <c r="C453" s="24" t="n">
        <v>116</v>
      </c>
      <c r="D453" s="24" t="n">
        <f aca="false">C453-F453</f>
        <v>116</v>
      </c>
      <c r="E453" s="25" t="s">
        <v>1661</v>
      </c>
      <c r="F453" s="27" t="n">
        <v>0</v>
      </c>
      <c r="G453" s="25" t="s">
        <v>1661</v>
      </c>
      <c r="H453" s="24" t="s">
        <v>1662</v>
      </c>
      <c r="I453" s="24" t="s">
        <v>1663</v>
      </c>
      <c r="J453" s="24" t="s">
        <v>1664</v>
      </c>
      <c r="K453" s="24" t="s">
        <v>48</v>
      </c>
      <c r="L453" s="24" t="s">
        <v>1665</v>
      </c>
      <c r="M453" s="24" t="s">
        <v>1666</v>
      </c>
      <c r="N453" s="24" t="s">
        <v>184</v>
      </c>
    </row>
    <row r="454" customFormat="false" ht="13.2" hidden="false" customHeight="false" outlineLevel="0" collapsed="false">
      <c r="A454" s="24" t="n">
        <f aca="false">A453+1</f>
        <v>453</v>
      </c>
      <c r="B454" s="25" t="s">
        <v>1985</v>
      </c>
      <c r="C454" s="25" t="n">
        <v>115</v>
      </c>
      <c r="D454" s="24" t="n">
        <f aca="false">C454-F454</f>
        <v>100</v>
      </c>
      <c r="E454" s="26" t="s">
        <v>1986</v>
      </c>
      <c r="F454" s="26" t="n">
        <v>15</v>
      </c>
      <c r="G454" s="25" t="s">
        <v>351</v>
      </c>
      <c r="H454" s="25" t="s">
        <v>1987</v>
      </c>
      <c r="I454" s="25" t="s">
        <v>1988</v>
      </c>
      <c r="J454" s="25" t="s">
        <v>1664</v>
      </c>
      <c r="K454" s="25" t="s">
        <v>48</v>
      </c>
      <c r="L454" s="25" t="s">
        <v>1989</v>
      </c>
      <c r="M454" s="25" t="s">
        <v>1990</v>
      </c>
      <c r="N454" s="24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1.32"/>
    <col collapsed="false" customWidth="true" hidden="false" outlineLevel="0" max="3" min="3" style="34" width="6.87"/>
    <col collapsed="false" customWidth="true" hidden="false" outlineLevel="0" max="4" min="4" style="34" width="11.99"/>
    <col collapsed="false" customWidth="true" hidden="false" outlineLevel="0" max="5" min="5" style="34" width="23.99"/>
    <col collapsed="false" customWidth="true" hidden="false" outlineLevel="0" max="6" min="6" style="34" width="10.43"/>
    <col collapsed="false" customWidth="true" hidden="false" outlineLevel="0" max="7" min="7" style="34" width="25.1"/>
    <col collapsed="false" customWidth="true" hidden="false" outlineLevel="0" max="9" min="8" style="34" width="8.66"/>
    <col collapsed="false" customWidth="true" hidden="false" outlineLevel="0" max="10" min="10" style="34" width="11.87"/>
    <col collapsed="false" customWidth="true" hidden="false" outlineLevel="0" max="11" min="11" style="34" width="7.99"/>
    <col collapsed="false" customWidth="true" hidden="false" outlineLevel="0" max="12" min="12" style="34" width="21.43"/>
    <col collapsed="false" customWidth="true" hidden="false" outlineLevel="0" max="13" min="13" style="34" width="21.99"/>
    <col collapsed="false" customWidth="false" hidden="false" outlineLevel="0" max="257" min="14" style="34" width="9.1"/>
  </cols>
  <sheetData>
    <row r="1" s="35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24" t="n">
        <v>1</v>
      </c>
      <c r="B2" s="25" t="s">
        <v>1985</v>
      </c>
      <c r="C2" s="25" t="n">
        <v>115</v>
      </c>
      <c r="D2" s="24" t="n">
        <f aca="false">C2-F2</f>
        <v>100</v>
      </c>
      <c r="E2" s="26" t="s">
        <v>1986</v>
      </c>
      <c r="F2" s="26" t="n">
        <v>15</v>
      </c>
      <c r="G2" s="25" t="s">
        <v>351</v>
      </c>
      <c r="H2" s="25" t="s">
        <v>1987</v>
      </c>
      <c r="I2" s="25" t="s">
        <v>1988</v>
      </c>
      <c r="J2" s="25" t="s">
        <v>1664</v>
      </c>
      <c r="K2" s="25" t="s">
        <v>48</v>
      </c>
      <c r="L2" s="25" t="s">
        <v>1989</v>
      </c>
      <c r="M2" s="25" t="s">
        <v>1990</v>
      </c>
      <c r="N2" s="24" t="s">
        <v>184</v>
      </c>
    </row>
    <row r="3" customFormat="false" ht="13.2" hidden="false" customHeight="false" outlineLevel="0" collapsed="false">
      <c r="A3" s="24" t="n">
        <f aca="false">A2+1</f>
        <v>2</v>
      </c>
      <c r="B3" s="24" t="s">
        <v>1699</v>
      </c>
      <c r="C3" s="24" t="n">
        <v>298</v>
      </c>
      <c r="D3" s="24" t="n">
        <f aca="false">C3-F3</f>
        <v>113</v>
      </c>
      <c r="E3" s="27" t="s">
        <v>1700</v>
      </c>
      <c r="F3" s="27" t="n">
        <v>185</v>
      </c>
      <c r="G3" s="25" t="s">
        <v>677</v>
      </c>
      <c r="H3" s="24" t="s">
        <v>1701</v>
      </c>
      <c r="I3" s="24" t="s">
        <v>1702</v>
      </c>
      <c r="J3" s="24" t="s">
        <v>681</v>
      </c>
      <c r="K3" s="24" t="s">
        <v>48</v>
      </c>
      <c r="L3" s="24" t="s">
        <v>1703</v>
      </c>
      <c r="M3" s="24" t="s">
        <v>683</v>
      </c>
      <c r="N3" s="24" t="s">
        <v>184</v>
      </c>
    </row>
    <row r="4" customFormat="false" ht="13.2" hidden="false" customHeight="false" outlineLevel="0" collapsed="false">
      <c r="A4" s="24" t="n">
        <f aca="false">A3+1</f>
        <v>3</v>
      </c>
      <c r="B4" s="25" t="s">
        <v>351</v>
      </c>
      <c r="C4" s="25" t="n">
        <v>329</v>
      </c>
      <c r="D4" s="24" t="n">
        <f aca="false">C4-F4</f>
        <v>272</v>
      </c>
      <c r="E4" s="26" t="s">
        <v>352</v>
      </c>
      <c r="F4" s="26" t="n">
        <v>57</v>
      </c>
      <c r="G4" s="25" t="s">
        <v>274</v>
      </c>
      <c r="H4" s="24" t="s">
        <v>353</v>
      </c>
      <c r="I4" s="24" t="s">
        <v>354</v>
      </c>
      <c r="J4" s="25" t="s">
        <v>355</v>
      </c>
      <c r="K4" s="25" t="s">
        <v>48</v>
      </c>
      <c r="L4" s="25" t="s">
        <v>356</v>
      </c>
      <c r="M4" s="25" t="s">
        <v>357</v>
      </c>
      <c r="N4" s="24" t="s">
        <v>184</v>
      </c>
    </row>
    <row r="5" customFormat="false" ht="13.2" hidden="false" customHeight="false" outlineLevel="0" collapsed="false">
      <c r="A5" s="24" t="n">
        <f aca="false">A4+1</f>
        <v>4</v>
      </c>
      <c r="B5" s="24" t="s">
        <v>1173</v>
      </c>
      <c r="C5" s="24" t="n">
        <v>198</v>
      </c>
      <c r="D5" s="24" t="n">
        <v>143</v>
      </c>
      <c r="E5" s="27" t="s">
        <v>1174</v>
      </c>
      <c r="F5" s="27" t="n">
        <v>55</v>
      </c>
      <c r="G5" s="25" t="s">
        <v>659</v>
      </c>
      <c r="H5" s="24" t="s">
        <v>1175</v>
      </c>
      <c r="I5" s="24" t="s">
        <v>1176</v>
      </c>
      <c r="J5" s="24" t="s">
        <v>1177</v>
      </c>
      <c r="K5" s="24" t="s">
        <v>48</v>
      </c>
      <c r="L5" s="24" t="s">
        <v>1178</v>
      </c>
      <c r="M5" s="27" t="s">
        <v>1179</v>
      </c>
      <c r="N5" s="24" t="s">
        <v>184</v>
      </c>
    </row>
    <row r="6" customFormat="false" ht="13.2" hidden="false" customHeight="false" outlineLevel="0" collapsed="false">
      <c r="A6" s="24" t="n">
        <f aca="false">A5+1</f>
        <v>5</v>
      </c>
      <c r="B6" s="25" t="s">
        <v>677</v>
      </c>
      <c r="C6" s="25" t="n">
        <v>309</v>
      </c>
      <c r="D6" s="24" t="n">
        <f aca="false">C6-F6</f>
        <v>191</v>
      </c>
      <c r="E6" s="26" t="s">
        <v>678</v>
      </c>
      <c r="F6" s="26" t="n">
        <v>118</v>
      </c>
      <c r="G6" s="25" t="s">
        <v>659</v>
      </c>
      <c r="H6" s="24" t="s">
        <v>679</v>
      </c>
      <c r="I6" s="24" t="s">
        <v>680</v>
      </c>
      <c r="J6" s="25" t="s">
        <v>681</v>
      </c>
      <c r="K6" s="25" t="s">
        <v>48</v>
      </c>
      <c r="L6" s="25" t="s">
        <v>682</v>
      </c>
      <c r="M6" s="25" t="s">
        <v>683</v>
      </c>
      <c r="N6" s="24" t="s">
        <v>184</v>
      </c>
    </row>
    <row r="7" customFormat="false" ht="13.2" hidden="false" customHeight="false" outlineLevel="0" collapsed="false">
      <c r="A7" s="24" t="n">
        <f aca="false">A6+1</f>
        <v>6</v>
      </c>
      <c r="B7" s="24" t="s">
        <v>1660</v>
      </c>
      <c r="C7" s="24" t="n">
        <v>116</v>
      </c>
      <c r="D7" s="24" t="n">
        <f aca="false">C7-F7</f>
        <v>116</v>
      </c>
      <c r="E7" s="25" t="s">
        <v>1661</v>
      </c>
      <c r="F7" s="27" t="n">
        <v>0</v>
      </c>
      <c r="G7" s="25" t="s">
        <v>1661</v>
      </c>
      <c r="H7" s="24" t="s">
        <v>1662</v>
      </c>
      <c r="I7" s="24" t="s">
        <v>1663</v>
      </c>
      <c r="J7" s="24" t="s">
        <v>1664</v>
      </c>
      <c r="K7" s="24" t="s">
        <v>48</v>
      </c>
      <c r="L7" s="24" t="s">
        <v>1665</v>
      </c>
      <c r="M7" s="24" t="s">
        <v>1666</v>
      </c>
      <c r="N7" s="24" t="s">
        <v>184</v>
      </c>
    </row>
    <row r="8" customFormat="false" ht="13.2" hidden="false" customHeight="false" outlineLevel="0" collapsed="false">
      <c r="A8" s="24" t="n">
        <f aca="false">A7+1</f>
        <v>7</v>
      </c>
      <c r="B8" s="25" t="s">
        <v>659</v>
      </c>
      <c r="C8" s="25" t="n">
        <v>312</v>
      </c>
      <c r="D8" s="24" t="n">
        <f aca="false">C8-F8</f>
        <v>194</v>
      </c>
      <c r="E8" s="26" t="s">
        <v>660</v>
      </c>
      <c r="F8" s="26" t="n">
        <v>118</v>
      </c>
      <c r="G8" s="25" t="s">
        <v>661</v>
      </c>
      <c r="H8" s="24" t="s">
        <v>662</v>
      </c>
      <c r="I8" s="24" t="s">
        <v>663</v>
      </c>
      <c r="J8" s="25" t="s">
        <v>664</v>
      </c>
      <c r="K8" s="25" t="s">
        <v>48</v>
      </c>
      <c r="L8" s="25" t="s">
        <v>665</v>
      </c>
      <c r="M8" s="25" t="s">
        <v>666</v>
      </c>
      <c r="N8" s="24" t="s">
        <v>184</v>
      </c>
    </row>
    <row r="9" customFormat="false" ht="13.2" hidden="false" customHeight="false" outlineLevel="0" collapsed="false">
      <c r="A9" s="24" t="n">
        <f aca="false">A8+1</f>
        <v>8</v>
      </c>
      <c r="B9" s="24" t="s">
        <v>1365</v>
      </c>
      <c r="C9" s="24" t="n">
        <v>481</v>
      </c>
      <c r="D9" s="24" t="n">
        <f aca="false">C9-F9</f>
        <v>131</v>
      </c>
      <c r="E9" s="27" t="s">
        <v>1366</v>
      </c>
      <c r="F9" s="27" t="n">
        <v>350</v>
      </c>
      <c r="G9" s="25" t="s">
        <v>982</v>
      </c>
      <c r="H9" s="27" t="s">
        <v>1367</v>
      </c>
      <c r="I9" s="27" t="s">
        <v>1368</v>
      </c>
      <c r="J9" s="24" t="s">
        <v>419</v>
      </c>
      <c r="K9" s="24" t="s">
        <v>48</v>
      </c>
      <c r="L9" s="24" t="s">
        <v>1369</v>
      </c>
      <c r="M9" s="24" t="s">
        <v>1047</v>
      </c>
      <c r="N9" s="24" t="s">
        <v>23</v>
      </c>
    </row>
    <row r="10" customFormat="false" ht="13.2" hidden="false" customHeight="false" outlineLevel="0" collapsed="false">
      <c r="A10" s="24" t="n">
        <f aca="false">A9+1</f>
        <v>9</v>
      </c>
      <c r="B10" s="24" t="s">
        <v>1236</v>
      </c>
      <c r="C10" s="24" t="n">
        <v>389</v>
      </c>
      <c r="D10" s="24" t="n">
        <f aca="false">C10-F10</f>
        <v>139</v>
      </c>
      <c r="E10" s="27" t="s">
        <v>1237</v>
      </c>
      <c r="F10" s="27" t="n">
        <v>250</v>
      </c>
      <c r="G10" s="24" t="s">
        <v>1042</v>
      </c>
      <c r="H10" s="27" t="s">
        <v>1238</v>
      </c>
      <c r="I10" s="27" t="s">
        <v>1239</v>
      </c>
      <c r="J10" s="24" t="s">
        <v>419</v>
      </c>
      <c r="K10" s="24" t="s">
        <v>48</v>
      </c>
      <c r="L10" s="24" t="s">
        <v>1240</v>
      </c>
      <c r="M10" s="24" t="s">
        <v>1047</v>
      </c>
      <c r="N10" s="24" t="s">
        <v>23</v>
      </c>
    </row>
    <row r="11" customFormat="false" ht="13.2" hidden="false" customHeight="false" outlineLevel="0" collapsed="false">
      <c r="A11" s="24" t="n">
        <f aca="false">A10+1</f>
        <v>10</v>
      </c>
      <c r="B11" s="24" t="s">
        <v>1991</v>
      </c>
      <c r="C11" s="24" t="n">
        <v>707</v>
      </c>
      <c r="D11" s="24" t="n">
        <f aca="false">C11-F11</f>
        <v>125</v>
      </c>
      <c r="E11" s="24" t="s">
        <v>1457</v>
      </c>
      <c r="F11" s="24" t="n">
        <v>582</v>
      </c>
      <c r="G11" s="25" t="s">
        <v>415</v>
      </c>
      <c r="H11" s="27" t="s">
        <v>1458</v>
      </c>
      <c r="I11" s="27" t="s">
        <v>1459</v>
      </c>
      <c r="J11" s="24" t="s">
        <v>419</v>
      </c>
      <c r="K11" s="24" t="s">
        <v>48</v>
      </c>
      <c r="L11" s="24" t="s">
        <v>1460</v>
      </c>
      <c r="M11" s="24" t="s">
        <v>421</v>
      </c>
      <c r="N11" s="24" t="s">
        <v>23</v>
      </c>
    </row>
    <row r="12" customFormat="false" ht="13.2" hidden="false" customHeight="false" outlineLevel="0" collapsed="false">
      <c r="A12" s="24" t="n">
        <f aca="false">A11+1</f>
        <v>11</v>
      </c>
      <c r="B12" s="25" t="s">
        <v>761</v>
      </c>
      <c r="C12" s="25" t="n">
        <v>484</v>
      </c>
      <c r="D12" s="24" t="n">
        <f aca="false">C12-F12</f>
        <v>179</v>
      </c>
      <c r="E12" s="26" t="s">
        <v>762</v>
      </c>
      <c r="F12" s="26" t="n">
        <v>305</v>
      </c>
      <c r="G12" s="25" t="s">
        <v>177</v>
      </c>
      <c r="H12" s="25" t="s">
        <v>763</v>
      </c>
      <c r="I12" s="25" t="s">
        <v>764</v>
      </c>
      <c r="J12" s="25" t="s">
        <v>637</v>
      </c>
      <c r="K12" s="25" t="s">
        <v>48</v>
      </c>
      <c r="L12" s="25" t="s">
        <v>765</v>
      </c>
      <c r="M12" s="25" t="s">
        <v>183</v>
      </c>
      <c r="N12" s="24" t="s">
        <v>184</v>
      </c>
    </row>
    <row r="13" customFormat="false" ht="13.2" hidden="false" customHeight="false" outlineLevel="0" collapsed="false">
      <c r="A13" s="24" t="n">
        <f aca="false">A12+1</f>
        <v>12</v>
      </c>
      <c r="B13" s="25" t="s">
        <v>1971</v>
      </c>
      <c r="C13" s="25" t="n">
        <v>465</v>
      </c>
      <c r="D13" s="24" t="n">
        <f aca="false">C13-F13</f>
        <v>100</v>
      </c>
      <c r="E13" s="26" t="s">
        <v>1972</v>
      </c>
      <c r="F13" s="26" t="n">
        <v>365</v>
      </c>
      <c r="G13" s="25" t="s">
        <v>761</v>
      </c>
      <c r="H13" s="25" t="s">
        <v>763</v>
      </c>
      <c r="I13" s="25" t="s">
        <v>1426</v>
      </c>
      <c r="J13" s="25" t="s">
        <v>637</v>
      </c>
      <c r="K13" s="25" t="s">
        <v>48</v>
      </c>
      <c r="L13" s="25" t="s">
        <v>765</v>
      </c>
      <c r="M13" s="25" t="s">
        <v>183</v>
      </c>
      <c r="N13" s="24" t="s">
        <v>184</v>
      </c>
    </row>
    <row r="14" customFormat="false" ht="13.2" hidden="false" customHeight="false" outlineLevel="0" collapsed="false">
      <c r="A14" s="24" t="n">
        <f aca="false">A13+1</f>
        <v>13</v>
      </c>
      <c r="B14" s="24" t="s">
        <v>982</v>
      </c>
      <c r="C14" s="24" t="n">
        <v>664</v>
      </c>
      <c r="D14" s="24" t="n">
        <f aca="false">C14-F14</f>
        <v>160</v>
      </c>
      <c r="E14" s="24" t="s">
        <v>983</v>
      </c>
      <c r="F14" s="24" t="n">
        <v>504</v>
      </c>
      <c r="G14" s="25" t="s">
        <v>951</v>
      </c>
      <c r="H14" s="27" t="s">
        <v>984</v>
      </c>
      <c r="I14" s="27" t="s">
        <v>985</v>
      </c>
      <c r="J14" s="24" t="s">
        <v>419</v>
      </c>
      <c r="K14" s="24" t="s">
        <v>48</v>
      </c>
      <c r="L14" s="24" t="s">
        <v>750</v>
      </c>
      <c r="M14" s="24" t="s">
        <v>421</v>
      </c>
      <c r="N14" s="24" t="s">
        <v>23</v>
      </c>
    </row>
    <row r="15" customFormat="false" ht="13.2" hidden="false" customHeight="false" outlineLevel="0" collapsed="false">
      <c r="A15" s="24" t="n">
        <f aca="false">A14+1</f>
        <v>14</v>
      </c>
      <c r="B15" s="24" t="s">
        <v>415</v>
      </c>
      <c r="C15" s="24" t="n">
        <v>720</v>
      </c>
      <c r="D15" s="24" t="n">
        <f aca="false">C15-F15</f>
        <v>250</v>
      </c>
      <c r="E15" s="27" t="s">
        <v>416</v>
      </c>
      <c r="F15" s="27" t="n">
        <v>470</v>
      </c>
      <c r="G15" s="25" t="s">
        <v>331</v>
      </c>
      <c r="H15" s="27" t="s">
        <v>417</v>
      </c>
      <c r="I15" s="27" t="s">
        <v>418</v>
      </c>
      <c r="J15" s="24" t="s">
        <v>419</v>
      </c>
      <c r="K15" s="24" t="s">
        <v>48</v>
      </c>
      <c r="L15" s="24" t="s">
        <v>420</v>
      </c>
      <c r="M15" s="24" t="s">
        <v>421</v>
      </c>
      <c r="N15" s="24" t="s">
        <v>23</v>
      </c>
    </row>
    <row r="16" customFormat="false" ht="13.2" hidden="false" customHeight="false" outlineLevel="0" collapsed="false">
      <c r="A16" s="24" t="n">
        <f aca="false">A15+1</f>
        <v>15</v>
      </c>
      <c r="B16" s="25" t="s">
        <v>1754</v>
      </c>
      <c r="C16" s="25" t="n">
        <v>426</v>
      </c>
      <c r="D16" s="24" t="n">
        <f aca="false">C16-F16</f>
        <v>111</v>
      </c>
      <c r="E16" s="26" t="s">
        <v>1755</v>
      </c>
      <c r="F16" s="26" t="n">
        <v>315</v>
      </c>
      <c r="G16" s="25" t="s">
        <v>761</v>
      </c>
      <c r="H16" s="25" t="s">
        <v>1756</v>
      </c>
      <c r="I16" s="25" t="s">
        <v>1757</v>
      </c>
      <c r="J16" s="25" t="s">
        <v>637</v>
      </c>
      <c r="K16" s="25" t="s">
        <v>48</v>
      </c>
      <c r="L16" s="25" t="s">
        <v>1758</v>
      </c>
      <c r="M16" s="25" t="s">
        <v>183</v>
      </c>
      <c r="N16" s="24" t="s">
        <v>184</v>
      </c>
    </row>
    <row r="17" customFormat="false" ht="13.2" hidden="false" customHeight="false" outlineLevel="0" collapsed="false">
      <c r="A17" s="24" t="n">
        <f aca="false">A16+1</f>
        <v>16</v>
      </c>
      <c r="B17" s="24" t="s">
        <v>951</v>
      </c>
      <c r="C17" s="24" t="n">
        <v>666</v>
      </c>
      <c r="D17" s="24" t="n">
        <f aca="false">C17-F17</f>
        <v>162</v>
      </c>
      <c r="E17" s="24" t="s">
        <v>952</v>
      </c>
      <c r="F17" s="24" t="n">
        <v>504</v>
      </c>
      <c r="G17" s="24" t="s">
        <v>746</v>
      </c>
      <c r="H17" s="27" t="s">
        <v>953</v>
      </c>
      <c r="I17" s="27" t="s">
        <v>954</v>
      </c>
      <c r="J17" s="24" t="s">
        <v>419</v>
      </c>
      <c r="K17" s="24" t="s">
        <v>48</v>
      </c>
      <c r="L17" s="24" t="s">
        <v>750</v>
      </c>
      <c r="M17" s="24" t="s">
        <v>421</v>
      </c>
      <c r="N17" s="24" t="s">
        <v>23</v>
      </c>
    </row>
    <row r="18" customFormat="false" ht="13.2" hidden="false" customHeight="false" outlineLevel="0" collapsed="false">
      <c r="A18" s="24" t="n">
        <f aca="false">A17+1</f>
        <v>17</v>
      </c>
      <c r="B18" s="25" t="s">
        <v>1423</v>
      </c>
      <c r="C18" s="25" t="n">
        <v>473</v>
      </c>
      <c r="D18" s="24" t="n">
        <f aca="false">C18-F18</f>
        <v>128</v>
      </c>
      <c r="E18" s="26" t="s">
        <v>1424</v>
      </c>
      <c r="F18" s="26" t="n">
        <v>345</v>
      </c>
      <c r="G18" s="25" t="s">
        <v>761</v>
      </c>
      <c r="H18" s="25" t="s">
        <v>1425</v>
      </c>
      <c r="I18" s="25" t="s">
        <v>1426</v>
      </c>
      <c r="J18" s="25" t="s">
        <v>637</v>
      </c>
      <c r="K18" s="25" t="s">
        <v>48</v>
      </c>
      <c r="L18" s="25" t="s">
        <v>1427</v>
      </c>
      <c r="M18" s="25" t="s">
        <v>183</v>
      </c>
      <c r="N18" s="24" t="s">
        <v>184</v>
      </c>
    </row>
    <row r="19" customFormat="false" ht="13.2" hidden="false" customHeight="false" outlineLevel="0" collapsed="false">
      <c r="A19" s="24" t="n">
        <f aca="false">A18+1</f>
        <v>18</v>
      </c>
      <c r="B19" s="24" t="s">
        <v>746</v>
      </c>
      <c r="C19" s="24" t="n">
        <v>671</v>
      </c>
      <c r="D19" s="24" t="n">
        <f aca="false">C19-F19</f>
        <v>179</v>
      </c>
      <c r="E19" s="24" t="s">
        <v>747</v>
      </c>
      <c r="F19" s="24" t="n">
        <v>492</v>
      </c>
      <c r="G19" s="25" t="s">
        <v>716</v>
      </c>
      <c r="H19" s="27" t="s">
        <v>748</v>
      </c>
      <c r="I19" s="27" t="s">
        <v>749</v>
      </c>
      <c r="J19" s="24" t="s">
        <v>96</v>
      </c>
      <c r="K19" s="24" t="s">
        <v>48</v>
      </c>
      <c r="L19" s="24" t="s">
        <v>750</v>
      </c>
      <c r="M19" s="24" t="s">
        <v>421</v>
      </c>
      <c r="N19" s="24" t="s">
        <v>23</v>
      </c>
    </row>
    <row r="20" customFormat="false" ht="13.2" hidden="false" customHeight="false" outlineLevel="0" collapsed="false">
      <c r="A20" s="24" t="n">
        <f aca="false">A19+1</f>
        <v>19</v>
      </c>
      <c r="B20" s="24" t="s">
        <v>963</v>
      </c>
      <c r="C20" s="24" t="n">
        <v>684</v>
      </c>
      <c r="D20" s="24" t="n">
        <f aca="false">C20-F20</f>
        <v>161</v>
      </c>
      <c r="E20" s="24" t="s">
        <v>964</v>
      </c>
      <c r="F20" s="24" t="n">
        <v>523</v>
      </c>
      <c r="G20" s="25" t="s">
        <v>415</v>
      </c>
      <c r="H20" s="27" t="s">
        <v>748</v>
      </c>
      <c r="I20" s="27" t="s">
        <v>965</v>
      </c>
      <c r="J20" s="24" t="s">
        <v>526</v>
      </c>
      <c r="K20" s="24" t="s">
        <v>48</v>
      </c>
      <c r="L20" s="24" t="s">
        <v>966</v>
      </c>
      <c r="M20" s="24" t="s">
        <v>421</v>
      </c>
      <c r="N20" s="24" t="s">
        <v>23</v>
      </c>
    </row>
    <row r="21" customFormat="false" ht="13.2" hidden="false" customHeight="false" outlineLevel="0" collapsed="false">
      <c r="A21" s="24" t="n">
        <f aca="false">A20+1</f>
        <v>20</v>
      </c>
      <c r="B21" s="25" t="s">
        <v>177</v>
      </c>
      <c r="C21" s="25" t="n">
        <v>612</v>
      </c>
      <c r="D21" s="24" t="n">
        <f aca="false">C21-F21</f>
        <v>362</v>
      </c>
      <c r="E21" s="26" t="s">
        <v>178</v>
      </c>
      <c r="F21" s="26" t="n">
        <v>250</v>
      </c>
      <c r="G21" s="25" t="s">
        <v>51</v>
      </c>
      <c r="H21" s="25" t="s">
        <v>179</v>
      </c>
      <c r="I21" s="25" t="s">
        <v>180</v>
      </c>
      <c r="J21" s="25" t="s">
        <v>181</v>
      </c>
      <c r="K21" s="25" t="s">
        <v>48</v>
      </c>
      <c r="L21" s="25" t="s">
        <v>182</v>
      </c>
      <c r="M21" s="25" t="s">
        <v>183</v>
      </c>
      <c r="N21" s="24" t="s">
        <v>184</v>
      </c>
    </row>
    <row r="22" customFormat="false" ht="13.2" hidden="false" customHeight="false" outlineLevel="0" collapsed="false">
      <c r="A22" s="24" t="n">
        <f aca="false">A21+1</f>
        <v>21</v>
      </c>
      <c r="B22" s="24" t="s">
        <v>1042</v>
      </c>
      <c r="C22" s="24" t="n">
        <v>501</v>
      </c>
      <c r="D22" s="24" t="n">
        <f aca="false">C22-F22</f>
        <v>151</v>
      </c>
      <c r="E22" s="27" t="s">
        <v>1043</v>
      </c>
      <c r="F22" s="27" t="n">
        <v>350</v>
      </c>
      <c r="G22" s="25" t="s">
        <v>796</v>
      </c>
      <c r="H22" s="27" t="s">
        <v>1044</v>
      </c>
      <c r="I22" s="27" t="s">
        <v>1045</v>
      </c>
      <c r="J22" s="24" t="s">
        <v>419</v>
      </c>
      <c r="K22" s="24" t="s">
        <v>48</v>
      </c>
      <c r="L22" s="24" t="s">
        <v>1046</v>
      </c>
      <c r="M22" s="24" t="s">
        <v>1047</v>
      </c>
      <c r="N22" s="24" t="s">
        <v>23</v>
      </c>
    </row>
    <row r="23" customFormat="false" ht="13.2" hidden="false" customHeight="false" outlineLevel="0" collapsed="false">
      <c r="A23" s="24" t="n">
        <f aca="false">A22+1</f>
        <v>22</v>
      </c>
      <c r="B23" s="24" t="s">
        <v>596</v>
      </c>
      <c r="C23" s="24" t="n">
        <v>973</v>
      </c>
      <c r="D23" s="24" t="n">
        <f aca="false">C23-F23</f>
        <v>206</v>
      </c>
      <c r="E23" s="24" t="s">
        <v>597</v>
      </c>
      <c r="F23" s="24" t="n">
        <v>767</v>
      </c>
      <c r="G23" s="25" t="s">
        <v>451</v>
      </c>
      <c r="H23" s="24" t="s">
        <v>598</v>
      </c>
      <c r="I23" s="24" t="s">
        <v>599</v>
      </c>
      <c r="J23" s="24" t="s">
        <v>455</v>
      </c>
      <c r="K23" s="24" t="s">
        <v>48</v>
      </c>
      <c r="L23" s="24" t="s">
        <v>600</v>
      </c>
      <c r="M23" s="24" t="s">
        <v>457</v>
      </c>
      <c r="N23" s="24" t="s">
        <v>23</v>
      </c>
    </row>
    <row r="24" customFormat="false" ht="13.2" hidden="false" customHeight="false" outlineLevel="0" collapsed="false">
      <c r="A24" s="24" t="n">
        <f aca="false">A23+1</f>
        <v>23</v>
      </c>
      <c r="B24" s="24" t="s">
        <v>756</v>
      </c>
      <c r="C24" s="24" t="n">
        <v>654</v>
      </c>
      <c r="D24" s="24" t="n">
        <f aca="false">C24-F24</f>
        <v>179</v>
      </c>
      <c r="E24" s="24" t="s">
        <v>757</v>
      </c>
      <c r="F24" s="24" t="n">
        <v>475</v>
      </c>
      <c r="G24" s="25" t="s">
        <v>522</v>
      </c>
      <c r="H24" s="24" t="s">
        <v>758</v>
      </c>
      <c r="I24" s="24" t="s">
        <v>759</v>
      </c>
      <c r="J24" s="24" t="s">
        <v>526</v>
      </c>
      <c r="K24" s="24" t="s">
        <v>48</v>
      </c>
      <c r="L24" s="24" t="s">
        <v>760</v>
      </c>
      <c r="M24" s="24" t="s">
        <v>528</v>
      </c>
      <c r="N24" s="24" t="s">
        <v>23</v>
      </c>
    </row>
    <row r="25" customFormat="false" ht="13.2" hidden="false" customHeight="false" outlineLevel="0" collapsed="false">
      <c r="A25" s="24" t="n">
        <f aca="false">A24+1</f>
        <v>24</v>
      </c>
      <c r="B25" s="25" t="s">
        <v>1400</v>
      </c>
      <c r="C25" s="25" t="n">
        <v>594</v>
      </c>
      <c r="D25" s="24" t="n">
        <f aca="false">C25-F25</f>
        <v>129</v>
      </c>
      <c r="E25" s="25" t="s">
        <v>1401</v>
      </c>
      <c r="F25" s="25" t="n">
        <v>465</v>
      </c>
      <c r="G25" s="25" t="s">
        <v>177</v>
      </c>
      <c r="H25" s="25" t="s">
        <v>1402</v>
      </c>
      <c r="I25" s="25" t="s">
        <v>1403</v>
      </c>
      <c r="J25" s="25" t="s">
        <v>637</v>
      </c>
      <c r="K25" s="25" t="s">
        <v>48</v>
      </c>
      <c r="L25" s="25" t="s">
        <v>182</v>
      </c>
      <c r="M25" s="25" t="s">
        <v>183</v>
      </c>
      <c r="N25" s="24" t="s">
        <v>184</v>
      </c>
    </row>
    <row r="26" customFormat="false" ht="13.2" hidden="false" customHeight="false" outlineLevel="0" collapsed="false">
      <c r="A26" s="24" t="n">
        <f aca="false">A25+1</f>
        <v>25</v>
      </c>
      <c r="B26" s="24" t="s">
        <v>99</v>
      </c>
      <c r="C26" s="24" t="n">
        <v>718</v>
      </c>
      <c r="D26" s="24" t="n">
        <f aca="false">C26-F26</f>
        <v>468</v>
      </c>
      <c r="E26" s="27" t="s">
        <v>100</v>
      </c>
      <c r="F26" s="27" t="n">
        <v>250</v>
      </c>
      <c r="G26" s="24" t="s">
        <v>92</v>
      </c>
      <c r="H26" s="27" t="s">
        <v>101</v>
      </c>
      <c r="I26" s="27" t="s">
        <v>102</v>
      </c>
      <c r="J26" s="24" t="s">
        <v>103</v>
      </c>
      <c r="K26" s="24" t="s">
        <v>48</v>
      </c>
      <c r="L26" s="24" t="s">
        <v>104</v>
      </c>
      <c r="M26" s="24" t="s">
        <v>105</v>
      </c>
      <c r="N26" s="24" t="s">
        <v>23</v>
      </c>
    </row>
    <row r="27" customFormat="false" ht="13.2" hidden="false" customHeight="false" outlineLevel="0" collapsed="false">
      <c r="A27" s="24" t="n">
        <f aca="false">A26+1</f>
        <v>26</v>
      </c>
      <c r="B27" s="24" t="s">
        <v>451</v>
      </c>
      <c r="C27" s="24" t="n">
        <v>1126</v>
      </c>
      <c r="D27" s="24" t="n">
        <f aca="false">C27-F27</f>
        <v>240</v>
      </c>
      <c r="E27" s="24" t="s">
        <v>452</v>
      </c>
      <c r="F27" s="24" t="n">
        <v>886</v>
      </c>
      <c r="G27" s="24" t="s">
        <v>230</v>
      </c>
      <c r="H27" s="24" t="s">
        <v>453</v>
      </c>
      <c r="I27" s="24" t="s">
        <v>454</v>
      </c>
      <c r="J27" s="24" t="s">
        <v>455</v>
      </c>
      <c r="K27" s="24" t="s">
        <v>48</v>
      </c>
      <c r="L27" s="24" t="s">
        <v>456</v>
      </c>
      <c r="M27" s="24" t="s">
        <v>457</v>
      </c>
      <c r="N27" s="24" t="s">
        <v>23</v>
      </c>
    </row>
    <row r="28" customFormat="false" ht="13.2" hidden="false" customHeight="false" outlineLevel="0" collapsed="false">
      <c r="A28" s="24" t="n">
        <f aca="false">A27+1</f>
        <v>27</v>
      </c>
      <c r="B28" s="24" t="s">
        <v>1147</v>
      </c>
      <c r="C28" s="24" t="n">
        <v>474</v>
      </c>
      <c r="D28" s="24" t="n">
        <f aca="false">C28-F28</f>
        <v>144</v>
      </c>
      <c r="E28" s="27" t="s">
        <v>1148</v>
      </c>
      <c r="F28" s="27" t="n">
        <v>330</v>
      </c>
      <c r="G28" s="25" t="s">
        <v>796</v>
      </c>
      <c r="H28" s="27" t="s">
        <v>1149</v>
      </c>
      <c r="I28" s="27" t="s">
        <v>1150</v>
      </c>
      <c r="J28" s="24" t="s">
        <v>419</v>
      </c>
      <c r="K28" s="24" t="s">
        <v>48</v>
      </c>
      <c r="L28" s="24" t="s">
        <v>1151</v>
      </c>
      <c r="M28" s="24" t="s">
        <v>1047</v>
      </c>
      <c r="N28" s="24" t="s">
        <v>23</v>
      </c>
    </row>
    <row r="29" customFormat="false" ht="13.2" hidden="false" customHeight="false" outlineLevel="0" collapsed="false">
      <c r="A29" s="24" t="n">
        <f aca="false">A28+1</f>
        <v>28</v>
      </c>
      <c r="B29" s="24" t="s">
        <v>716</v>
      </c>
      <c r="C29" s="24" t="n">
        <v>692</v>
      </c>
      <c r="D29" s="24" t="n">
        <f aca="false">C29-F29</f>
        <v>182</v>
      </c>
      <c r="E29" s="27" t="s">
        <v>717</v>
      </c>
      <c r="F29" s="27" t="n">
        <v>510</v>
      </c>
      <c r="G29" s="25" t="s">
        <v>586</v>
      </c>
      <c r="H29" s="24" t="s">
        <v>718</v>
      </c>
      <c r="I29" s="24" t="s">
        <v>719</v>
      </c>
      <c r="J29" s="24" t="s">
        <v>96</v>
      </c>
      <c r="K29" s="24" t="s">
        <v>48</v>
      </c>
      <c r="L29" s="24" t="s">
        <v>720</v>
      </c>
      <c r="M29" s="24" t="s">
        <v>336</v>
      </c>
      <c r="N29" s="24" t="s">
        <v>23</v>
      </c>
    </row>
    <row r="30" customFormat="false" ht="13.2" hidden="false" customHeight="false" outlineLevel="0" collapsed="false">
      <c r="A30" s="24" t="n">
        <f aca="false">A29+1</f>
        <v>29</v>
      </c>
      <c r="B30" s="25" t="s">
        <v>1370</v>
      </c>
      <c r="C30" s="25" t="n">
        <v>406</v>
      </c>
      <c r="D30" s="24" t="n">
        <f aca="false">C30-F30</f>
        <v>131</v>
      </c>
      <c r="E30" s="26" t="s">
        <v>1371</v>
      </c>
      <c r="F30" s="26" t="n">
        <v>275</v>
      </c>
      <c r="G30" s="25" t="s">
        <v>761</v>
      </c>
      <c r="H30" s="25" t="s">
        <v>1372</v>
      </c>
      <c r="I30" s="25" t="s">
        <v>1373</v>
      </c>
      <c r="J30" s="25" t="s">
        <v>637</v>
      </c>
      <c r="K30" s="25" t="s">
        <v>48</v>
      </c>
      <c r="L30" s="25" t="s">
        <v>1374</v>
      </c>
      <c r="M30" s="25" t="s">
        <v>183</v>
      </c>
      <c r="N30" s="24" t="s">
        <v>184</v>
      </c>
    </row>
    <row r="31" customFormat="false" ht="13.2" hidden="false" customHeight="false" outlineLevel="0" collapsed="false">
      <c r="A31" s="24" t="n">
        <f aca="false">A30+1</f>
        <v>30</v>
      </c>
      <c r="B31" s="25" t="s">
        <v>1492</v>
      </c>
      <c r="C31" s="25" t="n">
        <v>388</v>
      </c>
      <c r="D31" s="24" t="n">
        <f aca="false">C31-F31</f>
        <v>123</v>
      </c>
      <c r="E31" s="26" t="s">
        <v>1493</v>
      </c>
      <c r="F31" s="26" t="n">
        <v>265</v>
      </c>
      <c r="G31" s="25" t="s">
        <v>1068</v>
      </c>
      <c r="H31" s="25" t="s">
        <v>1372</v>
      </c>
      <c r="I31" s="25" t="s">
        <v>135</v>
      </c>
      <c r="J31" s="25" t="s">
        <v>637</v>
      </c>
      <c r="K31" s="25" t="s">
        <v>48</v>
      </c>
      <c r="L31" s="25" t="s">
        <v>1494</v>
      </c>
      <c r="M31" s="25" t="s">
        <v>183</v>
      </c>
      <c r="N31" s="24" t="s">
        <v>184</v>
      </c>
    </row>
    <row r="32" customFormat="false" ht="13.2" hidden="false" customHeight="false" outlineLevel="0" collapsed="false">
      <c r="A32" s="24" t="n">
        <f aca="false">A31+1</f>
        <v>31</v>
      </c>
      <c r="B32" s="24" t="s">
        <v>696</v>
      </c>
      <c r="C32" s="24" t="n">
        <v>573</v>
      </c>
      <c r="D32" s="24" t="n">
        <f aca="false">C32-F32</f>
        <v>189</v>
      </c>
      <c r="E32" s="24" t="s">
        <v>697</v>
      </c>
      <c r="F32" s="24" t="n">
        <v>384</v>
      </c>
      <c r="G32" s="24" t="s">
        <v>99</v>
      </c>
      <c r="H32" s="27" t="s">
        <v>698</v>
      </c>
      <c r="I32" s="27" t="s">
        <v>102</v>
      </c>
      <c r="J32" s="24" t="s">
        <v>103</v>
      </c>
      <c r="K32" s="24" t="s">
        <v>48</v>
      </c>
      <c r="L32" s="24" t="s">
        <v>104</v>
      </c>
      <c r="M32" s="24" t="s">
        <v>105</v>
      </c>
      <c r="N32" s="24" t="s">
        <v>23</v>
      </c>
    </row>
    <row r="33" customFormat="false" ht="13.2" hidden="false" customHeight="false" outlineLevel="0" collapsed="false">
      <c r="A33" s="24" t="n">
        <f aca="false">A32+1</f>
        <v>32</v>
      </c>
      <c r="B33" s="24" t="s">
        <v>1189</v>
      </c>
      <c r="C33" s="24" t="n">
        <v>881</v>
      </c>
      <c r="D33" s="24" t="n">
        <f aca="false">C33-F33</f>
        <v>142</v>
      </c>
      <c r="E33" s="24" t="s">
        <v>1190</v>
      </c>
      <c r="F33" s="24" t="n">
        <v>739</v>
      </c>
      <c r="G33" s="24" t="s">
        <v>522</v>
      </c>
      <c r="H33" s="24" t="s">
        <v>1191</v>
      </c>
      <c r="I33" s="24" t="s">
        <v>1192</v>
      </c>
      <c r="J33" s="24" t="s">
        <v>526</v>
      </c>
      <c r="K33" s="24" t="s">
        <v>48</v>
      </c>
      <c r="L33" s="24" t="s">
        <v>1193</v>
      </c>
      <c r="M33" s="24" t="s">
        <v>528</v>
      </c>
      <c r="N33" s="24" t="s">
        <v>23</v>
      </c>
    </row>
    <row r="34" customFormat="false" ht="13.2" hidden="false" customHeight="false" outlineLevel="0" collapsed="false">
      <c r="A34" s="24" t="n">
        <f aca="false">A33+1</f>
        <v>33</v>
      </c>
      <c r="B34" s="24" t="s">
        <v>1889</v>
      </c>
      <c r="C34" s="24" t="n">
        <v>686</v>
      </c>
      <c r="D34" s="24" t="n">
        <f aca="false">C34-F34</f>
        <v>104</v>
      </c>
      <c r="E34" s="24" t="s">
        <v>1890</v>
      </c>
      <c r="F34" s="24" t="n">
        <v>582</v>
      </c>
      <c r="G34" s="25" t="s">
        <v>230</v>
      </c>
      <c r="H34" s="24" t="s">
        <v>1191</v>
      </c>
      <c r="I34" s="24" t="s">
        <v>1891</v>
      </c>
      <c r="J34" s="24" t="s">
        <v>19</v>
      </c>
      <c r="K34" s="24" t="s">
        <v>48</v>
      </c>
      <c r="L34" s="24" t="s">
        <v>1892</v>
      </c>
      <c r="M34" s="24" t="s">
        <v>22</v>
      </c>
      <c r="N34" s="24" t="s">
        <v>23</v>
      </c>
    </row>
    <row r="35" customFormat="false" ht="13.2" hidden="false" customHeight="false" outlineLevel="0" collapsed="false">
      <c r="A35" s="24" t="n">
        <f aca="false">A34+1</f>
        <v>34</v>
      </c>
      <c r="B35" s="24" t="s">
        <v>1920</v>
      </c>
      <c r="C35" s="24" t="n">
        <v>753</v>
      </c>
      <c r="D35" s="24" t="n">
        <f aca="false">C35-F35</f>
        <v>103</v>
      </c>
      <c r="E35" s="27" t="s">
        <v>1921</v>
      </c>
      <c r="F35" s="27" t="n">
        <v>650</v>
      </c>
      <c r="G35" s="24" t="s">
        <v>230</v>
      </c>
      <c r="H35" s="24" t="s">
        <v>1922</v>
      </c>
      <c r="I35" s="24" t="s">
        <v>1923</v>
      </c>
      <c r="J35" s="24" t="s">
        <v>19</v>
      </c>
      <c r="K35" s="24" t="s">
        <v>48</v>
      </c>
      <c r="L35" s="24" t="s">
        <v>1892</v>
      </c>
      <c r="M35" s="24" t="s">
        <v>22</v>
      </c>
      <c r="N35" s="24" t="s">
        <v>23</v>
      </c>
    </row>
    <row r="36" customFormat="false" ht="13.2" hidden="false" customHeight="false" outlineLevel="0" collapsed="false">
      <c r="A36" s="24" t="n">
        <f aca="false">A35+1</f>
        <v>35</v>
      </c>
      <c r="B36" s="25" t="s">
        <v>633</v>
      </c>
      <c r="C36" s="25" t="n">
        <v>554</v>
      </c>
      <c r="D36" s="24" t="n">
        <f aca="false">C36-F36</f>
        <v>199</v>
      </c>
      <c r="E36" s="26" t="s">
        <v>634</v>
      </c>
      <c r="F36" s="26" t="n">
        <v>355</v>
      </c>
      <c r="G36" s="25" t="s">
        <v>177</v>
      </c>
      <c r="H36" s="25" t="s">
        <v>635</v>
      </c>
      <c r="I36" s="25" t="s">
        <v>636</v>
      </c>
      <c r="J36" s="25" t="s">
        <v>637</v>
      </c>
      <c r="K36" s="25" t="s">
        <v>48</v>
      </c>
      <c r="L36" s="25" t="s">
        <v>638</v>
      </c>
      <c r="M36" s="25" t="s">
        <v>183</v>
      </c>
      <c r="N36" s="24" t="s">
        <v>184</v>
      </c>
    </row>
    <row r="37" customFormat="false" ht="13.2" hidden="false" customHeight="false" outlineLevel="0" collapsed="false">
      <c r="A37" s="24" t="n">
        <f aca="false">A36+1</f>
        <v>36</v>
      </c>
      <c r="B37" s="25" t="s">
        <v>1267</v>
      </c>
      <c r="C37" s="25" t="n">
        <v>533</v>
      </c>
      <c r="D37" s="24" t="n">
        <f aca="false">C37-F37</f>
        <v>138</v>
      </c>
      <c r="E37" s="26" t="s">
        <v>1268</v>
      </c>
      <c r="F37" s="26" t="n">
        <v>395</v>
      </c>
      <c r="G37" s="25" t="s">
        <v>633</v>
      </c>
      <c r="H37" s="25" t="s">
        <v>635</v>
      </c>
      <c r="I37" s="25" t="s">
        <v>1269</v>
      </c>
      <c r="J37" s="25" t="s">
        <v>637</v>
      </c>
      <c r="K37" s="25" t="s">
        <v>48</v>
      </c>
      <c r="L37" s="25" t="s">
        <v>638</v>
      </c>
      <c r="M37" s="25" t="s">
        <v>183</v>
      </c>
      <c r="N37" s="24" t="s">
        <v>184</v>
      </c>
    </row>
    <row r="38" customFormat="false" ht="13.2" hidden="false" customHeight="false" outlineLevel="0" collapsed="false">
      <c r="A38" s="24" t="n">
        <f aca="false">A37+1</f>
        <v>37</v>
      </c>
      <c r="B38" s="24" t="s">
        <v>1647</v>
      </c>
      <c r="C38" s="24" t="n">
        <v>671</v>
      </c>
      <c r="D38" s="24" t="n">
        <f aca="false">C38-F38</f>
        <v>116</v>
      </c>
      <c r="E38" s="27" t="s">
        <v>1648</v>
      </c>
      <c r="F38" s="27" t="n">
        <v>555</v>
      </c>
      <c r="G38" s="25" t="s">
        <v>1092</v>
      </c>
      <c r="H38" s="24" t="s">
        <v>1649</v>
      </c>
      <c r="I38" s="24" t="s">
        <v>1650</v>
      </c>
      <c r="J38" s="24" t="s">
        <v>526</v>
      </c>
      <c r="K38" s="24" t="s">
        <v>48</v>
      </c>
      <c r="L38" s="24" t="s">
        <v>1651</v>
      </c>
      <c r="M38" s="24" t="s">
        <v>528</v>
      </c>
      <c r="N38" s="24" t="s">
        <v>23</v>
      </c>
    </row>
    <row r="39" customFormat="false" ht="13.2" hidden="false" customHeight="false" outlineLevel="0" collapsed="false">
      <c r="A39" s="24" t="n">
        <f aca="false">A38+1</f>
        <v>38</v>
      </c>
      <c r="B39" s="24" t="s">
        <v>586</v>
      </c>
      <c r="C39" s="24" t="n">
        <v>778</v>
      </c>
      <c r="D39" s="24" t="n">
        <f aca="false">C39-F39</f>
        <v>208</v>
      </c>
      <c r="E39" s="27" t="s">
        <v>587</v>
      </c>
      <c r="F39" s="27" t="n">
        <v>570</v>
      </c>
      <c r="G39" s="24" t="s">
        <v>331</v>
      </c>
      <c r="H39" s="24" t="s">
        <v>588</v>
      </c>
      <c r="I39" s="24" t="s">
        <v>589</v>
      </c>
      <c r="J39" s="24" t="s">
        <v>96</v>
      </c>
      <c r="K39" s="24" t="s">
        <v>48</v>
      </c>
      <c r="L39" s="24" t="s">
        <v>590</v>
      </c>
      <c r="M39" s="24" t="s">
        <v>336</v>
      </c>
      <c r="N39" s="24" t="s">
        <v>23</v>
      </c>
    </row>
    <row r="40" customFormat="false" ht="13.2" hidden="false" customHeight="false" outlineLevel="0" collapsed="false">
      <c r="A40" s="24" t="n">
        <f aca="false">A39+1</f>
        <v>39</v>
      </c>
      <c r="B40" s="24" t="s">
        <v>796</v>
      </c>
      <c r="C40" s="24" t="n">
        <v>714</v>
      </c>
      <c r="D40" s="24" t="n">
        <f aca="false">C40-F40</f>
        <v>176</v>
      </c>
      <c r="E40" s="24" t="s">
        <v>797</v>
      </c>
      <c r="F40" s="24" t="n">
        <v>538</v>
      </c>
      <c r="G40" s="25" t="s">
        <v>415</v>
      </c>
      <c r="H40" s="27" t="s">
        <v>588</v>
      </c>
      <c r="I40" s="27" t="s">
        <v>798</v>
      </c>
      <c r="J40" s="24" t="s">
        <v>419</v>
      </c>
      <c r="K40" s="24" t="s">
        <v>48</v>
      </c>
      <c r="L40" s="24" t="s">
        <v>799</v>
      </c>
      <c r="M40" s="24" t="s">
        <v>421</v>
      </c>
      <c r="N40" s="24" t="s">
        <v>23</v>
      </c>
    </row>
    <row r="41" customFormat="false" ht="13.2" hidden="false" customHeight="false" outlineLevel="0" collapsed="false">
      <c r="A41" s="24" t="n">
        <f aca="false">A40+1</f>
        <v>40</v>
      </c>
      <c r="B41" s="24" t="s">
        <v>1092</v>
      </c>
      <c r="C41" s="24" t="n">
        <v>871</v>
      </c>
      <c r="D41" s="24" t="n">
        <f aca="false">C41-F41</f>
        <v>148</v>
      </c>
      <c r="E41" s="24" t="s">
        <v>1093</v>
      </c>
      <c r="F41" s="24" t="n">
        <v>723</v>
      </c>
      <c r="G41" s="25" t="s">
        <v>522</v>
      </c>
      <c r="H41" s="24" t="s">
        <v>1094</v>
      </c>
      <c r="I41" s="24" t="s">
        <v>1095</v>
      </c>
      <c r="J41" s="24" t="s">
        <v>526</v>
      </c>
      <c r="K41" s="24" t="s">
        <v>48</v>
      </c>
      <c r="L41" s="24" t="s">
        <v>1096</v>
      </c>
      <c r="M41" s="24" t="s">
        <v>528</v>
      </c>
      <c r="N41" s="24" t="s">
        <v>23</v>
      </c>
    </row>
    <row r="42" customFormat="false" ht="13.2" hidden="false" customHeight="false" outlineLevel="0" collapsed="false">
      <c r="A42" s="24" t="n">
        <f aca="false">A41+1</f>
        <v>41</v>
      </c>
      <c r="B42" s="25" t="s">
        <v>1981</v>
      </c>
      <c r="C42" s="25" t="n">
        <v>395</v>
      </c>
      <c r="D42" s="24" t="n">
        <f aca="false">C42-F42</f>
        <v>100</v>
      </c>
      <c r="E42" s="26" t="s">
        <v>1982</v>
      </c>
      <c r="F42" s="26" t="n">
        <v>295</v>
      </c>
      <c r="G42" s="25" t="s">
        <v>1068</v>
      </c>
      <c r="H42" s="25" t="s">
        <v>1983</v>
      </c>
      <c r="I42" s="25" t="s">
        <v>1984</v>
      </c>
      <c r="J42" s="25" t="s">
        <v>637</v>
      </c>
      <c r="K42" s="25" t="s">
        <v>48</v>
      </c>
      <c r="L42" s="25" t="s">
        <v>1071</v>
      </c>
      <c r="M42" s="25" t="s">
        <v>183</v>
      </c>
      <c r="N42" s="24" t="s">
        <v>184</v>
      </c>
    </row>
    <row r="43" customFormat="false" ht="13.2" hidden="false" customHeight="false" outlineLevel="0" collapsed="false">
      <c r="A43" s="24" t="n">
        <f aca="false">A42+1</f>
        <v>42</v>
      </c>
      <c r="B43" s="24" t="s">
        <v>522</v>
      </c>
      <c r="C43" s="24" t="n">
        <v>945</v>
      </c>
      <c r="D43" s="24" t="n">
        <f aca="false">C43-F43</f>
        <v>220</v>
      </c>
      <c r="E43" s="24" t="s">
        <v>523</v>
      </c>
      <c r="F43" s="24" t="n">
        <v>725</v>
      </c>
      <c r="G43" s="25" t="s">
        <v>14</v>
      </c>
      <c r="H43" s="24" t="s">
        <v>524</v>
      </c>
      <c r="I43" s="24" t="s">
        <v>525</v>
      </c>
      <c r="J43" s="24" t="s">
        <v>526</v>
      </c>
      <c r="K43" s="24" t="s">
        <v>48</v>
      </c>
      <c r="L43" s="27" t="s">
        <v>527</v>
      </c>
      <c r="M43" s="24" t="s">
        <v>528</v>
      </c>
      <c r="N43" s="24" t="s">
        <v>23</v>
      </c>
    </row>
    <row r="44" customFormat="false" ht="13.2" hidden="false" customHeight="false" outlineLevel="0" collapsed="false">
      <c r="A44" s="24" t="n">
        <f aca="false">A43+1</f>
        <v>43</v>
      </c>
      <c r="B44" s="25" t="s">
        <v>1068</v>
      </c>
      <c r="C44" s="26" t="n">
        <v>455</v>
      </c>
      <c r="D44" s="24" t="n">
        <f aca="false">C44-F44</f>
        <v>150</v>
      </c>
      <c r="E44" s="26" t="s">
        <v>1069</v>
      </c>
      <c r="F44" s="26" t="n">
        <v>305</v>
      </c>
      <c r="G44" s="25" t="s">
        <v>761</v>
      </c>
      <c r="H44" s="25" t="s">
        <v>524</v>
      </c>
      <c r="I44" s="25" t="s">
        <v>1070</v>
      </c>
      <c r="J44" s="25" t="s">
        <v>637</v>
      </c>
      <c r="K44" s="25" t="s">
        <v>48</v>
      </c>
      <c r="L44" s="25" t="s">
        <v>1071</v>
      </c>
      <c r="M44" s="25" t="s">
        <v>183</v>
      </c>
      <c r="N44" s="24" t="s">
        <v>184</v>
      </c>
    </row>
    <row r="45" customFormat="false" ht="13.2" hidden="false" customHeight="false" outlineLevel="0" collapsed="false">
      <c r="A45" s="24" t="n">
        <f aca="false">A44+1</f>
        <v>44</v>
      </c>
      <c r="B45" s="24" t="s">
        <v>331</v>
      </c>
      <c r="C45" s="24" t="n">
        <v>851</v>
      </c>
      <c r="D45" s="24" t="n">
        <f aca="false">C45-F45</f>
        <v>281</v>
      </c>
      <c r="E45" s="27" t="s">
        <v>332</v>
      </c>
      <c r="F45" s="27" t="n">
        <v>570</v>
      </c>
      <c r="G45" s="25" t="s">
        <v>165</v>
      </c>
      <c r="H45" s="24" t="s">
        <v>333</v>
      </c>
      <c r="I45" s="24" t="s">
        <v>334</v>
      </c>
      <c r="J45" s="24" t="s">
        <v>96</v>
      </c>
      <c r="K45" s="24" t="s">
        <v>48</v>
      </c>
      <c r="L45" s="24" t="s">
        <v>335</v>
      </c>
      <c r="M45" s="24" t="s">
        <v>336</v>
      </c>
      <c r="N45" s="24" t="s">
        <v>23</v>
      </c>
    </row>
    <row r="46" customFormat="false" ht="13.2" hidden="false" customHeight="false" outlineLevel="0" collapsed="false">
      <c r="A46" s="24" t="n">
        <f aca="false">A45+1</f>
        <v>45</v>
      </c>
      <c r="B46" s="24" t="s">
        <v>230</v>
      </c>
      <c r="C46" s="24" t="n">
        <v>1509</v>
      </c>
      <c r="D46" s="24" t="n">
        <f aca="false">C46-F46</f>
        <v>331</v>
      </c>
      <c r="E46" s="24" t="s">
        <v>231</v>
      </c>
      <c r="F46" s="24" t="n">
        <v>1178</v>
      </c>
      <c r="G46" s="25" t="s">
        <v>14</v>
      </c>
      <c r="H46" s="24" t="s">
        <v>232</v>
      </c>
      <c r="I46" s="24" t="s">
        <v>233</v>
      </c>
      <c r="J46" s="24" t="s">
        <v>19</v>
      </c>
      <c r="K46" s="24" t="s">
        <v>20</v>
      </c>
      <c r="L46" s="24" t="s">
        <v>234</v>
      </c>
      <c r="M46" s="24" t="s">
        <v>22</v>
      </c>
      <c r="N46" s="24" t="s">
        <v>23</v>
      </c>
    </row>
    <row r="47" customFormat="false" ht="13.2" hidden="false" customHeight="false" outlineLevel="0" collapsed="false">
      <c r="A47" s="24" t="n">
        <f aca="false">A46+1</f>
        <v>46</v>
      </c>
      <c r="B47" s="25" t="s">
        <v>1614</v>
      </c>
      <c r="C47" s="25" t="n">
        <v>452</v>
      </c>
      <c r="D47" s="24" t="n">
        <f aca="false">C47-F47</f>
        <v>117</v>
      </c>
      <c r="E47" s="26" t="s">
        <v>1615</v>
      </c>
      <c r="F47" s="26" t="n">
        <v>335</v>
      </c>
      <c r="G47" s="25" t="s">
        <v>1400</v>
      </c>
      <c r="H47" s="25" t="s">
        <v>1616</v>
      </c>
      <c r="I47" s="25" t="s">
        <v>1617</v>
      </c>
      <c r="J47" s="25" t="s">
        <v>637</v>
      </c>
      <c r="K47" s="25" t="s">
        <v>48</v>
      </c>
      <c r="L47" s="25" t="s">
        <v>1618</v>
      </c>
      <c r="M47" s="25" t="s">
        <v>183</v>
      </c>
      <c r="N47" s="24" t="s">
        <v>184</v>
      </c>
    </row>
    <row r="48" customFormat="false" ht="13.2" hidden="false" customHeight="false" outlineLevel="0" collapsed="false">
      <c r="A48" s="24" t="n">
        <f aca="false">A47+1</f>
        <v>47</v>
      </c>
      <c r="B48" s="24" t="s">
        <v>1536</v>
      </c>
      <c r="C48" s="24" t="n">
        <v>711</v>
      </c>
      <c r="D48" s="24" t="n">
        <f aca="false">C48-F48</f>
        <v>121</v>
      </c>
      <c r="E48" s="27" t="s">
        <v>1537</v>
      </c>
      <c r="F48" s="27" t="n">
        <v>590</v>
      </c>
      <c r="G48" s="25" t="s">
        <v>331</v>
      </c>
      <c r="H48" s="24" t="s">
        <v>1538</v>
      </c>
      <c r="I48" s="24" t="s">
        <v>1539</v>
      </c>
      <c r="J48" s="24" t="s">
        <v>96</v>
      </c>
      <c r="K48" s="24" t="s">
        <v>48</v>
      </c>
      <c r="L48" s="24" t="s">
        <v>335</v>
      </c>
      <c r="M48" s="24" t="s">
        <v>336</v>
      </c>
      <c r="N48" s="24" t="s">
        <v>23</v>
      </c>
    </row>
    <row r="49" customFormat="false" ht="13.2" hidden="false" customHeight="false" outlineLevel="0" collapsed="false">
      <c r="A49" s="24" t="n">
        <f aca="false">A48+1</f>
        <v>48</v>
      </c>
      <c r="B49" s="24" t="s">
        <v>1395</v>
      </c>
      <c r="C49" s="24" t="n">
        <v>660</v>
      </c>
      <c r="D49" s="24" t="n">
        <f aca="false">C49-F49</f>
        <v>129</v>
      </c>
      <c r="E49" s="24" t="s">
        <v>1396</v>
      </c>
      <c r="F49" s="24" t="n">
        <v>531</v>
      </c>
      <c r="G49" s="25" t="s">
        <v>446</v>
      </c>
      <c r="H49" s="24" t="s">
        <v>1397</v>
      </c>
      <c r="I49" s="24" t="s">
        <v>1398</v>
      </c>
      <c r="J49" s="24" t="s">
        <v>96</v>
      </c>
      <c r="K49" s="24" t="s">
        <v>48</v>
      </c>
      <c r="L49" s="24" t="s">
        <v>1399</v>
      </c>
      <c r="M49" s="24" t="s">
        <v>170</v>
      </c>
      <c r="N49" s="24" t="s">
        <v>23</v>
      </c>
    </row>
    <row r="50" customFormat="false" ht="13.2" hidden="false" customHeight="false" outlineLevel="0" collapsed="false">
      <c r="A50" s="24" t="n">
        <f aca="false">A49+1</f>
        <v>49</v>
      </c>
      <c r="B50" s="24" t="s">
        <v>1527</v>
      </c>
      <c r="C50" s="24" t="n">
        <v>1285</v>
      </c>
      <c r="D50" s="24" t="n">
        <f aca="false">C50-F50</f>
        <v>121</v>
      </c>
      <c r="E50" s="24" t="s">
        <v>1528</v>
      </c>
      <c r="F50" s="24" t="n">
        <v>1164</v>
      </c>
      <c r="G50" s="25" t="s">
        <v>14</v>
      </c>
      <c r="H50" s="24" t="s">
        <v>1529</v>
      </c>
      <c r="I50" s="24" t="s">
        <v>1530</v>
      </c>
      <c r="J50" s="24" t="s">
        <v>19</v>
      </c>
      <c r="K50" s="24" t="s">
        <v>20</v>
      </c>
      <c r="L50" s="24" t="s">
        <v>1531</v>
      </c>
      <c r="M50" s="24" t="s">
        <v>22</v>
      </c>
      <c r="N50" s="24" t="s">
        <v>23</v>
      </c>
    </row>
    <row r="51" customFormat="false" ht="13.2" hidden="false" customHeight="false" outlineLevel="0" collapsed="false">
      <c r="A51" s="24" t="n">
        <f aca="false">A50+1</f>
        <v>50</v>
      </c>
      <c r="B51" s="24" t="s">
        <v>1540</v>
      </c>
      <c r="C51" s="24" t="n">
        <v>651</v>
      </c>
      <c r="D51" s="24" t="n">
        <f aca="false">C51-F51</f>
        <v>121</v>
      </c>
      <c r="E51" s="27" t="s">
        <v>1541</v>
      </c>
      <c r="F51" s="27" t="n">
        <v>530</v>
      </c>
      <c r="G51" s="25" t="s">
        <v>1542</v>
      </c>
      <c r="H51" s="24" t="s">
        <v>1543</v>
      </c>
      <c r="I51" s="24" t="s">
        <v>1544</v>
      </c>
      <c r="J51" s="24" t="s">
        <v>96</v>
      </c>
      <c r="K51" s="24" t="s">
        <v>48</v>
      </c>
      <c r="L51" s="24" t="s">
        <v>891</v>
      </c>
      <c r="M51" s="24" t="s">
        <v>170</v>
      </c>
      <c r="N51" s="24" t="s">
        <v>23</v>
      </c>
    </row>
    <row r="52" customFormat="false" ht="13.2" hidden="false" customHeight="false" outlineLevel="0" collapsed="false">
      <c r="A52" s="24" t="n">
        <f aca="false">A51+1</f>
        <v>51</v>
      </c>
      <c r="B52" s="24" t="s">
        <v>14</v>
      </c>
      <c r="C52" s="24" t="n">
        <v>1602</v>
      </c>
      <c r="D52" s="24" t="n">
        <f aca="false">C52-F52</f>
        <v>1202</v>
      </c>
      <c r="E52" s="27" t="s">
        <v>15</v>
      </c>
      <c r="F52" s="27" t="n">
        <v>400</v>
      </c>
      <c r="G52" s="25" t="s">
        <v>16</v>
      </c>
      <c r="H52" s="24" t="s">
        <v>17</v>
      </c>
      <c r="I52" s="24" t="s">
        <v>18</v>
      </c>
      <c r="J52" s="24" t="s">
        <v>19</v>
      </c>
      <c r="K52" s="24" t="s">
        <v>20</v>
      </c>
      <c r="L52" s="24" t="s">
        <v>21</v>
      </c>
      <c r="M52" s="24" t="s">
        <v>22</v>
      </c>
      <c r="N52" s="24" t="s">
        <v>23</v>
      </c>
    </row>
    <row r="53" customFormat="false" ht="13.2" hidden="false" customHeight="false" outlineLevel="0" collapsed="false">
      <c r="A53" s="24" t="n">
        <f aca="false">A52+1</f>
        <v>52</v>
      </c>
      <c r="B53" s="24" t="s">
        <v>1532</v>
      </c>
      <c r="C53" s="24" t="n">
        <v>774</v>
      </c>
      <c r="D53" s="24" t="n">
        <f aca="false">C53-F53</f>
        <v>121</v>
      </c>
      <c r="E53" s="24" t="s">
        <v>1533</v>
      </c>
      <c r="F53" s="24" t="n">
        <v>653</v>
      </c>
      <c r="G53" s="25" t="s">
        <v>509</v>
      </c>
      <c r="H53" s="24" t="s">
        <v>1534</v>
      </c>
      <c r="I53" s="24" t="s">
        <v>1535</v>
      </c>
      <c r="J53" s="24" t="s">
        <v>96</v>
      </c>
      <c r="K53" s="24" t="s">
        <v>48</v>
      </c>
      <c r="L53" s="24" t="s">
        <v>513</v>
      </c>
      <c r="M53" s="24" t="s">
        <v>336</v>
      </c>
      <c r="N53" s="24" t="s">
        <v>23</v>
      </c>
    </row>
    <row r="54" customFormat="false" ht="13.2" hidden="false" customHeight="false" outlineLevel="0" collapsed="false">
      <c r="A54" s="24" t="n">
        <f aca="false">A53+1</f>
        <v>53</v>
      </c>
      <c r="B54" s="24" t="s">
        <v>1180</v>
      </c>
      <c r="C54" s="24" t="n">
        <v>1188</v>
      </c>
      <c r="D54" s="24" t="n">
        <f aca="false">C54-F54</f>
        <v>142</v>
      </c>
      <c r="E54" s="24" t="s">
        <v>1181</v>
      </c>
      <c r="F54" s="24" t="n">
        <v>1046</v>
      </c>
      <c r="G54" s="25" t="s">
        <v>14</v>
      </c>
      <c r="H54" s="24" t="s">
        <v>1182</v>
      </c>
      <c r="I54" s="24" t="s">
        <v>1183</v>
      </c>
      <c r="J54" s="24" t="s">
        <v>19</v>
      </c>
      <c r="K54" s="24" t="s">
        <v>20</v>
      </c>
      <c r="L54" s="24" t="s">
        <v>1184</v>
      </c>
      <c r="M54" s="24" t="s">
        <v>22</v>
      </c>
      <c r="N54" s="24" t="s">
        <v>23</v>
      </c>
    </row>
    <row r="55" customFormat="false" ht="13.2" hidden="false" customHeight="false" outlineLevel="0" collapsed="false">
      <c r="A55" s="24" t="n">
        <f aca="false">A54+1</f>
        <v>54</v>
      </c>
      <c r="B55" s="24" t="s">
        <v>1022</v>
      </c>
      <c r="C55" s="24" t="n">
        <v>836</v>
      </c>
      <c r="D55" s="24" t="n">
        <f aca="false">C55-F55</f>
        <v>153</v>
      </c>
      <c r="E55" s="24" t="s">
        <v>1023</v>
      </c>
      <c r="F55" s="24" t="n">
        <v>683</v>
      </c>
      <c r="G55" s="25" t="s">
        <v>446</v>
      </c>
      <c r="H55" s="24" t="s">
        <v>1024</v>
      </c>
      <c r="I55" s="24" t="s">
        <v>1025</v>
      </c>
      <c r="J55" s="24" t="s">
        <v>96</v>
      </c>
      <c r="K55" s="24" t="s">
        <v>48</v>
      </c>
      <c r="L55" s="24" t="s">
        <v>450</v>
      </c>
      <c r="M55" s="24" t="s">
        <v>170</v>
      </c>
      <c r="N55" s="24" t="s">
        <v>23</v>
      </c>
    </row>
    <row r="56" customFormat="false" ht="13.2" hidden="false" customHeight="false" outlineLevel="0" collapsed="false">
      <c r="A56" s="24" t="n">
        <f aca="false">A55+1</f>
        <v>55</v>
      </c>
      <c r="B56" s="24" t="s">
        <v>1946</v>
      </c>
      <c r="C56" s="24" t="n">
        <v>776</v>
      </c>
      <c r="D56" s="24" t="n">
        <f aca="false">C56-F56</f>
        <v>101</v>
      </c>
      <c r="E56" s="24" t="s">
        <v>1947</v>
      </c>
      <c r="F56" s="24" t="n">
        <v>675</v>
      </c>
      <c r="G56" s="25" t="s">
        <v>509</v>
      </c>
      <c r="H56" s="24" t="s">
        <v>1024</v>
      </c>
      <c r="I56" s="24" t="s">
        <v>1948</v>
      </c>
      <c r="J56" s="24" t="s">
        <v>96</v>
      </c>
      <c r="K56" s="24" t="s">
        <v>48</v>
      </c>
      <c r="L56" s="24" t="s">
        <v>513</v>
      </c>
      <c r="M56" s="24" t="s">
        <v>336</v>
      </c>
      <c r="N56" s="24" t="s">
        <v>23</v>
      </c>
    </row>
    <row r="57" customFormat="false" ht="13.2" hidden="false" customHeight="false" outlineLevel="0" collapsed="false">
      <c r="A57" s="24" t="n">
        <f aca="false">A56+1</f>
        <v>56</v>
      </c>
      <c r="B57" s="24" t="s">
        <v>509</v>
      </c>
      <c r="C57" s="24" t="n">
        <v>853</v>
      </c>
      <c r="D57" s="24" t="n">
        <f aca="false">C57-F57</f>
        <v>223</v>
      </c>
      <c r="E57" s="27" t="s">
        <v>510</v>
      </c>
      <c r="F57" s="27" t="n">
        <v>630</v>
      </c>
      <c r="G57" s="25" t="s">
        <v>165</v>
      </c>
      <c r="H57" s="24" t="s">
        <v>511</v>
      </c>
      <c r="I57" s="24" t="s">
        <v>512</v>
      </c>
      <c r="J57" s="24" t="s">
        <v>96</v>
      </c>
      <c r="K57" s="24" t="s">
        <v>48</v>
      </c>
      <c r="L57" s="24" t="s">
        <v>513</v>
      </c>
      <c r="M57" s="24" t="s">
        <v>336</v>
      </c>
      <c r="N57" s="24" t="s">
        <v>23</v>
      </c>
    </row>
    <row r="58" customFormat="false" ht="13.2" hidden="false" customHeight="false" outlineLevel="0" collapsed="false">
      <c r="A58" s="24" t="n">
        <f aca="false">A57+1</f>
        <v>57</v>
      </c>
      <c r="B58" s="24" t="s">
        <v>1812</v>
      </c>
      <c r="C58" s="24" t="n">
        <v>418</v>
      </c>
      <c r="D58" s="24" t="n">
        <f aca="false">C58-F58</f>
        <v>109</v>
      </c>
      <c r="E58" s="27" t="s">
        <v>1813</v>
      </c>
      <c r="F58" s="24" t="n">
        <v>309</v>
      </c>
      <c r="G58" s="24" t="s">
        <v>925</v>
      </c>
      <c r="H58" s="27" t="s">
        <v>1814</v>
      </c>
      <c r="I58" s="27" t="s">
        <v>1815</v>
      </c>
      <c r="J58" s="24" t="s">
        <v>1273</v>
      </c>
      <c r="K58" s="24" t="s">
        <v>48</v>
      </c>
      <c r="L58" s="24" t="s">
        <v>1816</v>
      </c>
      <c r="M58" s="24" t="s">
        <v>105</v>
      </c>
      <c r="N58" s="24" t="s">
        <v>23</v>
      </c>
    </row>
    <row r="59" customFormat="false" ht="13.2" hidden="false" customHeight="false" outlineLevel="0" collapsed="false">
      <c r="A59" s="24" t="n">
        <f aca="false">A58+1</f>
        <v>58</v>
      </c>
      <c r="B59" s="24" t="s">
        <v>446</v>
      </c>
      <c r="C59" s="24" t="n">
        <v>851</v>
      </c>
      <c r="D59" s="24" t="n">
        <f aca="false">C59-F59</f>
        <v>241</v>
      </c>
      <c r="E59" s="27" t="s">
        <v>447</v>
      </c>
      <c r="F59" s="27" t="n">
        <v>610</v>
      </c>
      <c r="G59" s="25" t="s">
        <v>165</v>
      </c>
      <c r="H59" s="24" t="s">
        <v>448</v>
      </c>
      <c r="I59" s="24" t="s">
        <v>449</v>
      </c>
      <c r="J59" s="24" t="s">
        <v>96</v>
      </c>
      <c r="K59" s="24" t="s">
        <v>48</v>
      </c>
      <c r="L59" s="24" t="s">
        <v>450</v>
      </c>
      <c r="M59" s="24" t="s">
        <v>170</v>
      </c>
      <c r="N59" s="24" t="s">
        <v>23</v>
      </c>
    </row>
    <row r="60" customFormat="false" ht="13.2" hidden="false" customHeight="false" outlineLevel="0" collapsed="false">
      <c r="A60" s="24" t="n">
        <f aca="false">A59+1</f>
        <v>59</v>
      </c>
      <c r="B60" s="24" t="s">
        <v>887</v>
      </c>
      <c r="C60" s="24" t="n">
        <v>701</v>
      </c>
      <c r="D60" s="24" t="n">
        <f aca="false">C60-F60</f>
        <v>166</v>
      </c>
      <c r="E60" s="24" t="s">
        <v>888</v>
      </c>
      <c r="F60" s="24" t="n">
        <v>535</v>
      </c>
      <c r="G60" s="24" t="s">
        <v>889</v>
      </c>
      <c r="H60" s="24" t="s">
        <v>448</v>
      </c>
      <c r="I60" s="24" t="s">
        <v>890</v>
      </c>
      <c r="J60" s="24" t="s">
        <v>96</v>
      </c>
      <c r="K60" s="24" t="s">
        <v>48</v>
      </c>
      <c r="L60" s="24" t="s">
        <v>891</v>
      </c>
      <c r="M60" s="24" t="s">
        <v>170</v>
      </c>
      <c r="N60" s="24" t="s">
        <v>23</v>
      </c>
    </row>
    <row r="61" customFormat="false" ht="13.2" hidden="false" customHeight="false" outlineLevel="0" collapsed="false">
      <c r="A61" s="24" t="n">
        <f aca="false">A60+1</f>
        <v>60</v>
      </c>
      <c r="B61" s="24" t="s">
        <v>564</v>
      </c>
      <c r="C61" s="24" t="n">
        <v>841</v>
      </c>
      <c r="D61" s="24" t="n">
        <f aca="false">C61-F61</f>
        <v>211</v>
      </c>
      <c r="E61" s="27" t="s">
        <v>565</v>
      </c>
      <c r="F61" s="27" t="n">
        <v>630</v>
      </c>
      <c r="G61" s="25" t="s">
        <v>165</v>
      </c>
      <c r="H61" s="24" t="s">
        <v>566</v>
      </c>
      <c r="I61" s="24" t="s">
        <v>567</v>
      </c>
      <c r="J61" s="24" t="s">
        <v>96</v>
      </c>
      <c r="K61" s="24" t="s">
        <v>48</v>
      </c>
      <c r="L61" s="24" t="s">
        <v>169</v>
      </c>
      <c r="M61" s="24" t="s">
        <v>170</v>
      </c>
      <c r="N61" s="24" t="s">
        <v>23</v>
      </c>
    </row>
    <row r="62" customFormat="false" ht="13.2" hidden="false" customHeight="false" outlineLevel="0" collapsed="false">
      <c r="A62" s="24" t="n">
        <f aca="false">A61+1</f>
        <v>61</v>
      </c>
      <c r="B62" s="24" t="s">
        <v>1270</v>
      </c>
      <c r="C62" s="24" t="n">
        <v>393</v>
      </c>
      <c r="D62" s="24" t="n">
        <f aca="false">C62-F62</f>
        <v>138</v>
      </c>
      <c r="E62" s="27" t="s">
        <v>1271</v>
      </c>
      <c r="F62" s="27" t="n">
        <v>255</v>
      </c>
      <c r="G62" s="24" t="s">
        <v>925</v>
      </c>
      <c r="H62" s="27" t="s">
        <v>566</v>
      </c>
      <c r="I62" s="27" t="s">
        <v>1272</v>
      </c>
      <c r="J62" s="24" t="s">
        <v>1273</v>
      </c>
      <c r="K62" s="24" t="s">
        <v>48</v>
      </c>
      <c r="L62" s="24" t="s">
        <v>1274</v>
      </c>
      <c r="M62" s="24" t="s">
        <v>105</v>
      </c>
      <c r="N62" s="24" t="s">
        <v>23</v>
      </c>
    </row>
    <row r="63" customFormat="false" ht="13.2" hidden="false" customHeight="false" outlineLevel="0" collapsed="false">
      <c r="A63" s="24" t="n">
        <f aca="false">A62+1</f>
        <v>62</v>
      </c>
      <c r="B63" s="24" t="s">
        <v>1942</v>
      </c>
      <c r="C63" s="24" t="n">
        <v>811</v>
      </c>
      <c r="D63" s="24" t="n">
        <f aca="false">C63-F63</f>
        <v>101</v>
      </c>
      <c r="E63" s="27" t="s">
        <v>1943</v>
      </c>
      <c r="F63" s="27" t="n">
        <v>710</v>
      </c>
      <c r="G63" s="25" t="s">
        <v>1817</v>
      </c>
      <c r="H63" s="24" t="s">
        <v>1944</v>
      </c>
      <c r="I63" s="24" t="s">
        <v>1945</v>
      </c>
      <c r="J63" s="24" t="s">
        <v>96</v>
      </c>
      <c r="K63" s="24" t="s">
        <v>48</v>
      </c>
      <c r="L63" s="27" t="s">
        <v>1821</v>
      </c>
      <c r="M63" s="24" t="s">
        <v>98</v>
      </c>
      <c r="N63" s="24" t="s">
        <v>23</v>
      </c>
    </row>
    <row r="64" customFormat="false" ht="13.2" hidden="false" customHeight="false" outlineLevel="0" collapsed="false">
      <c r="A64" s="24" t="n">
        <f aca="false">A63+1</f>
        <v>63</v>
      </c>
      <c r="B64" s="24" t="s">
        <v>92</v>
      </c>
      <c r="C64" s="24" t="n">
        <v>1015</v>
      </c>
      <c r="D64" s="24" t="n">
        <f aca="false">C64-F64</f>
        <v>485</v>
      </c>
      <c r="E64" s="27" t="s">
        <v>93</v>
      </c>
      <c r="F64" s="27" t="n">
        <v>530</v>
      </c>
      <c r="G64" s="25" t="s">
        <v>14</v>
      </c>
      <c r="H64" s="24" t="s">
        <v>94</v>
      </c>
      <c r="I64" s="24" t="s">
        <v>95</v>
      </c>
      <c r="J64" s="24" t="s">
        <v>96</v>
      </c>
      <c r="K64" s="24" t="s">
        <v>48</v>
      </c>
      <c r="L64" s="27" t="s">
        <v>97</v>
      </c>
      <c r="M64" s="24" t="s">
        <v>98</v>
      </c>
      <c r="N64" s="24" t="s">
        <v>23</v>
      </c>
    </row>
    <row r="65" customFormat="false" ht="13.2" hidden="false" customHeight="false" outlineLevel="0" collapsed="false">
      <c r="A65" s="24" t="n">
        <f aca="false">A64+1</f>
        <v>64</v>
      </c>
      <c r="B65" s="24" t="s">
        <v>165</v>
      </c>
      <c r="C65" s="24" t="n">
        <v>936</v>
      </c>
      <c r="D65" s="24" t="n">
        <f aca="false">C65-F65</f>
        <v>366</v>
      </c>
      <c r="E65" s="27" t="s">
        <v>166</v>
      </c>
      <c r="F65" s="27" t="n">
        <v>570</v>
      </c>
      <c r="G65" s="25" t="s">
        <v>92</v>
      </c>
      <c r="H65" s="24" t="s">
        <v>167</v>
      </c>
      <c r="I65" s="24" t="s">
        <v>168</v>
      </c>
      <c r="J65" s="24" t="s">
        <v>96</v>
      </c>
      <c r="K65" s="24" t="s">
        <v>48</v>
      </c>
      <c r="L65" s="24" t="s">
        <v>169</v>
      </c>
      <c r="M65" s="24" t="s">
        <v>170</v>
      </c>
      <c r="N65" s="24" t="s">
        <v>23</v>
      </c>
    </row>
    <row r="66" customFormat="false" ht="13.2" hidden="false" customHeight="false" outlineLevel="0" collapsed="false">
      <c r="A66" s="24" t="n">
        <f aca="false">A65+1</f>
        <v>65</v>
      </c>
      <c r="B66" s="24" t="s">
        <v>1138</v>
      </c>
      <c r="C66" s="24" t="n">
        <v>715</v>
      </c>
      <c r="D66" s="24" t="n">
        <f aca="false">C66-F66</f>
        <v>144</v>
      </c>
      <c r="E66" s="24" t="s">
        <v>1139</v>
      </c>
      <c r="F66" s="24" t="n">
        <v>571</v>
      </c>
      <c r="G66" s="25" t="s">
        <v>939</v>
      </c>
      <c r="H66" s="24" t="s">
        <v>1140</v>
      </c>
      <c r="I66" s="24" t="s">
        <v>1141</v>
      </c>
      <c r="J66" s="24" t="s">
        <v>96</v>
      </c>
      <c r="K66" s="24" t="s">
        <v>48</v>
      </c>
      <c r="L66" s="24" t="s">
        <v>1142</v>
      </c>
      <c r="M66" s="24" t="s">
        <v>170</v>
      </c>
      <c r="N66" s="24" t="s">
        <v>23</v>
      </c>
    </row>
    <row r="67" customFormat="false" ht="13.2" hidden="false" customHeight="false" outlineLevel="0" collapsed="false">
      <c r="A67" s="24" t="n">
        <f aca="false">A66+1</f>
        <v>66</v>
      </c>
      <c r="B67" s="24" t="s">
        <v>937</v>
      </c>
      <c r="C67" s="24" t="n">
        <v>693</v>
      </c>
      <c r="D67" s="24" t="n">
        <f aca="false">C67-F67</f>
        <v>163</v>
      </c>
      <c r="E67" s="27" t="s">
        <v>938</v>
      </c>
      <c r="F67" s="27" t="n">
        <v>530</v>
      </c>
      <c r="G67" s="25" t="s">
        <v>939</v>
      </c>
      <c r="H67" s="24" t="s">
        <v>940</v>
      </c>
      <c r="I67" s="24" t="s">
        <v>941</v>
      </c>
      <c r="J67" s="24" t="s">
        <v>96</v>
      </c>
      <c r="K67" s="24" t="s">
        <v>48</v>
      </c>
      <c r="L67" s="24" t="s">
        <v>942</v>
      </c>
      <c r="M67" s="24" t="s">
        <v>170</v>
      </c>
      <c r="N67" s="24" t="s">
        <v>23</v>
      </c>
    </row>
    <row r="68" customFormat="false" ht="13.2" hidden="false" customHeight="false" outlineLevel="0" collapsed="false">
      <c r="A68" s="24" t="n">
        <f aca="false">A67+1</f>
        <v>67</v>
      </c>
      <c r="B68" s="24" t="s">
        <v>1817</v>
      </c>
      <c r="C68" s="24" t="n">
        <v>862</v>
      </c>
      <c r="D68" s="24" t="n">
        <f aca="false">C68-F68</f>
        <v>108</v>
      </c>
      <c r="E68" s="24" t="s">
        <v>1818</v>
      </c>
      <c r="F68" s="24" t="n">
        <v>754</v>
      </c>
      <c r="G68" s="24" t="s">
        <v>92</v>
      </c>
      <c r="H68" s="24" t="s">
        <v>1819</v>
      </c>
      <c r="I68" s="24" t="s">
        <v>1820</v>
      </c>
      <c r="J68" s="24" t="s">
        <v>96</v>
      </c>
      <c r="K68" s="24" t="s">
        <v>48</v>
      </c>
      <c r="L68" s="27" t="s">
        <v>1821</v>
      </c>
      <c r="M68" s="24" t="s">
        <v>98</v>
      </c>
      <c r="N68" s="24" t="s">
        <v>23</v>
      </c>
    </row>
    <row r="69" customFormat="false" ht="13.2" hidden="false" customHeight="false" outlineLevel="0" collapsed="false">
      <c r="A69" s="24" t="n">
        <f aca="false">A68+1</f>
        <v>68</v>
      </c>
      <c r="B69" s="24" t="s">
        <v>1949</v>
      </c>
      <c r="C69" s="24" t="n">
        <v>651</v>
      </c>
      <c r="D69" s="24" t="n">
        <f aca="false">C69-F69</f>
        <v>101</v>
      </c>
      <c r="E69" s="27" t="s">
        <v>1950</v>
      </c>
      <c r="F69" s="27" t="n">
        <v>550</v>
      </c>
      <c r="G69" s="25" t="s">
        <v>925</v>
      </c>
      <c r="H69" s="24" t="s">
        <v>1951</v>
      </c>
      <c r="I69" s="24" t="s">
        <v>1558</v>
      </c>
      <c r="J69" s="24" t="s">
        <v>96</v>
      </c>
      <c r="K69" s="24" t="s">
        <v>48</v>
      </c>
      <c r="L69" s="27" t="s">
        <v>97</v>
      </c>
      <c r="M69" s="24" t="s">
        <v>98</v>
      </c>
      <c r="N69" s="24" t="s">
        <v>23</v>
      </c>
    </row>
    <row r="70" customFormat="false" ht="13.2" hidden="false" customHeight="false" outlineLevel="0" collapsed="false">
      <c r="A70" s="24" t="n">
        <f aca="false">A69+1</f>
        <v>69</v>
      </c>
      <c r="B70" s="24" t="s">
        <v>925</v>
      </c>
      <c r="C70" s="24" t="n">
        <v>964</v>
      </c>
      <c r="D70" s="24" t="n">
        <f aca="false">C70-F70</f>
        <v>163</v>
      </c>
      <c r="E70" s="24" t="s">
        <v>926</v>
      </c>
      <c r="F70" s="24" t="n">
        <v>801</v>
      </c>
      <c r="G70" s="25" t="s">
        <v>92</v>
      </c>
      <c r="H70" s="24" t="s">
        <v>927</v>
      </c>
      <c r="I70" s="24" t="s">
        <v>928</v>
      </c>
      <c r="J70" s="24" t="s">
        <v>96</v>
      </c>
      <c r="K70" s="24" t="s">
        <v>48</v>
      </c>
      <c r="L70" s="27" t="s">
        <v>97</v>
      </c>
      <c r="M70" s="24" t="s">
        <v>98</v>
      </c>
      <c r="N70" s="24" t="s">
        <v>23</v>
      </c>
    </row>
    <row r="71" customFormat="false" ht="13.2" hidden="false" customHeight="false" outlineLevel="0" collapsed="false">
      <c r="A71" s="24" t="n">
        <f aca="false">A70+1</f>
        <v>70</v>
      </c>
      <c r="B71" s="24" t="s">
        <v>1712</v>
      </c>
      <c r="C71" s="24" t="n">
        <v>742</v>
      </c>
      <c r="D71" s="24" t="n">
        <f aca="false">C71-F71</f>
        <v>112</v>
      </c>
      <c r="E71" s="27" t="s">
        <v>1713</v>
      </c>
      <c r="F71" s="27" t="n">
        <v>630</v>
      </c>
      <c r="G71" s="25" t="s">
        <v>925</v>
      </c>
      <c r="H71" s="24" t="s">
        <v>1714</v>
      </c>
      <c r="I71" s="24" t="s">
        <v>1715</v>
      </c>
      <c r="J71" s="24" t="s">
        <v>96</v>
      </c>
      <c r="K71" s="24" t="s">
        <v>48</v>
      </c>
      <c r="L71" s="27" t="s">
        <v>1627</v>
      </c>
      <c r="M71" s="24" t="s">
        <v>98</v>
      </c>
      <c r="N71" s="24" t="s">
        <v>23</v>
      </c>
    </row>
    <row r="72" customFormat="false" ht="13.2" hidden="false" customHeight="false" outlineLevel="0" collapsed="false">
      <c r="A72" s="24" t="n">
        <f aca="false">A71+1</f>
        <v>71</v>
      </c>
      <c r="B72" s="24" t="s">
        <v>1849</v>
      </c>
      <c r="C72" s="24" t="n">
        <v>757</v>
      </c>
      <c r="D72" s="24" t="n">
        <f aca="false">C72-F72</f>
        <v>107</v>
      </c>
      <c r="E72" s="27" t="s">
        <v>1850</v>
      </c>
      <c r="F72" s="27" t="n">
        <v>650</v>
      </c>
      <c r="G72" s="25" t="s">
        <v>1851</v>
      </c>
      <c r="H72" s="24" t="s">
        <v>1852</v>
      </c>
      <c r="I72" s="24" t="s">
        <v>1853</v>
      </c>
      <c r="J72" s="24" t="s">
        <v>96</v>
      </c>
      <c r="K72" s="24" t="s">
        <v>48</v>
      </c>
      <c r="L72" s="24" t="s">
        <v>741</v>
      </c>
      <c r="M72" s="24" t="s">
        <v>170</v>
      </c>
      <c r="N72" s="24" t="s">
        <v>23</v>
      </c>
    </row>
    <row r="73" customFormat="false" ht="13.2" hidden="false" customHeight="false" outlineLevel="0" collapsed="false">
      <c r="A73" s="24" t="n">
        <f aca="false">A72+1</f>
        <v>72</v>
      </c>
      <c r="B73" s="24" t="s">
        <v>1623</v>
      </c>
      <c r="C73" s="24" t="n">
        <v>827</v>
      </c>
      <c r="D73" s="24" t="n">
        <f aca="false">C73-F73</f>
        <v>116</v>
      </c>
      <c r="E73" s="24" t="s">
        <v>1624</v>
      </c>
      <c r="F73" s="24" t="n">
        <v>711</v>
      </c>
      <c r="G73" s="25" t="s">
        <v>925</v>
      </c>
      <c r="H73" s="24" t="s">
        <v>1625</v>
      </c>
      <c r="I73" s="24" t="s">
        <v>1626</v>
      </c>
      <c r="J73" s="24" t="s">
        <v>96</v>
      </c>
      <c r="K73" s="24" t="s">
        <v>48</v>
      </c>
      <c r="L73" s="27" t="s">
        <v>1627</v>
      </c>
      <c r="M73" s="24" t="s">
        <v>98</v>
      </c>
      <c r="N73" s="24" t="s">
        <v>23</v>
      </c>
    </row>
    <row r="74" customFormat="false" ht="13.2" hidden="false" customHeight="false" outlineLevel="0" collapsed="false">
      <c r="A74" s="24" t="n">
        <f aca="false">A73+1</f>
        <v>73</v>
      </c>
      <c r="B74" s="24" t="s">
        <v>1854</v>
      </c>
      <c r="C74" s="24" t="n">
        <v>697</v>
      </c>
      <c r="D74" s="24" t="n">
        <f aca="false">C74-F74</f>
        <v>107</v>
      </c>
      <c r="E74" s="27" t="s">
        <v>1855</v>
      </c>
      <c r="F74" s="27" t="n">
        <v>590</v>
      </c>
      <c r="G74" s="25" t="s">
        <v>889</v>
      </c>
      <c r="H74" s="24" t="s">
        <v>1625</v>
      </c>
      <c r="I74" s="24" t="s">
        <v>954</v>
      </c>
      <c r="J74" s="24" t="s">
        <v>96</v>
      </c>
      <c r="K74" s="24" t="s">
        <v>20</v>
      </c>
      <c r="L74" s="24" t="s">
        <v>1856</v>
      </c>
      <c r="M74" s="24" t="s">
        <v>170</v>
      </c>
      <c r="N74" s="24" t="s">
        <v>23</v>
      </c>
    </row>
    <row r="75" customFormat="false" ht="13.2" hidden="false" customHeight="false" outlineLevel="0" collapsed="false">
      <c r="A75" s="24" t="n">
        <f aca="false">A74+1</f>
        <v>74</v>
      </c>
      <c r="B75" s="24" t="s">
        <v>1194</v>
      </c>
      <c r="C75" s="24" t="n">
        <v>647</v>
      </c>
      <c r="D75" s="24" t="n">
        <f aca="false">C75-F75</f>
        <v>142</v>
      </c>
      <c r="E75" s="27" t="s">
        <v>1195</v>
      </c>
      <c r="F75" s="27" t="n">
        <v>505</v>
      </c>
      <c r="G75" s="24" t="s">
        <v>1196</v>
      </c>
      <c r="H75" s="24" t="s">
        <v>1197</v>
      </c>
      <c r="I75" s="24" t="s">
        <v>1198</v>
      </c>
      <c r="J75" s="24" t="s">
        <v>39</v>
      </c>
      <c r="K75" s="24" t="s">
        <v>48</v>
      </c>
      <c r="L75" s="24" t="s">
        <v>741</v>
      </c>
      <c r="M75" s="24" t="s">
        <v>330</v>
      </c>
      <c r="N75" s="24" t="s">
        <v>23</v>
      </c>
    </row>
    <row r="76" customFormat="false" ht="13.2" hidden="false" customHeight="false" outlineLevel="0" collapsed="false">
      <c r="A76" s="24" t="n">
        <f aca="false">A75+1</f>
        <v>75</v>
      </c>
      <c r="B76" s="24" t="s">
        <v>1260</v>
      </c>
      <c r="C76" s="24" t="n">
        <v>613</v>
      </c>
      <c r="D76" s="24" t="n">
        <f aca="false">C76-F76</f>
        <v>138</v>
      </c>
      <c r="E76" s="27" t="s">
        <v>1261</v>
      </c>
      <c r="F76" s="27" t="n">
        <v>475</v>
      </c>
      <c r="G76" s="24" t="s">
        <v>925</v>
      </c>
      <c r="H76" s="24" t="s">
        <v>1262</v>
      </c>
      <c r="I76" s="24" t="s">
        <v>435</v>
      </c>
      <c r="J76" s="24" t="s">
        <v>39</v>
      </c>
      <c r="K76" s="24" t="s">
        <v>48</v>
      </c>
      <c r="L76" s="24" t="s">
        <v>1263</v>
      </c>
      <c r="M76" s="24" t="s">
        <v>330</v>
      </c>
      <c r="N76" s="24" t="s">
        <v>23</v>
      </c>
    </row>
    <row r="77" customFormat="false" ht="13.2" hidden="false" customHeight="false" outlineLevel="0" collapsed="false">
      <c r="A77" s="24" t="n">
        <f aca="false">A76+1</f>
        <v>76</v>
      </c>
      <c r="B77" s="24" t="s">
        <v>1294</v>
      </c>
      <c r="C77" s="24" t="n">
        <v>492</v>
      </c>
      <c r="D77" s="24" t="n">
        <f aca="false">C77-F77</f>
        <v>137</v>
      </c>
      <c r="E77" s="27" t="s">
        <v>1295</v>
      </c>
      <c r="F77" s="27" t="n">
        <v>355</v>
      </c>
      <c r="G77" s="31" t="s">
        <v>925</v>
      </c>
      <c r="H77" s="24" t="s">
        <v>1296</v>
      </c>
      <c r="I77" s="24" t="s">
        <v>1297</v>
      </c>
      <c r="J77" s="24" t="s">
        <v>39</v>
      </c>
      <c r="K77" s="24" t="s">
        <v>48</v>
      </c>
      <c r="L77" s="27" t="s">
        <v>1298</v>
      </c>
      <c r="M77" s="24" t="s">
        <v>330</v>
      </c>
      <c r="N77" s="24" t="s">
        <v>23</v>
      </c>
    </row>
    <row r="78" customFormat="false" ht="13.2" hidden="false" customHeight="false" outlineLevel="0" collapsed="false">
      <c r="A78" s="24" t="n">
        <f aca="false">A77+1</f>
        <v>77</v>
      </c>
      <c r="B78" s="24" t="s">
        <v>1555</v>
      </c>
      <c r="C78" s="24" t="n">
        <v>590</v>
      </c>
      <c r="D78" s="24" t="n">
        <f aca="false">C78-F78</f>
        <v>120</v>
      </c>
      <c r="E78" s="27" t="s">
        <v>1556</v>
      </c>
      <c r="F78" s="27" t="n">
        <v>470</v>
      </c>
      <c r="G78" s="24" t="s">
        <v>1260</v>
      </c>
      <c r="H78" s="24" t="s">
        <v>1557</v>
      </c>
      <c r="I78" s="24" t="s">
        <v>1558</v>
      </c>
      <c r="J78" s="24" t="s">
        <v>96</v>
      </c>
      <c r="K78" s="24" t="s">
        <v>48</v>
      </c>
      <c r="L78" s="24" t="s">
        <v>1559</v>
      </c>
      <c r="M78" s="24" t="s">
        <v>330</v>
      </c>
      <c r="N78" s="24" t="s">
        <v>23</v>
      </c>
    </row>
    <row r="79" customFormat="false" ht="13.2" hidden="false" customHeight="false" outlineLevel="0" collapsed="false">
      <c r="A79" s="24" t="n">
        <f aca="false">A78+1</f>
        <v>78</v>
      </c>
      <c r="B79" s="24" t="s">
        <v>834</v>
      </c>
      <c r="C79" s="24" t="n">
        <v>648</v>
      </c>
      <c r="D79" s="24" t="n">
        <f aca="false">C79-F79</f>
        <v>173</v>
      </c>
      <c r="E79" s="27" t="s">
        <v>835</v>
      </c>
      <c r="F79" s="27" t="n">
        <v>475</v>
      </c>
      <c r="G79" s="24" t="s">
        <v>92</v>
      </c>
      <c r="H79" s="24" t="s">
        <v>836</v>
      </c>
      <c r="I79" s="24" t="s">
        <v>837</v>
      </c>
      <c r="J79" s="24" t="s">
        <v>39</v>
      </c>
      <c r="K79" s="24" t="s">
        <v>48</v>
      </c>
      <c r="L79" s="24" t="s">
        <v>741</v>
      </c>
      <c r="M79" s="24" t="s">
        <v>330</v>
      </c>
      <c r="N79" s="24" t="s">
        <v>23</v>
      </c>
    </row>
    <row r="80" customFormat="false" ht="13.2" hidden="false" customHeight="false" outlineLevel="0" collapsed="false">
      <c r="A80" s="24" t="n">
        <f aca="false">A79+1</f>
        <v>79</v>
      </c>
      <c r="B80" s="24" t="s">
        <v>1857</v>
      </c>
      <c r="C80" s="24" t="n">
        <v>675</v>
      </c>
      <c r="D80" s="24" t="n">
        <f aca="false">C80-F80</f>
        <v>107</v>
      </c>
      <c r="E80" s="24" t="s">
        <v>1858</v>
      </c>
      <c r="F80" s="24" t="n">
        <v>568</v>
      </c>
      <c r="G80" s="31" t="s">
        <v>1623</v>
      </c>
      <c r="H80" s="24" t="s">
        <v>1859</v>
      </c>
      <c r="I80" s="24" t="s">
        <v>1860</v>
      </c>
      <c r="J80" s="24" t="s">
        <v>39</v>
      </c>
      <c r="K80" s="24" t="s">
        <v>48</v>
      </c>
      <c r="L80" s="24" t="s">
        <v>1559</v>
      </c>
      <c r="M80" s="24" t="s">
        <v>330</v>
      </c>
      <c r="N80" s="24" t="s">
        <v>23</v>
      </c>
    </row>
    <row r="81" customFormat="false" ht="13.2" hidden="false" customHeight="false" outlineLevel="0" collapsed="false">
      <c r="A81" s="24" t="n">
        <f aca="false">A80+1</f>
        <v>80</v>
      </c>
      <c r="B81" s="24" t="s">
        <v>1882</v>
      </c>
      <c r="C81" s="24" t="n">
        <v>637</v>
      </c>
      <c r="D81" s="24" t="n">
        <f aca="false">C81-F81</f>
        <v>105</v>
      </c>
      <c r="E81" s="24" t="s">
        <v>1883</v>
      </c>
      <c r="F81" s="24" t="n">
        <v>532</v>
      </c>
      <c r="G81" s="24" t="s">
        <v>1857</v>
      </c>
      <c r="H81" s="24" t="s">
        <v>1884</v>
      </c>
      <c r="I81" s="24" t="s">
        <v>1885</v>
      </c>
      <c r="J81" s="24" t="s">
        <v>39</v>
      </c>
      <c r="K81" s="24" t="s">
        <v>48</v>
      </c>
      <c r="L81" s="24" t="s">
        <v>1559</v>
      </c>
      <c r="M81" s="24" t="s">
        <v>330</v>
      </c>
      <c r="N81" s="24" t="s">
        <v>23</v>
      </c>
    </row>
    <row r="82" customFormat="false" ht="13.2" hidden="false" customHeight="false" outlineLevel="0" collapsed="false">
      <c r="A82" s="24" t="n">
        <f aca="false">A81+1</f>
        <v>81</v>
      </c>
      <c r="B82" s="24" t="s">
        <v>737</v>
      </c>
      <c r="C82" s="27" t="n">
        <v>610</v>
      </c>
      <c r="D82" s="24" t="n">
        <f aca="false">C82-F82</f>
        <v>180</v>
      </c>
      <c r="E82" s="27" t="s">
        <v>738</v>
      </c>
      <c r="F82" s="27" t="n">
        <v>430</v>
      </c>
      <c r="G82" s="24" t="s">
        <v>92</v>
      </c>
      <c r="H82" s="24" t="s">
        <v>739</v>
      </c>
      <c r="I82" s="24" t="s">
        <v>740</v>
      </c>
      <c r="J82" s="24" t="s">
        <v>39</v>
      </c>
      <c r="K82" s="24" t="s">
        <v>48</v>
      </c>
      <c r="L82" s="24" t="s">
        <v>741</v>
      </c>
      <c r="M82" s="24" t="s">
        <v>330</v>
      </c>
      <c r="N82" s="24" t="s">
        <v>23</v>
      </c>
    </row>
    <row r="83" customFormat="false" ht="13.2" hidden="false" customHeight="false" outlineLevel="0" collapsed="false">
      <c r="A83" s="24" t="n">
        <f aca="false">A82+1</f>
        <v>82</v>
      </c>
      <c r="B83" s="24" t="s">
        <v>1564</v>
      </c>
      <c r="C83" s="24" t="n">
        <v>535</v>
      </c>
      <c r="D83" s="24" t="n">
        <f aca="false">C83-F83</f>
        <v>120</v>
      </c>
      <c r="E83" s="27" t="s">
        <v>1565</v>
      </c>
      <c r="F83" s="27" t="n">
        <v>415</v>
      </c>
      <c r="G83" s="25" t="s">
        <v>383</v>
      </c>
      <c r="H83" s="24" t="s">
        <v>1566</v>
      </c>
      <c r="I83" s="24" t="s">
        <v>1567</v>
      </c>
      <c r="J83" s="24" t="s">
        <v>39</v>
      </c>
      <c r="K83" s="24" t="s">
        <v>48</v>
      </c>
      <c r="L83" s="24" t="s">
        <v>1568</v>
      </c>
      <c r="M83" s="24" t="s">
        <v>389</v>
      </c>
      <c r="N83" s="24" t="s">
        <v>23</v>
      </c>
    </row>
    <row r="84" customFormat="false" ht="13.2" hidden="false" customHeight="false" outlineLevel="0" collapsed="false">
      <c r="A84" s="24" t="n">
        <f aca="false">A83+1</f>
        <v>83</v>
      </c>
      <c r="B84" s="24" t="s">
        <v>1960</v>
      </c>
      <c r="C84" s="24" t="n">
        <v>516</v>
      </c>
      <c r="D84" s="24" t="n">
        <f aca="false">C84-F84</f>
        <v>101</v>
      </c>
      <c r="E84" s="27" t="s">
        <v>1961</v>
      </c>
      <c r="F84" s="27" t="n">
        <v>415</v>
      </c>
      <c r="G84" s="24" t="s">
        <v>1857</v>
      </c>
      <c r="H84" s="24" t="s">
        <v>1962</v>
      </c>
      <c r="I84" s="24" t="s">
        <v>1963</v>
      </c>
      <c r="J84" s="24" t="s">
        <v>39</v>
      </c>
      <c r="K84" s="24" t="s">
        <v>48</v>
      </c>
      <c r="L84" s="27" t="s">
        <v>1964</v>
      </c>
      <c r="M84" s="24" t="s">
        <v>330</v>
      </c>
      <c r="N84" s="24" t="s">
        <v>23</v>
      </c>
    </row>
    <row r="85" customFormat="false" ht="13.2" hidden="false" customHeight="false" outlineLevel="0" collapsed="false">
      <c r="A85" s="24" t="n">
        <f aca="false">A84+1</f>
        <v>84</v>
      </c>
      <c r="B85" s="24" t="s">
        <v>1361</v>
      </c>
      <c r="C85" s="24" t="n">
        <v>516</v>
      </c>
      <c r="D85" s="24" t="n">
        <f aca="false">C85-F85</f>
        <v>131</v>
      </c>
      <c r="E85" s="27" t="s">
        <v>1362</v>
      </c>
      <c r="F85" s="27" t="n">
        <v>385</v>
      </c>
      <c r="G85" s="24" t="s">
        <v>325</v>
      </c>
      <c r="H85" s="24" t="s">
        <v>1363</v>
      </c>
      <c r="I85" s="24" t="s">
        <v>1364</v>
      </c>
      <c r="J85" s="24" t="s">
        <v>39</v>
      </c>
      <c r="K85" s="24" t="s">
        <v>48</v>
      </c>
      <c r="L85" s="24" t="s">
        <v>329</v>
      </c>
      <c r="M85" s="24" t="s">
        <v>330</v>
      </c>
      <c r="N85" s="24" t="s">
        <v>23</v>
      </c>
    </row>
    <row r="86" customFormat="false" ht="13.2" hidden="false" customHeight="false" outlineLevel="0" collapsed="false">
      <c r="A86" s="24" t="n">
        <f aca="false">A85+1</f>
        <v>85</v>
      </c>
      <c r="B86" s="24" t="s">
        <v>383</v>
      </c>
      <c r="C86" s="24" t="n">
        <v>919</v>
      </c>
      <c r="D86" s="24" t="n">
        <f aca="false">C86-F86</f>
        <v>259</v>
      </c>
      <c r="E86" s="24" t="s">
        <v>384</v>
      </c>
      <c r="F86" s="24" t="n">
        <v>660</v>
      </c>
      <c r="G86" s="24" t="s">
        <v>385</v>
      </c>
      <c r="H86" s="24" t="s">
        <v>386</v>
      </c>
      <c r="I86" s="24" t="s">
        <v>387</v>
      </c>
      <c r="J86" s="24" t="s">
        <v>39</v>
      </c>
      <c r="K86" s="24" t="s">
        <v>48</v>
      </c>
      <c r="L86" s="24" t="s">
        <v>388</v>
      </c>
      <c r="M86" s="24" t="s">
        <v>389</v>
      </c>
      <c r="N86" s="24" t="s">
        <v>23</v>
      </c>
    </row>
    <row r="87" customFormat="false" ht="13.2" hidden="false" customHeight="false" outlineLevel="0" collapsed="false">
      <c r="A87" s="24" t="n">
        <f aca="false">A86+1</f>
        <v>86</v>
      </c>
      <c r="B87" s="24" t="s">
        <v>1723</v>
      </c>
      <c r="C87" s="24" t="n">
        <v>387</v>
      </c>
      <c r="D87" s="24" t="n">
        <f aca="false">C87-F87</f>
        <v>112</v>
      </c>
      <c r="E87" s="27" t="s">
        <v>1724</v>
      </c>
      <c r="F87" s="27" t="n">
        <v>275</v>
      </c>
      <c r="G87" s="24" t="s">
        <v>1725</v>
      </c>
      <c r="H87" s="27" t="s">
        <v>1726</v>
      </c>
      <c r="I87" s="27" t="s">
        <v>1727</v>
      </c>
      <c r="J87" s="24" t="s">
        <v>1728</v>
      </c>
      <c r="K87" s="24" t="s">
        <v>48</v>
      </c>
      <c r="L87" s="24" t="s">
        <v>1729</v>
      </c>
      <c r="M87" s="24" t="s">
        <v>1730</v>
      </c>
      <c r="N87" s="24" t="s">
        <v>184</v>
      </c>
    </row>
    <row r="88" customFormat="false" ht="13.2" hidden="false" customHeight="false" outlineLevel="0" collapsed="false">
      <c r="A88" s="24" t="n">
        <f aca="false">A87+1</f>
        <v>87</v>
      </c>
      <c r="B88" s="24" t="s">
        <v>1382</v>
      </c>
      <c r="C88" s="24" t="n">
        <v>915</v>
      </c>
      <c r="D88" s="24" t="n">
        <f aca="false">C88-F88</f>
        <v>130</v>
      </c>
      <c r="E88" s="27" t="s">
        <v>1383</v>
      </c>
      <c r="F88" s="27" t="n">
        <v>785</v>
      </c>
      <c r="G88" s="25" t="s">
        <v>383</v>
      </c>
      <c r="H88" s="24" t="s">
        <v>1384</v>
      </c>
      <c r="I88" s="24" t="s">
        <v>1385</v>
      </c>
      <c r="J88" s="24" t="s">
        <v>39</v>
      </c>
      <c r="K88" s="24" t="s">
        <v>48</v>
      </c>
      <c r="L88" s="24" t="s">
        <v>388</v>
      </c>
      <c r="M88" s="24" t="s">
        <v>389</v>
      </c>
      <c r="N88" s="24" t="s">
        <v>23</v>
      </c>
    </row>
    <row r="89" customFormat="false" ht="13.2" hidden="false" customHeight="false" outlineLevel="0" collapsed="false">
      <c r="A89" s="24" t="n">
        <f aca="false">A88+1</f>
        <v>88</v>
      </c>
      <c r="B89" s="25" t="s">
        <v>1072</v>
      </c>
      <c r="C89" s="26" t="n">
        <v>400</v>
      </c>
      <c r="D89" s="24" t="n">
        <v>150</v>
      </c>
      <c r="E89" s="26" t="s">
        <v>1073</v>
      </c>
      <c r="F89" s="26" t="n">
        <v>250</v>
      </c>
      <c r="G89" s="25" t="s">
        <v>404</v>
      </c>
      <c r="H89" s="25" t="s">
        <v>1074</v>
      </c>
      <c r="I89" s="25" t="s">
        <v>1075</v>
      </c>
      <c r="J89" s="25" t="s">
        <v>1076</v>
      </c>
      <c r="K89" s="25" t="s">
        <v>48</v>
      </c>
      <c r="L89" s="25" t="s">
        <v>1077</v>
      </c>
      <c r="M89" s="25" t="s">
        <v>1078</v>
      </c>
      <c r="N89" s="24" t="s">
        <v>184</v>
      </c>
    </row>
    <row r="90" customFormat="false" ht="13.2" hidden="false" customHeight="false" outlineLevel="0" collapsed="false">
      <c r="A90" s="24" t="n">
        <f aca="false">A89+1</f>
        <v>89</v>
      </c>
      <c r="B90" s="24" t="s">
        <v>325</v>
      </c>
      <c r="C90" s="24" t="n">
        <v>765</v>
      </c>
      <c r="D90" s="24" t="n">
        <f aca="false">C90-F90</f>
        <v>282</v>
      </c>
      <c r="E90" s="24" t="s">
        <v>326</v>
      </c>
      <c r="F90" s="24" t="n">
        <v>483</v>
      </c>
      <c r="G90" s="24" t="s">
        <v>302</v>
      </c>
      <c r="H90" s="24" t="s">
        <v>327</v>
      </c>
      <c r="I90" s="24" t="s">
        <v>328</v>
      </c>
      <c r="J90" s="24" t="s">
        <v>39</v>
      </c>
      <c r="K90" s="24" t="s">
        <v>48</v>
      </c>
      <c r="L90" s="24" t="s">
        <v>329</v>
      </c>
      <c r="M90" s="24" t="s">
        <v>330</v>
      </c>
      <c r="N90" s="24" t="s">
        <v>23</v>
      </c>
    </row>
    <row r="91" customFormat="false" ht="13.2" hidden="false" customHeight="false" outlineLevel="0" collapsed="false">
      <c r="A91" s="24" t="n">
        <f aca="false">A90+1</f>
        <v>90</v>
      </c>
      <c r="B91" s="25" t="s">
        <v>1584</v>
      </c>
      <c r="C91" s="25" t="n">
        <v>504</v>
      </c>
      <c r="D91" s="24" t="n">
        <f aca="false">C91-F91</f>
        <v>119</v>
      </c>
      <c r="E91" s="26" t="s">
        <v>1585</v>
      </c>
      <c r="F91" s="26" t="n">
        <v>385</v>
      </c>
      <c r="G91" s="25" t="s">
        <v>404</v>
      </c>
      <c r="H91" s="26" t="s">
        <v>1586</v>
      </c>
      <c r="I91" s="26" t="s">
        <v>1587</v>
      </c>
      <c r="J91" s="25" t="s">
        <v>1588</v>
      </c>
      <c r="K91" s="25" t="s">
        <v>48</v>
      </c>
      <c r="L91" s="25" t="s">
        <v>1589</v>
      </c>
      <c r="M91" s="25" t="s">
        <v>410</v>
      </c>
      <c r="N91" s="24" t="s">
        <v>184</v>
      </c>
    </row>
    <row r="92" customFormat="false" ht="13.2" hidden="false" customHeight="false" outlineLevel="0" collapsed="false">
      <c r="A92" s="24" t="n">
        <f aca="false">A91+1</f>
        <v>91</v>
      </c>
      <c r="B92" s="24" t="s">
        <v>1246</v>
      </c>
      <c r="C92" s="24" t="n">
        <v>803</v>
      </c>
      <c r="D92" s="24" t="n">
        <f aca="false">C92-F92</f>
        <v>138</v>
      </c>
      <c r="E92" s="27" t="s">
        <v>1247</v>
      </c>
      <c r="F92" s="27" t="n">
        <v>665</v>
      </c>
      <c r="G92" s="24" t="s">
        <v>383</v>
      </c>
      <c r="H92" s="24" t="s">
        <v>1248</v>
      </c>
      <c r="I92" s="24" t="s">
        <v>1249</v>
      </c>
      <c r="J92" s="24" t="s">
        <v>39</v>
      </c>
      <c r="K92" s="24" t="s">
        <v>48</v>
      </c>
      <c r="L92" s="24" t="s">
        <v>1250</v>
      </c>
      <c r="M92" s="24" t="s">
        <v>389</v>
      </c>
      <c r="N92" s="24" t="s">
        <v>23</v>
      </c>
    </row>
    <row r="93" customFormat="false" ht="13.2" hidden="false" customHeight="false" outlineLevel="0" collapsed="false">
      <c r="A93" s="24" t="n">
        <f aca="false">A92+1</f>
        <v>92</v>
      </c>
      <c r="B93" s="24" t="s">
        <v>302</v>
      </c>
      <c r="C93" s="24" t="n">
        <v>872</v>
      </c>
      <c r="D93" s="24" t="n">
        <f aca="false">C93-F93</f>
        <v>289</v>
      </c>
      <c r="E93" s="24" t="s">
        <v>303</v>
      </c>
      <c r="F93" s="24" t="n">
        <v>583</v>
      </c>
      <c r="G93" s="24" t="s">
        <v>304</v>
      </c>
      <c r="H93" s="24" t="s">
        <v>305</v>
      </c>
      <c r="I93" s="24" t="s">
        <v>38</v>
      </c>
      <c r="J93" s="24" t="s">
        <v>39</v>
      </c>
      <c r="K93" s="24" t="s">
        <v>48</v>
      </c>
      <c r="L93" s="27" t="s">
        <v>306</v>
      </c>
      <c r="M93" s="24" t="s">
        <v>307</v>
      </c>
      <c r="N93" s="24" t="s">
        <v>23</v>
      </c>
    </row>
    <row r="94" customFormat="false" ht="13.2" hidden="false" customHeight="false" outlineLevel="0" collapsed="false">
      <c r="A94" s="24" t="n">
        <f aca="false">A93+1</f>
        <v>93</v>
      </c>
      <c r="B94" s="24" t="s">
        <v>1688</v>
      </c>
      <c r="C94" s="24" t="n">
        <v>719</v>
      </c>
      <c r="D94" s="24" t="n">
        <f aca="false">C94-F94</f>
        <v>114</v>
      </c>
      <c r="E94" s="24" t="s">
        <v>1689</v>
      </c>
      <c r="F94" s="24" t="n">
        <v>605</v>
      </c>
      <c r="G94" s="24" t="s">
        <v>302</v>
      </c>
      <c r="H94" s="24" t="s">
        <v>305</v>
      </c>
      <c r="I94" s="24" t="s">
        <v>1690</v>
      </c>
      <c r="J94" s="24" t="s">
        <v>39</v>
      </c>
      <c r="K94" s="24" t="s">
        <v>48</v>
      </c>
      <c r="L94" s="27" t="s">
        <v>306</v>
      </c>
      <c r="M94" s="24" t="s">
        <v>307</v>
      </c>
      <c r="N94" s="24" t="s">
        <v>23</v>
      </c>
    </row>
    <row r="95" customFormat="false" ht="13.2" hidden="false" customHeight="false" outlineLevel="0" collapsed="false">
      <c r="A95" s="24" t="n">
        <f aca="false">A94+1</f>
        <v>94</v>
      </c>
      <c r="B95" s="24" t="s">
        <v>487</v>
      </c>
      <c r="C95" s="24" t="n">
        <v>900</v>
      </c>
      <c r="D95" s="24" t="n">
        <f aca="false">C95-F95</f>
        <v>235</v>
      </c>
      <c r="E95" s="24" t="s">
        <v>488</v>
      </c>
      <c r="F95" s="24" t="n">
        <v>665</v>
      </c>
      <c r="G95" s="24" t="s">
        <v>304</v>
      </c>
      <c r="H95" s="24" t="s">
        <v>489</v>
      </c>
      <c r="I95" s="24" t="s">
        <v>490</v>
      </c>
      <c r="J95" s="24" t="s">
        <v>39</v>
      </c>
      <c r="K95" s="24" t="s">
        <v>20</v>
      </c>
      <c r="L95" s="27" t="s">
        <v>491</v>
      </c>
      <c r="M95" s="24" t="s">
        <v>307</v>
      </c>
      <c r="N95" s="24" t="s">
        <v>23</v>
      </c>
    </row>
    <row r="96" customFormat="false" ht="13.2" hidden="false" customHeight="false" outlineLevel="0" collapsed="false">
      <c r="A96" s="24" t="n">
        <f aca="false">A95+1</f>
        <v>95</v>
      </c>
      <c r="B96" s="24" t="s">
        <v>1444</v>
      </c>
      <c r="C96" s="24" t="n">
        <v>551</v>
      </c>
      <c r="D96" s="24" t="n">
        <f aca="false">C96-F96</f>
        <v>126</v>
      </c>
      <c r="E96" s="27" t="s">
        <v>1445</v>
      </c>
      <c r="F96" s="27" t="n">
        <v>425</v>
      </c>
      <c r="G96" s="24" t="s">
        <v>302</v>
      </c>
      <c r="H96" s="24" t="s">
        <v>1446</v>
      </c>
      <c r="I96" s="24" t="s">
        <v>1447</v>
      </c>
      <c r="J96" s="24" t="s">
        <v>39</v>
      </c>
      <c r="K96" s="24" t="s">
        <v>48</v>
      </c>
      <c r="L96" s="24" t="s">
        <v>1448</v>
      </c>
      <c r="M96" s="24" t="s">
        <v>307</v>
      </c>
      <c r="N96" s="24" t="s">
        <v>23</v>
      </c>
    </row>
    <row r="97" customFormat="false" ht="13.2" hidden="false" customHeight="false" outlineLevel="0" collapsed="false">
      <c r="A97" s="24" t="n">
        <f aca="false">A96+1</f>
        <v>96</v>
      </c>
      <c r="B97" s="24" t="s">
        <v>1680</v>
      </c>
      <c r="C97" s="24" t="n">
        <v>869</v>
      </c>
      <c r="D97" s="24" t="n">
        <f aca="false">C97-F97</f>
        <v>114</v>
      </c>
      <c r="E97" s="27" t="s">
        <v>1681</v>
      </c>
      <c r="F97" s="27" t="n">
        <v>755</v>
      </c>
      <c r="G97" s="24" t="s">
        <v>1085</v>
      </c>
      <c r="H97" s="24" t="s">
        <v>1682</v>
      </c>
      <c r="I97" s="24" t="s">
        <v>1683</v>
      </c>
      <c r="J97" s="24" t="s">
        <v>1089</v>
      </c>
      <c r="K97" s="24" t="s">
        <v>48</v>
      </c>
      <c r="L97" s="27" t="s">
        <v>1090</v>
      </c>
      <c r="M97" s="24" t="s">
        <v>1091</v>
      </c>
      <c r="N97" s="24" t="s">
        <v>23</v>
      </c>
    </row>
    <row r="98" customFormat="false" ht="13.2" hidden="false" customHeight="false" outlineLevel="0" collapsed="false">
      <c r="A98" s="24" t="n">
        <f aca="false">A97+1</f>
        <v>97</v>
      </c>
      <c r="B98" s="24" t="s">
        <v>1286</v>
      </c>
      <c r="C98" s="24" t="n">
        <v>532</v>
      </c>
      <c r="D98" s="24" t="n">
        <f aca="false">C98-F98</f>
        <v>137</v>
      </c>
      <c r="E98" s="27" t="s">
        <v>1287</v>
      </c>
      <c r="F98" s="27" t="n">
        <v>395</v>
      </c>
      <c r="G98" s="24" t="s">
        <v>1001</v>
      </c>
      <c r="H98" s="24" t="s">
        <v>1288</v>
      </c>
      <c r="I98" s="24" t="s">
        <v>1289</v>
      </c>
      <c r="J98" s="24" t="s">
        <v>39</v>
      </c>
      <c r="K98" s="24" t="s">
        <v>48</v>
      </c>
      <c r="L98" s="24" t="s">
        <v>1290</v>
      </c>
      <c r="M98" s="24" t="s">
        <v>41</v>
      </c>
      <c r="N98" s="24" t="s">
        <v>23</v>
      </c>
    </row>
    <row r="99" customFormat="false" ht="13.2" hidden="false" customHeight="false" outlineLevel="0" collapsed="false">
      <c r="A99" s="24" t="n">
        <f aca="false">A98+1</f>
        <v>98</v>
      </c>
      <c r="B99" s="24" t="s">
        <v>1783</v>
      </c>
      <c r="C99" s="24" t="n">
        <v>565</v>
      </c>
      <c r="D99" s="24" t="n">
        <f aca="false">C99-F99</f>
        <v>110</v>
      </c>
      <c r="E99" s="27" t="s">
        <v>1784</v>
      </c>
      <c r="F99" s="27" t="n">
        <v>455</v>
      </c>
      <c r="G99" s="24" t="s">
        <v>1001</v>
      </c>
      <c r="H99" s="24" t="s">
        <v>1785</v>
      </c>
      <c r="I99" s="24" t="s">
        <v>1786</v>
      </c>
      <c r="J99" s="24" t="s">
        <v>39</v>
      </c>
      <c r="K99" s="24" t="s">
        <v>48</v>
      </c>
      <c r="L99" s="24" t="s">
        <v>1787</v>
      </c>
      <c r="M99" s="24" t="s">
        <v>41</v>
      </c>
      <c r="N99" s="24" t="s">
        <v>23</v>
      </c>
    </row>
    <row r="100" customFormat="false" ht="13.2" hidden="false" customHeight="false" outlineLevel="0" collapsed="false">
      <c r="A100" s="24" t="n">
        <f aca="false">A99+1</f>
        <v>99</v>
      </c>
      <c r="B100" s="24" t="s">
        <v>784</v>
      </c>
      <c r="C100" s="24" t="n">
        <v>860</v>
      </c>
      <c r="D100" s="24" t="n">
        <f aca="false">C100-F100</f>
        <v>176</v>
      </c>
      <c r="E100" s="24" t="s">
        <v>785</v>
      </c>
      <c r="F100" s="24" t="n">
        <v>684</v>
      </c>
      <c r="G100" s="24" t="s">
        <v>304</v>
      </c>
      <c r="H100" s="24" t="s">
        <v>786</v>
      </c>
      <c r="I100" s="24" t="s">
        <v>787</v>
      </c>
      <c r="J100" s="24" t="s">
        <v>39</v>
      </c>
      <c r="K100" s="24" t="s">
        <v>20</v>
      </c>
      <c r="L100" s="27" t="s">
        <v>788</v>
      </c>
      <c r="M100" s="24" t="s">
        <v>307</v>
      </c>
      <c r="N100" s="24" t="s">
        <v>23</v>
      </c>
    </row>
    <row r="101" customFormat="false" ht="13.2" hidden="false" customHeight="false" outlineLevel="0" collapsed="false">
      <c r="A101" s="24" t="n">
        <f aca="false">A100+1</f>
        <v>100</v>
      </c>
      <c r="B101" s="24" t="s">
        <v>1085</v>
      </c>
      <c r="C101" s="24" t="n">
        <v>898</v>
      </c>
      <c r="D101" s="24" t="n">
        <f aca="false">C101-F101</f>
        <v>148</v>
      </c>
      <c r="E101" s="27" t="s">
        <v>1086</v>
      </c>
      <c r="F101" s="27" t="n">
        <v>750</v>
      </c>
      <c r="G101" s="24" t="s">
        <v>385</v>
      </c>
      <c r="H101" s="24" t="s">
        <v>1087</v>
      </c>
      <c r="I101" s="24" t="s">
        <v>1088</v>
      </c>
      <c r="J101" s="24" t="s">
        <v>1089</v>
      </c>
      <c r="K101" s="24" t="s">
        <v>48</v>
      </c>
      <c r="L101" s="27" t="s">
        <v>1090</v>
      </c>
      <c r="M101" s="24" t="s">
        <v>1091</v>
      </c>
      <c r="N101" s="24" t="s">
        <v>23</v>
      </c>
    </row>
    <row r="102" customFormat="false" ht="13.2" hidden="false" customHeight="false" outlineLevel="0" collapsed="false">
      <c r="A102" s="24" t="n">
        <f aca="false">A101+1</f>
        <v>101</v>
      </c>
      <c r="B102" s="24" t="s">
        <v>1378</v>
      </c>
      <c r="C102" s="24" t="n">
        <v>965</v>
      </c>
      <c r="D102" s="24" t="n">
        <f aca="false">C102-F102</f>
        <v>130</v>
      </c>
      <c r="E102" s="27" t="s">
        <v>1379</v>
      </c>
      <c r="F102" s="27" t="n">
        <v>835</v>
      </c>
      <c r="G102" s="24" t="s">
        <v>1001</v>
      </c>
      <c r="H102" s="24" t="s">
        <v>1380</v>
      </c>
      <c r="I102" s="24" t="s">
        <v>1381</v>
      </c>
      <c r="J102" s="24" t="s">
        <v>39</v>
      </c>
      <c r="K102" s="24" t="s">
        <v>48</v>
      </c>
      <c r="L102" s="24" t="s">
        <v>1290</v>
      </c>
      <c r="M102" s="24" t="s">
        <v>41</v>
      </c>
      <c r="N102" s="24" t="s">
        <v>23</v>
      </c>
    </row>
    <row r="103" customFormat="false" ht="13.2" hidden="false" customHeight="false" outlineLevel="0" collapsed="false">
      <c r="A103" s="24" t="n">
        <f aca="false">A102+1</f>
        <v>102</v>
      </c>
      <c r="B103" s="24" t="s">
        <v>1495</v>
      </c>
      <c r="C103" s="24" t="n">
        <v>1083</v>
      </c>
      <c r="D103" s="24" t="n">
        <f aca="false">C103-F103</f>
        <v>122</v>
      </c>
      <c r="E103" s="27" t="s">
        <v>1496</v>
      </c>
      <c r="F103" s="24" t="n">
        <v>961</v>
      </c>
      <c r="G103" s="24" t="s">
        <v>304</v>
      </c>
      <c r="H103" s="24" t="s">
        <v>1380</v>
      </c>
      <c r="I103" s="24" t="s">
        <v>1497</v>
      </c>
      <c r="J103" s="24" t="s">
        <v>39</v>
      </c>
      <c r="K103" s="24" t="s">
        <v>48</v>
      </c>
      <c r="L103" s="27" t="s">
        <v>1470</v>
      </c>
      <c r="M103" s="24" t="s">
        <v>1471</v>
      </c>
      <c r="N103" s="24" t="s">
        <v>23</v>
      </c>
    </row>
    <row r="104" customFormat="false" ht="13.2" hidden="false" customHeight="false" outlineLevel="0" collapsed="false">
      <c r="A104" s="24" t="n">
        <f aca="false">A103+1</f>
        <v>103</v>
      </c>
      <c r="B104" s="24" t="s">
        <v>1466</v>
      </c>
      <c r="C104" s="24" t="n">
        <v>989</v>
      </c>
      <c r="D104" s="24" t="n">
        <f aca="false">C104-F104</f>
        <v>124</v>
      </c>
      <c r="E104" s="24" t="s">
        <v>1467</v>
      </c>
      <c r="F104" s="24" t="n">
        <v>865</v>
      </c>
      <c r="G104" s="24" t="s">
        <v>304</v>
      </c>
      <c r="H104" s="24" t="s">
        <v>1468</v>
      </c>
      <c r="I104" s="24" t="s">
        <v>1469</v>
      </c>
      <c r="J104" s="24" t="s">
        <v>39</v>
      </c>
      <c r="K104" s="24" t="s">
        <v>20</v>
      </c>
      <c r="L104" s="27" t="s">
        <v>1470</v>
      </c>
      <c r="M104" s="24" t="s">
        <v>1471</v>
      </c>
      <c r="N104" s="24" t="s">
        <v>23</v>
      </c>
    </row>
    <row r="105" customFormat="false" ht="13.2" hidden="false" customHeight="false" outlineLevel="0" collapsed="false">
      <c r="A105" s="24" t="n">
        <f aca="false">A104+1</f>
        <v>104</v>
      </c>
      <c r="B105" s="24" t="s">
        <v>1599</v>
      </c>
      <c r="C105" s="24" t="n">
        <v>952</v>
      </c>
      <c r="D105" s="24" t="n">
        <f aca="false">C105-F105</f>
        <v>117</v>
      </c>
      <c r="E105" s="27" t="s">
        <v>1600</v>
      </c>
      <c r="F105" s="24" t="n">
        <v>835</v>
      </c>
      <c r="G105" s="24" t="s">
        <v>1003</v>
      </c>
      <c r="H105" s="24" t="s">
        <v>1601</v>
      </c>
      <c r="I105" s="24" t="s">
        <v>1602</v>
      </c>
      <c r="J105" s="24" t="s">
        <v>934</v>
      </c>
      <c r="K105" s="24" t="s">
        <v>48</v>
      </c>
      <c r="L105" s="27" t="s">
        <v>40</v>
      </c>
      <c r="M105" s="24" t="s">
        <v>41</v>
      </c>
      <c r="N105" s="24" t="s">
        <v>23</v>
      </c>
    </row>
    <row r="106" customFormat="false" ht="13.2" hidden="false" customHeight="false" outlineLevel="0" collapsed="false">
      <c r="A106" s="24" t="n">
        <f aca="false">A105+1</f>
        <v>105</v>
      </c>
      <c r="B106" s="24" t="s">
        <v>929</v>
      </c>
      <c r="C106" s="24" t="n">
        <v>878</v>
      </c>
      <c r="D106" s="24" t="n">
        <f aca="false">C106-F106</f>
        <v>163</v>
      </c>
      <c r="E106" s="27" t="s">
        <v>930</v>
      </c>
      <c r="F106" s="24" t="n">
        <v>715</v>
      </c>
      <c r="G106" s="24" t="s">
        <v>931</v>
      </c>
      <c r="H106" s="24" t="s">
        <v>932</v>
      </c>
      <c r="I106" s="24" t="s">
        <v>933</v>
      </c>
      <c r="J106" s="24" t="s">
        <v>934</v>
      </c>
      <c r="K106" s="24" t="s">
        <v>20</v>
      </c>
      <c r="L106" s="27" t="s">
        <v>935</v>
      </c>
      <c r="M106" s="24" t="s">
        <v>936</v>
      </c>
      <c r="N106" s="24" t="s">
        <v>23</v>
      </c>
    </row>
    <row r="107" customFormat="false" ht="13.2" hidden="false" customHeight="false" outlineLevel="0" collapsed="false">
      <c r="A107" s="24" t="n">
        <f aca="false">A106+1</f>
        <v>106</v>
      </c>
      <c r="B107" s="24" t="s">
        <v>432</v>
      </c>
      <c r="C107" s="24" t="n">
        <v>977</v>
      </c>
      <c r="D107" s="24" t="n">
        <f aca="false">C107-F107</f>
        <v>247</v>
      </c>
      <c r="E107" s="24" t="s">
        <v>433</v>
      </c>
      <c r="F107" s="24" t="n">
        <v>730</v>
      </c>
      <c r="G107" s="24" t="s">
        <v>385</v>
      </c>
      <c r="H107" s="24" t="s">
        <v>434</v>
      </c>
      <c r="I107" s="24" t="s">
        <v>435</v>
      </c>
      <c r="J107" s="24" t="s">
        <v>39</v>
      </c>
      <c r="K107" s="24" t="s">
        <v>48</v>
      </c>
      <c r="L107" s="27" t="s">
        <v>436</v>
      </c>
      <c r="M107" s="24" t="s">
        <v>437</v>
      </c>
      <c r="N107" s="24" t="s">
        <v>23</v>
      </c>
    </row>
    <row r="108" customFormat="false" ht="13.2" hidden="false" customHeight="false" outlineLevel="0" collapsed="false">
      <c r="A108" s="24" t="n">
        <f aca="false">A107+1</f>
        <v>107</v>
      </c>
      <c r="B108" s="24" t="s">
        <v>1001</v>
      </c>
      <c r="C108" s="24" t="n">
        <v>1205</v>
      </c>
      <c r="D108" s="24" t="n">
        <f aca="false">C108-F108</f>
        <v>156</v>
      </c>
      <c r="E108" s="24" t="s">
        <v>1002</v>
      </c>
      <c r="F108" s="24" t="n">
        <v>1049</v>
      </c>
      <c r="G108" s="24" t="s">
        <v>1003</v>
      </c>
      <c r="H108" s="24" t="s">
        <v>434</v>
      </c>
      <c r="I108" s="24" t="s">
        <v>1004</v>
      </c>
      <c r="J108" s="24" t="s">
        <v>39</v>
      </c>
      <c r="K108" s="24" t="s">
        <v>48</v>
      </c>
      <c r="L108" s="27" t="s">
        <v>40</v>
      </c>
      <c r="M108" s="24" t="s">
        <v>41</v>
      </c>
      <c r="N108" s="24" t="s">
        <v>23</v>
      </c>
    </row>
    <row r="109" customFormat="false" ht="13.2" hidden="false" customHeight="false" outlineLevel="0" collapsed="false">
      <c r="A109" s="24" t="n">
        <f aca="false">A108+1</f>
        <v>108</v>
      </c>
      <c r="B109" s="24" t="s">
        <v>1217</v>
      </c>
      <c r="C109" s="24" t="n">
        <v>990</v>
      </c>
      <c r="D109" s="24" t="n">
        <f aca="false">C109-F109</f>
        <v>140</v>
      </c>
      <c r="E109" s="27" t="s">
        <v>1218</v>
      </c>
      <c r="F109" s="27" t="n">
        <v>850</v>
      </c>
      <c r="G109" s="24" t="s">
        <v>1003</v>
      </c>
      <c r="H109" s="24" t="s">
        <v>1219</v>
      </c>
      <c r="I109" s="24" t="s">
        <v>1220</v>
      </c>
      <c r="J109" s="24" t="s">
        <v>39</v>
      </c>
      <c r="K109" s="24" t="s">
        <v>48</v>
      </c>
      <c r="L109" s="27" t="s">
        <v>40</v>
      </c>
      <c r="M109" s="24" t="s">
        <v>41</v>
      </c>
      <c r="N109" s="24" t="s">
        <v>23</v>
      </c>
    </row>
    <row r="110" customFormat="false" ht="13.2" hidden="false" customHeight="false" outlineLevel="0" collapsed="false">
      <c r="A110" s="24" t="n">
        <f aca="false">A109+1</f>
        <v>109</v>
      </c>
      <c r="B110" s="24" t="s">
        <v>34</v>
      </c>
      <c r="C110" s="24" t="n">
        <v>1425</v>
      </c>
      <c r="D110" s="24" t="n">
        <f aca="false">C110-F110</f>
        <v>657</v>
      </c>
      <c r="E110" s="24" t="s">
        <v>35</v>
      </c>
      <c r="F110" s="24" t="n">
        <v>768</v>
      </c>
      <c r="G110" s="24" t="s">
        <v>36</v>
      </c>
      <c r="H110" s="24" t="s">
        <v>37</v>
      </c>
      <c r="I110" s="24" t="s">
        <v>38</v>
      </c>
      <c r="J110" s="24" t="s">
        <v>39</v>
      </c>
      <c r="K110" s="24" t="s">
        <v>20</v>
      </c>
      <c r="L110" s="27" t="s">
        <v>40</v>
      </c>
      <c r="M110" s="24" t="s">
        <v>41</v>
      </c>
      <c r="N110" s="24" t="s">
        <v>23</v>
      </c>
    </row>
    <row r="111" customFormat="false" ht="13.2" hidden="false" customHeight="false" outlineLevel="0" collapsed="false">
      <c r="A111" s="24" t="n">
        <f aca="false">A110+1</f>
        <v>110</v>
      </c>
      <c r="B111" s="25" t="s">
        <v>404</v>
      </c>
      <c r="C111" s="25" t="n">
        <v>513</v>
      </c>
      <c r="D111" s="24" t="n">
        <f aca="false">C111-F111</f>
        <v>253</v>
      </c>
      <c r="E111" s="26" t="s">
        <v>405</v>
      </c>
      <c r="F111" s="26" t="n">
        <v>260</v>
      </c>
      <c r="G111" s="25" t="s">
        <v>274</v>
      </c>
      <c r="H111" s="26" t="s">
        <v>406</v>
      </c>
      <c r="I111" s="26" t="s">
        <v>407</v>
      </c>
      <c r="J111" s="25" t="s">
        <v>408</v>
      </c>
      <c r="K111" s="25" t="s">
        <v>48</v>
      </c>
      <c r="L111" s="25" t="s">
        <v>409</v>
      </c>
      <c r="M111" s="25" t="s">
        <v>410</v>
      </c>
      <c r="N111" s="24" t="s">
        <v>184</v>
      </c>
    </row>
    <row r="112" customFormat="false" ht="13.2" hidden="false" customHeight="false" outlineLevel="0" collapsed="false">
      <c r="A112" s="24" t="n">
        <f aca="false">A111+1</f>
        <v>111</v>
      </c>
      <c r="B112" s="24" t="s">
        <v>1708</v>
      </c>
      <c r="C112" s="24" t="n">
        <v>1337</v>
      </c>
      <c r="D112" s="24" t="n">
        <f aca="false">C112-F112</f>
        <v>112</v>
      </c>
      <c r="E112" s="27" t="s">
        <v>1709</v>
      </c>
      <c r="F112" s="27" t="n">
        <v>1225</v>
      </c>
      <c r="G112" s="24" t="s">
        <v>1003</v>
      </c>
      <c r="H112" s="24" t="s">
        <v>1710</v>
      </c>
      <c r="I112" s="24" t="s">
        <v>1711</v>
      </c>
      <c r="J112" s="24" t="s">
        <v>934</v>
      </c>
      <c r="K112" s="24" t="s">
        <v>20</v>
      </c>
      <c r="L112" s="27" t="s">
        <v>40</v>
      </c>
      <c r="M112" s="24" t="s">
        <v>41</v>
      </c>
      <c r="N112" s="24" t="s">
        <v>23</v>
      </c>
    </row>
    <row r="113" customFormat="false" ht="13.2" hidden="false" customHeight="false" outlineLevel="0" collapsed="false">
      <c r="A113" s="24" t="n">
        <f aca="false">A112+1</f>
        <v>112</v>
      </c>
      <c r="B113" s="24" t="s">
        <v>624</v>
      </c>
      <c r="C113" s="24" t="n">
        <v>891</v>
      </c>
      <c r="D113" s="24" t="n">
        <f aca="false">C113-F113</f>
        <v>201</v>
      </c>
      <c r="E113" s="24" t="s">
        <v>625</v>
      </c>
      <c r="F113" s="24" t="n">
        <v>690</v>
      </c>
      <c r="G113" s="24" t="s">
        <v>432</v>
      </c>
      <c r="H113" s="24" t="s">
        <v>626</v>
      </c>
      <c r="I113" s="24" t="s">
        <v>627</v>
      </c>
      <c r="J113" s="24" t="s">
        <v>39</v>
      </c>
      <c r="K113" s="24" t="s">
        <v>48</v>
      </c>
      <c r="L113" s="27" t="s">
        <v>628</v>
      </c>
      <c r="M113" s="24" t="s">
        <v>437</v>
      </c>
      <c r="N113" s="24" t="s">
        <v>23</v>
      </c>
    </row>
    <row r="114" customFormat="false" ht="13.2" hidden="false" customHeight="false" outlineLevel="0" collapsed="false">
      <c r="A114" s="24" t="n">
        <f aca="false">A113+1</f>
        <v>113</v>
      </c>
      <c r="B114" s="25" t="s">
        <v>1838</v>
      </c>
      <c r="C114" s="25" t="n">
        <v>403</v>
      </c>
      <c r="D114" s="24" t="n">
        <f aca="false">C114-F114</f>
        <v>108</v>
      </c>
      <c r="E114" s="26" t="s">
        <v>1839</v>
      </c>
      <c r="F114" s="26" t="n">
        <v>295</v>
      </c>
      <c r="G114" s="25" t="s">
        <v>404</v>
      </c>
      <c r="H114" s="26" t="s">
        <v>1840</v>
      </c>
      <c r="I114" s="26" t="s">
        <v>1841</v>
      </c>
      <c r="J114" s="25" t="s">
        <v>1083</v>
      </c>
      <c r="K114" s="25" t="s">
        <v>48</v>
      </c>
      <c r="L114" s="25" t="s">
        <v>1842</v>
      </c>
      <c r="M114" s="25" t="s">
        <v>410</v>
      </c>
      <c r="N114" s="24" t="s">
        <v>184</v>
      </c>
    </row>
    <row r="115" customFormat="false" ht="13.2" hidden="false" customHeight="false" outlineLevel="0" collapsed="false">
      <c r="A115" s="24" t="n">
        <f aca="false">A114+1</f>
        <v>114</v>
      </c>
      <c r="B115" s="25" t="s">
        <v>1079</v>
      </c>
      <c r="C115" s="25" t="n">
        <v>384</v>
      </c>
      <c r="D115" s="24" t="n">
        <f aca="false">C115-F115</f>
        <v>149</v>
      </c>
      <c r="E115" s="26" t="s">
        <v>1080</v>
      </c>
      <c r="F115" s="26" t="n">
        <v>235</v>
      </c>
      <c r="G115" s="25" t="s">
        <v>404</v>
      </c>
      <c r="H115" s="26" t="s">
        <v>1081</v>
      </c>
      <c r="I115" s="26" t="s">
        <v>1082</v>
      </c>
      <c r="J115" s="25" t="s">
        <v>1083</v>
      </c>
      <c r="K115" s="25" t="s">
        <v>48</v>
      </c>
      <c r="L115" s="25" t="s">
        <v>1084</v>
      </c>
      <c r="M115" s="25" t="s">
        <v>410</v>
      </c>
      <c r="N115" s="24" t="s">
        <v>184</v>
      </c>
    </row>
    <row r="116" customFormat="false" ht="12" hidden="false" customHeight="true" outlineLevel="0" collapsed="false">
      <c r="A116" s="24" t="n">
        <f aca="false">A115+1</f>
        <v>115</v>
      </c>
      <c r="B116" s="27" t="s">
        <v>1472</v>
      </c>
      <c r="C116" s="24" t="n">
        <v>454</v>
      </c>
      <c r="D116" s="24" t="n">
        <f aca="false">C116-F116</f>
        <v>124</v>
      </c>
      <c r="E116" s="27" t="s">
        <v>1473</v>
      </c>
      <c r="F116" s="27" t="n">
        <v>330</v>
      </c>
      <c r="G116" s="25" t="s">
        <v>318</v>
      </c>
      <c r="H116" s="27" t="s">
        <v>1474</v>
      </c>
      <c r="I116" s="27" t="s">
        <v>1475</v>
      </c>
      <c r="J116" s="24" t="s">
        <v>341</v>
      </c>
      <c r="K116" s="24" t="s">
        <v>48</v>
      </c>
      <c r="L116" s="24" t="s">
        <v>323</v>
      </c>
      <c r="M116" s="27" t="s">
        <v>324</v>
      </c>
      <c r="N116" s="24" t="s">
        <v>33</v>
      </c>
    </row>
    <row r="117" customFormat="false" ht="13.2" hidden="false" customHeight="false" outlineLevel="0" collapsed="false">
      <c r="A117" s="24" t="n">
        <f aca="false">A116+1</f>
        <v>116</v>
      </c>
      <c r="B117" s="24" t="s">
        <v>1311</v>
      </c>
      <c r="C117" s="24" t="n">
        <v>431</v>
      </c>
      <c r="D117" s="24" t="n">
        <f aca="false">C117-F117</f>
        <v>136</v>
      </c>
      <c r="E117" s="26" t="s">
        <v>1312</v>
      </c>
      <c r="F117" s="26" t="n">
        <v>295</v>
      </c>
      <c r="G117" s="25" t="s">
        <v>1209</v>
      </c>
      <c r="H117" s="24" t="s">
        <v>1313</v>
      </c>
      <c r="I117" s="24" t="s">
        <v>1314</v>
      </c>
      <c r="J117" s="24" t="s">
        <v>1315</v>
      </c>
      <c r="K117" s="24" t="s">
        <v>48</v>
      </c>
      <c r="L117" s="24" t="s">
        <v>1316</v>
      </c>
      <c r="M117" s="27" t="s">
        <v>324</v>
      </c>
      <c r="N117" s="24" t="s">
        <v>33</v>
      </c>
    </row>
    <row r="118" customFormat="false" ht="13.2" hidden="false" customHeight="false" outlineLevel="0" collapsed="false">
      <c r="A118" s="24" t="n">
        <f aca="false">A117+1</f>
        <v>117</v>
      </c>
      <c r="B118" s="24" t="s">
        <v>1720</v>
      </c>
      <c r="C118" s="24" t="n">
        <v>442</v>
      </c>
      <c r="D118" s="24" t="n">
        <f aca="false">C118-F118</f>
        <v>112</v>
      </c>
      <c r="E118" s="27" t="s">
        <v>1721</v>
      </c>
      <c r="F118" s="27" t="n">
        <v>330</v>
      </c>
      <c r="G118" s="25" t="s">
        <v>318</v>
      </c>
      <c r="H118" s="27" t="s">
        <v>1313</v>
      </c>
      <c r="I118" s="27" t="s">
        <v>1722</v>
      </c>
      <c r="J118" s="24" t="s">
        <v>341</v>
      </c>
      <c r="K118" s="24" t="s">
        <v>48</v>
      </c>
      <c r="L118" s="24" t="s">
        <v>323</v>
      </c>
      <c r="M118" s="27" t="s">
        <v>324</v>
      </c>
      <c r="N118" s="24" t="s">
        <v>33</v>
      </c>
    </row>
    <row r="119" customFormat="false" ht="13.2" hidden="false" customHeight="false" outlineLevel="0" collapsed="false">
      <c r="A119" s="24" t="n">
        <f aca="false">A118+1</f>
        <v>118</v>
      </c>
      <c r="B119" s="24" t="s">
        <v>1864</v>
      </c>
      <c r="C119" s="24" t="n">
        <v>432</v>
      </c>
      <c r="D119" s="24" t="n">
        <f aca="false">C119-F119</f>
        <v>107</v>
      </c>
      <c r="E119" s="27" t="s">
        <v>1865</v>
      </c>
      <c r="F119" s="26" t="n">
        <v>325</v>
      </c>
      <c r="G119" s="25" t="s">
        <v>1866</v>
      </c>
      <c r="H119" s="24" t="s">
        <v>1867</v>
      </c>
      <c r="I119" s="24" t="s">
        <v>1868</v>
      </c>
      <c r="J119" s="24" t="s">
        <v>1315</v>
      </c>
      <c r="K119" s="24" t="s">
        <v>48</v>
      </c>
      <c r="L119" s="24" t="s">
        <v>1316</v>
      </c>
      <c r="M119" s="27" t="s">
        <v>324</v>
      </c>
      <c r="N119" s="24" t="s">
        <v>33</v>
      </c>
    </row>
    <row r="120" customFormat="false" ht="13.2" hidden="false" customHeight="false" outlineLevel="0" collapsed="false">
      <c r="A120" s="24" t="n">
        <f aca="false">A119+1</f>
        <v>119</v>
      </c>
      <c r="B120" s="24" t="s">
        <v>1476</v>
      </c>
      <c r="C120" s="24" t="n">
        <v>409</v>
      </c>
      <c r="D120" s="24" t="n">
        <f aca="false">C120-F120</f>
        <v>124</v>
      </c>
      <c r="E120" s="27" t="s">
        <v>1477</v>
      </c>
      <c r="F120" s="27" t="n">
        <v>285</v>
      </c>
      <c r="G120" s="25" t="s">
        <v>1357</v>
      </c>
      <c r="H120" s="27" t="s">
        <v>1478</v>
      </c>
      <c r="I120" s="27" t="s">
        <v>1479</v>
      </c>
      <c r="J120" s="24" t="s">
        <v>84</v>
      </c>
      <c r="K120" s="24" t="s">
        <v>48</v>
      </c>
      <c r="L120" s="24" t="s">
        <v>1480</v>
      </c>
      <c r="M120" s="27" t="s">
        <v>324</v>
      </c>
      <c r="N120" s="24" t="s">
        <v>33</v>
      </c>
    </row>
    <row r="121" customFormat="false" ht="13.2" hidden="false" customHeight="false" outlineLevel="0" collapsed="false">
      <c r="A121" s="24" t="n">
        <f aca="false">A120+1</f>
        <v>120</v>
      </c>
      <c r="B121" s="24" t="s">
        <v>1869</v>
      </c>
      <c r="C121" s="24" t="n">
        <v>422</v>
      </c>
      <c r="D121" s="24" t="n">
        <f aca="false">C121-F121</f>
        <v>107</v>
      </c>
      <c r="E121" s="27" t="s">
        <v>1870</v>
      </c>
      <c r="F121" s="27" t="n">
        <v>315</v>
      </c>
      <c r="G121" s="25" t="s">
        <v>318</v>
      </c>
      <c r="H121" s="27" t="s">
        <v>1871</v>
      </c>
      <c r="I121" s="27" t="s">
        <v>1872</v>
      </c>
      <c r="J121" s="24" t="s">
        <v>480</v>
      </c>
      <c r="K121" s="24" t="s">
        <v>48</v>
      </c>
      <c r="L121" s="24" t="s">
        <v>323</v>
      </c>
      <c r="M121" s="27" t="s">
        <v>324</v>
      </c>
      <c r="N121" s="24" t="s">
        <v>33</v>
      </c>
    </row>
    <row r="122" customFormat="false" ht="13.2" hidden="false" customHeight="false" outlineLevel="0" collapsed="false">
      <c r="A122" s="24" t="n">
        <f aca="false">A121+1</f>
        <v>121</v>
      </c>
      <c r="B122" s="24" t="s">
        <v>318</v>
      </c>
      <c r="C122" s="24" t="n">
        <v>534</v>
      </c>
      <c r="D122" s="24" t="n">
        <f aca="false">C122-F122</f>
        <v>284</v>
      </c>
      <c r="E122" s="27" t="s">
        <v>319</v>
      </c>
      <c r="F122" s="27" t="n">
        <v>250</v>
      </c>
      <c r="G122" s="25" t="s">
        <v>151</v>
      </c>
      <c r="H122" s="27" t="s">
        <v>320</v>
      </c>
      <c r="I122" s="27" t="s">
        <v>321</v>
      </c>
      <c r="J122" s="24" t="s">
        <v>322</v>
      </c>
      <c r="K122" s="24" t="s">
        <v>48</v>
      </c>
      <c r="L122" s="24" t="s">
        <v>323</v>
      </c>
      <c r="M122" s="27" t="s">
        <v>324</v>
      </c>
      <c r="N122" s="24" t="s">
        <v>33</v>
      </c>
    </row>
    <row r="123" customFormat="false" ht="13.2" hidden="false" customHeight="false" outlineLevel="0" collapsed="false">
      <c r="A123" s="24" t="n">
        <f aca="false">A122+1</f>
        <v>122</v>
      </c>
      <c r="B123" s="24" t="s">
        <v>1927</v>
      </c>
      <c r="C123" s="24" t="n">
        <v>428</v>
      </c>
      <c r="D123" s="24" t="n">
        <f aca="false">C123-F123</f>
        <v>103</v>
      </c>
      <c r="E123" s="27" t="s">
        <v>1928</v>
      </c>
      <c r="F123" s="27" t="n">
        <v>325</v>
      </c>
      <c r="G123" s="25" t="s">
        <v>800</v>
      </c>
      <c r="H123" s="27" t="s">
        <v>1929</v>
      </c>
      <c r="I123" s="27" t="s">
        <v>1930</v>
      </c>
      <c r="J123" s="24" t="s">
        <v>84</v>
      </c>
      <c r="K123" s="24" t="s">
        <v>48</v>
      </c>
      <c r="L123" s="24" t="s">
        <v>1480</v>
      </c>
      <c r="M123" s="27" t="s">
        <v>324</v>
      </c>
      <c r="N123" s="24" t="s">
        <v>33</v>
      </c>
    </row>
    <row r="124" customFormat="false" ht="13.2" hidden="false" customHeight="false" outlineLevel="0" collapsed="false">
      <c r="A124" s="24" t="n">
        <f aca="false">A123+1</f>
        <v>123</v>
      </c>
      <c r="B124" s="24" t="s">
        <v>1973</v>
      </c>
      <c r="C124" s="24" t="n">
        <v>465</v>
      </c>
      <c r="D124" s="24" t="n">
        <f aca="false">C124-F124</f>
        <v>100</v>
      </c>
      <c r="E124" s="27" t="s">
        <v>1974</v>
      </c>
      <c r="F124" s="26" t="n">
        <v>365</v>
      </c>
      <c r="G124" s="25" t="s">
        <v>1209</v>
      </c>
      <c r="H124" s="24" t="s">
        <v>1975</v>
      </c>
      <c r="I124" s="24" t="s">
        <v>1976</v>
      </c>
      <c r="J124" s="24" t="s">
        <v>283</v>
      </c>
      <c r="K124" s="24" t="s">
        <v>48</v>
      </c>
      <c r="L124" s="24" t="s">
        <v>1977</v>
      </c>
      <c r="M124" s="24" t="s">
        <v>210</v>
      </c>
      <c r="N124" s="24" t="s">
        <v>33</v>
      </c>
    </row>
    <row r="125" customFormat="false" ht="13.2" hidden="false" customHeight="false" outlineLevel="0" collapsed="false">
      <c r="A125" s="24" t="n">
        <f aca="false">A124+1</f>
        <v>124</v>
      </c>
      <c r="B125" s="24" t="s">
        <v>471</v>
      </c>
      <c r="C125" s="24" t="n">
        <v>523</v>
      </c>
      <c r="D125" s="24" t="n">
        <f aca="false">C125-F125</f>
        <v>238</v>
      </c>
      <c r="E125" s="27" t="s">
        <v>472</v>
      </c>
      <c r="F125" s="27" t="n">
        <v>285</v>
      </c>
      <c r="G125" s="25" t="s">
        <v>466</v>
      </c>
      <c r="H125" s="27" t="s">
        <v>473</v>
      </c>
      <c r="I125" s="27" t="s">
        <v>474</v>
      </c>
      <c r="J125" s="24" t="s">
        <v>470</v>
      </c>
      <c r="K125" s="24" t="s">
        <v>48</v>
      </c>
      <c r="L125" s="24" t="s">
        <v>475</v>
      </c>
      <c r="M125" s="27" t="s">
        <v>324</v>
      </c>
      <c r="N125" s="24" t="s">
        <v>33</v>
      </c>
    </row>
    <row r="126" customFormat="false" ht="13.2" hidden="false" customHeight="false" outlineLevel="0" collapsed="false">
      <c r="A126" s="24" t="n">
        <f aca="false">A125+1</f>
        <v>125</v>
      </c>
      <c r="B126" s="24" t="s">
        <v>1199</v>
      </c>
      <c r="C126" s="24" t="n">
        <v>527</v>
      </c>
      <c r="D126" s="24" t="n">
        <f aca="false">C126-F126</f>
        <v>142</v>
      </c>
      <c r="E126" s="27" t="s">
        <v>1200</v>
      </c>
      <c r="F126" s="26" t="n">
        <v>385</v>
      </c>
      <c r="G126" s="25" t="s">
        <v>279</v>
      </c>
      <c r="H126" s="24" t="s">
        <v>1201</v>
      </c>
      <c r="I126" s="24" t="s">
        <v>1202</v>
      </c>
      <c r="J126" s="24" t="s">
        <v>283</v>
      </c>
      <c r="K126" s="24" t="s">
        <v>48</v>
      </c>
      <c r="L126" s="27" t="s">
        <v>863</v>
      </c>
      <c r="M126" s="24" t="s">
        <v>210</v>
      </c>
      <c r="N126" s="24" t="s">
        <v>33</v>
      </c>
    </row>
    <row r="127" customFormat="false" ht="13.2" hidden="false" customHeight="false" outlineLevel="0" collapsed="false">
      <c r="A127" s="24" t="n">
        <f aca="false">A126+1</f>
        <v>126</v>
      </c>
      <c r="B127" s="24" t="s">
        <v>1560</v>
      </c>
      <c r="C127" s="24" t="n">
        <v>545</v>
      </c>
      <c r="D127" s="24" t="n">
        <f aca="false">C127-F127</f>
        <v>120</v>
      </c>
      <c r="E127" s="26" t="s">
        <v>1561</v>
      </c>
      <c r="F127" s="26" t="n">
        <v>425</v>
      </c>
      <c r="G127" s="25" t="s">
        <v>1505</v>
      </c>
      <c r="H127" s="24" t="s">
        <v>1562</v>
      </c>
      <c r="I127" s="24" t="s">
        <v>1563</v>
      </c>
      <c r="J127" s="24" t="s">
        <v>283</v>
      </c>
      <c r="K127" s="24" t="s">
        <v>48</v>
      </c>
      <c r="L127" s="27" t="s">
        <v>863</v>
      </c>
      <c r="M127" s="24" t="s">
        <v>210</v>
      </c>
      <c r="N127" s="24" t="s">
        <v>33</v>
      </c>
    </row>
    <row r="128" customFormat="false" ht="13.2" hidden="false" customHeight="false" outlineLevel="0" collapsed="false">
      <c r="A128" s="24" t="n">
        <f aca="false">A127+1</f>
        <v>127</v>
      </c>
      <c r="B128" s="24" t="s">
        <v>859</v>
      </c>
      <c r="C128" s="24" t="n">
        <v>544</v>
      </c>
      <c r="D128" s="24" t="n">
        <f aca="false">C128-F128</f>
        <v>169</v>
      </c>
      <c r="E128" s="27" t="s">
        <v>860</v>
      </c>
      <c r="F128" s="26" t="n">
        <v>375</v>
      </c>
      <c r="G128" s="25" t="s">
        <v>206</v>
      </c>
      <c r="H128" s="24" t="s">
        <v>861</v>
      </c>
      <c r="I128" s="24" t="s">
        <v>862</v>
      </c>
      <c r="J128" s="24" t="s">
        <v>283</v>
      </c>
      <c r="K128" s="24" t="s">
        <v>48</v>
      </c>
      <c r="L128" s="27" t="s">
        <v>863</v>
      </c>
      <c r="M128" s="24" t="s">
        <v>210</v>
      </c>
      <c r="N128" s="24" t="s">
        <v>33</v>
      </c>
    </row>
    <row r="129" customFormat="false" ht="13.2" hidden="false" customHeight="false" outlineLevel="0" collapsed="false">
      <c r="A129" s="24" t="n">
        <f aca="false">A128+1</f>
        <v>128</v>
      </c>
      <c r="B129" s="24" t="s">
        <v>639</v>
      </c>
      <c r="C129" s="24" t="n">
        <v>534</v>
      </c>
      <c r="D129" s="24" t="n">
        <f aca="false">C129-F129</f>
        <v>199</v>
      </c>
      <c r="E129" s="27" t="s">
        <v>640</v>
      </c>
      <c r="F129" s="27" t="n">
        <v>335</v>
      </c>
      <c r="G129" s="25" t="s">
        <v>476</v>
      </c>
      <c r="H129" s="27" t="s">
        <v>641</v>
      </c>
      <c r="I129" s="27" t="s">
        <v>642</v>
      </c>
      <c r="J129" s="24" t="s">
        <v>480</v>
      </c>
      <c r="K129" s="24" t="s">
        <v>48</v>
      </c>
      <c r="L129" s="24" t="s">
        <v>481</v>
      </c>
      <c r="M129" s="27" t="s">
        <v>324</v>
      </c>
      <c r="N129" s="24" t="s">
        <v>33</v>
      </c>
    </row>
    <row r="130" customFormat="false" ht="13.2" hidden="false" customHeight="false" outlineLevel="0" collapsed="false">
      <c r="A130" s="24" t="n">
        <f aca="false">A129+1</f>
        <v>129</v>
      </c>
      <c r="B130" s="24" t="s">
        <v>1808</v>
      </c>
      <c r="C130" s="24" t="n">
        <v>564</v>
      </c>
      <c r="D130" s="24" t="n">
        <f aca="false">C130-F130</f>
        <v>109</v>
      </c>
      <c r="E130" s="26" t="s">
        <v>1809</v>
      </c>
      <c r="F130" s="24" t="n">
        <v>455</v>
      </c>
      <c r="G130" s="25" t="s">
        <v>1677</v>
      </c>
      <c r="H130" s="24" t="s">
        <v>1810</v>
      </c>
      <c r="I130" s="24" t="s">
        <v>1811</v>
      </c>
      <c r="J130" s="24" t="s">
        <v>559</v>
      </c>
      <c r="K130" s="24" t="s">
        <v>48</v>
      </c>
      <c r="L130" s="24" t="s">
        <v>194</v>
      </c>
      <c r="M130" s="24" t="s">
        <v>79</v>
      </c>
      <c r="N130" s="24" t="s">
        <v>33</v>
      </c>
    </row>
    <row r="131" customFormat="false" ht="13.2" hidden="false" customHeight="false" outlineLevel="0" collapsed="false">
      <c r="A131" s="24" t="n">
        <f aca="false">A130+1</f>
        <v>130</v>
      </c>
      <c r="B131" s="24" t="s">
        <v>1209</v>
      </c>
      <c r="C131" s="24" t="n">
        <v>566</v>
      </c>
      <c r="D131" s="24" t="n">
        <f aca="false">C131-F131</f>
        <v>141</v>
      </c>
      <c r="E131" s="25" t="s">
        <v>1210</v>
      </c>
      <c r="F131" s="26" t="n">
        <v>425</v>
      </c>
      <c r="G131" s="25" t="s">
        <v>279</v>
      </c>
      <c r="H131" s="24" t="s">
        <v>1211</v>
      </c>
      <c r="I131" s="24" t="s">
        <v>381</v>
      </c>
      <c r="J131" s="24" t="s">
        <v>283</v>
      </c>
      <c r="K131" s="24" t="s">
        <v>48</v>
      </c>
      <c r="L131" s="24" t="s">
        <v>1212</v>
      </c>
      <c r="M131" s="24" t="s">
        <v>210</v>
      </c>
      <c r="N131" s="24" t="s">
        <v>33</v>
      </c>
    </row>
    <row r="132" customFormat="false" ht="13.2" hidden="false" customHeight="false" outlineLevel="0" collapsed="false">
      <c r="A132" s="24" t="n">
        <f aca="false">A131+1</f>
        <v>131</v>
      </c>
      <c r="B132" s="24" t="s">
        <v>1307</v>
      </c>
      <c r="C132" s="24" t="n">
        <v>506</v>
      </c>
      <c r="D132" s="24" t="n">
        <f aca="false">C132-F132</f>
        <v>136</v>
      </c>
      <c r="E132" s="27" t="s">
        <v>1308</v>
      </c>
      <c r="F132" s="27" t="n">
        <v>370</v>
      </c>
      <c r="G132" s="25" t="s">
        <v>699</v>
      </c>
      <c r="H132" s="27" t="s">
        <v>1211</v>
      </c>
      <c r="I132" s="27" t="s">
        <v>1309</v>
      </c>
      <c r="J132" s="24" t="s">
        <v>1310</v>
      </c>
      <c r="K132" s="24" t="s">
        <v>48</v>
      </c>
      <c r="L132" s="24" t="s">
        <v>342</v>
      </c>
      <c r="M132" s="27" t="s">
        <v>324</v>
      </c>
      <c r="N132" s="24" t="s">
        <v>33</v>
      </c>
    </row>
    <row r="133" customFormat="false" ht="13.2" hidden="false" customHeight="false" outlineLevel="0" collapsed="false">
      <c r="A133" s="24" t="n">
        <f aca="false">A132+1</f>
        <v>132</v>
      </c>
      <c r="B133" s="26" t="s">
        <v>1232</v>
      </c>
      <c r="C133" s="24" t="n">
        <v>454</v>
      </c>
      <c r="D133" s="24" t="n">
        <f aca="false">C133-F133</f>
        <v>139</v>
      </c>
      <c r="E133" s="27" t="s">
        <v>1233</v>
      </c>
      <c r="F133" s="27" t="n">
        <v>315</v>
      </c>
      <c r="G133" s="25" t="s">
        <v>318</v>
      </c>
      <c r="H133" s="27" t="s">
        <v>1234</v>
      </c>
      <c r="I133" s="27" t="s">
        <v>1235</v>
      </c>
      <c r="J133" s="24" t="s">
        <v>480</v>
      </c>
      <c r="K133" s="24" t="s">
        <v>48</v>
      </c>
      <c r="L133" s="24" t="s">
        <v>323</v>
      </c>
      <c r="M133" s="27" t="s">
        <v>324</v>
      </c>
      <c r="N133" s="24" t="s">
        <v>33</v>
      </c>
    </row>
    <row r="134" customFormat="false" ht="13.2" hidden="false" customHeight="false" outlineLevel="0" collapsed="false">
      <c r="A134" s="24" t="n">
        <f aca="false">A133+1</f>
        <v>133</v>
      </c>
      <c r="B134" s="24" t="s">
        <v>1751</v>
      </c>
      <c r="C134" s="24" t="n">
        <v>516</v>
      </c>
      <c r="D134" s="24" t="n">
        <f aca="false">C134-F134</f>
        <v>111</v>
      </c>
      <c r="E134" s="27" t="s">
        <v>1752</v>
      </c>
      <c r="F134" s="27" t="n">
        <v>405</v>
      </c>
      <c r="G134" s="25" t="s">
        <v>1357</v>
      </c>
      <c r="H134" s="27" t="s">
        <v>1234</v>
      </c>
      <c r="I134" s="27" t="s">
        <v>1753</v>
      </c>
      <c r="J134" s="24" t="s">
        <v>84</v>
      </c>
      <c r="K134" s="24" t="s">
        <v>48</v>
      </c>
      <c r="L134" s="27" t="s">
        <v>215</v>
      </c>
      <c r="M134" s="24" t="s">
        <v>86</v>
      </c>
      <c r="N134" s="24" t="s">
        <v>33</v>
      </c>
    </row>
    <row r="135" customFormat="false" ht="13.2" hidden="false" customHeight="false" outlineLevel="0" collapsed="false">
      <c r="A135" s="24" t="n">
        <f aca="false">A134+1</f>
        <v>134</v>
      </c>
      <c r="B135" s="24" t="s">
        <v>1831</v>
      </c>
      <c r="C135" s="24" t="n">
        <v>483</v>
      </c>
      <c r="D135" s="24" t="n">
        <f aca="false">C135-F135</f>
        <v>108</v>
      </c>
      <c r="E135" s="27" t="s">
        <v>1832</v>
      </c>
      <c r="F135" s="27" t="n">
        <v>375</v>
      </c>
      <c r="G135" s="25" t="s">
        <v>1751</v>
      </c>
      <c r="H135" s="27" t="s">
        <v>1833</v>
      </c>
      <c r="I135" s="27" t="s">
        <v>908</v>
      </c>
      <c r="J135" s="24" t="s">
        <v>84</v>
      </c>
      <c r="K135" s="24" t="s">
        <v>48</v>
      </c>
      <c r="L135" s="27" t="s">
        <v>215</v>
      </c>
      <c r="M135" s="24" t="s">
        <v>86</v>
      </c>
      <c r="N135" s="24" t="s">
        <v>33</v>
      </c>
    </row>
    <row r="136" customFormat="false" ht="13.2" hidden="false" customHeight="false" outlineLevel="0" collapsed="false">
      <c r="A136" s="24" t="n">
        <f aca="false">A135+1</f>
        <v>135</v>
      </c>
      <c r="B136" s="24" t="s">
        <v>1213</v>
      </c>
      <c r="C136" s="24" t="n">
        <v>491</v>
      </c>
      <c r="D136" s="24" t="n">
        <f aca="false">C136-F136</f>
        <v>141</v>
      </c>
      <c r="E136" s="27" t="s">
        <v>1214</v>
      </c>
      <c r="F136" s="27" t="n">
        <v>350</v>
      </c>
      <c r="G136" s="24" t="s">
        <v>337</v>
      </c>
      <c r="H136" s="27" t="s">
        <v>1215</v>
      </c>
      <c r="I136" s="27" t="s">
        <v>1216</v>
      </c>
      <c r="J136" s="24" t="s">
        <v>341</v>
      </c>
      <c r="K136" s="24" t="s">
        <v>48</v>
      </c>
      <c r="L136" s="24" t="s">
        <v>342</v>
      </c>
      <c r="M136" s="27" t="s">
        <v>324</v>
      </c>
      <c r="N136" s="24" t="s">
        <v>33</v>
      </c>
    </row>
    <row r="137" customFormat="false" ht="13.2" hidden="false" customHeight="false" outlineLevel="0" collapsed="false">
      <c r="A137" s="24" t="n">
        <f aca="false">A136+1</f>
        <v>136</v>
      </c>
      <c r="B137" s="24" t="s">
        <v>1828</v>
      </c>
      <c r="C137" s="24" t="n">
        <v>523</v>
      </c>
      <c r="D137" s="24" t="n">
        <f aca="false">C137-F137</f>
        <v>108</v>
      </c>
      <c r="E137" s="25" t="s">
        <v>1829</v>
      </c>
      <c r="F137" s="27" t="n">
        <v>415</v>
      </c>
      <c r="G137" s="24" t="s">
        <v>1573</v>
      </c>
      <c r="H137" s="24" t="s">
        <v>1215</v>
      </c>
      <c r="I137" s="24" t="s">
        <v>1830</v>
      </c>
      <c r="J137" s="24" t="s">
        <v>84</v>
      </c>
      <c r="K137" s="24" t="s">
        <v>48</v>
      </c>
      <c r="L137" s="24" t="s">
        <v>209</v>
      </c>
      <c r="M137" s="24" t="s">
        <v>210</v>
      </c>
      <c r="N137" s="24" t="s">
        <v>33</v>
      </c>
    </row>
    <row r="138" customFormat="false" ht="13.2" hidden="false" customHeight="false" outlineLevel="0" collapsed="false">
      <c r="A138" s="24" t="n">
        <f aca="false">A137+1</f>
        <v>137</v>
      </c>
      <c r="B138" s="24" t="s">
        <v>1357</v>
      </c>
      <c r="C138" s="24" t="n">
        <v>536</v>
      </c>
      <c r="D138" s="24" t="n">
        <f aca="false">C138-F138</f>
        <v>131</v>
      </c>
      <c r="E138" s="27" t="s">
        <v>1358</v>
      </c>
      <c r="F138" s="27" t="n">
        <v>405</v>
      </c>
      <c r="G138" s="25" t="s">
        <v>800</v>
      </c>
      <c r="H138" s="27" t="s">
        <v>1359</v>
      </c>
      <c r="I138" s="27" t="s">
        <v>1360</v>
      </c>
      <c r="J138" s="24" t="s">
        <v>84</v>
      </c>
      <c r="K138" s="24" t="s">
        <v>48</v>
      </c>
      <c r="L138" s="27" t="s">
        <v>215</v>
      </c>
      <c r="M138" s="24" t="s">
        <v>86</v>
      </c>
      <c r="N138" s="24" t="s">
        <v>33</v>
      </c>
    </row>
    <row r="139" customFormat="false" ht="13.2" hidden="false" customHeight="false" outlineLevel="0" collapsed="false">
      <c r="A139" s="24" t="n">
        <f aca="false">A138+1</f>
        <v>138</v>
      </c>
      <c r="B139" s="24" t="s">
        <v>1590</v>
      </c>
      <c r="C139" s="24" t="n">
        <v>828</v>
      </c>
      <c r="D139" s="24" t="n">
        <f aca="false">C139-F139</f>
        <v>118</v>
      </c>
      <c r="E139" s="24" t="s">
        <v>1591</v>
      </c>
      <c r="F139" s="24" t="n">
        <v>710</v>
      </c>
      <c r="G139" s="25" t="s">
        <v>789</v>
      </c>
      <c r="H139" s="24" t="s">
        <v>1359</v>
      </c>
      <c r="I139" s="24" t="s">
        <v>1592</v>
      </c>
      <c r="J139" s="24" t="s">
        <v>559</v>
      </c>
      <c r="K139" s="24" t="s">
        <v>48</v>
      </c>
      <c r="L139" s="24" t="s">
        <v>78</v>
      </c>
      <c r="M139" s="24" t="s">
        <v>79</v>
      </c>
      <c r="N139" s="24" t="s">
        <v>33</v>
      </c>
    </row>
    <row r="140" customFormat="false" ht="13.2" hidden="false" customHeight="false" outlineLevel="0" collapsed="false">
      <c r="A140" s="24" t="n">
        <f aca="false">A139+1</f>
        <v>139</v>
      </c>
      <c r="B140" s="24" t="s">
        <v>555</v>
      </c>
      <c r="C140" s="24" t="n">
        <v>767</v>
      </c>
      <c r="D140" s="24" t="n">
        <f aca="false">C140-F140</f>
        <v>212</v>
      </c>
      <c r="E140" s="25" t="s">
        <v>556</v>
      </c>
      <c r="F140" s="27" t="n">
        <v>555</v>
      </c>
      <c r="G140" s="25" t="s">
        <v>190</v>
      </c>
      <c r="H140" s="24" t="s">
        <v>557</v>
      </c>
      <c r="I140" s="24" t="s">
        <v>558</v>
      </c>
      <c r="J140" s="24" t="s">
        <v>559</v>
      </c>
      <c r="K140" s="24" t="s">
        <v>48</v>
      </c>
      <c r="L140" s="24" t="s">
        <v>194</v>
      </c>
      <c r="M140" s="24" t="s">
        <v>79</v>
      </c>
      <c r="N140" s="24" t="s">
        <v>33</v>
      </c>
    </row>
    <row r="141" customFormat="false" ht="13.2" hidden="false" customHeight="false" outlineLevel="0" collapsed="false">
      <c r="A141" s="24" t="n">
        <f aca="false">A140+1</f>
        <v>140</v>
      </c>
      <c r="B141" s="24" t="s">
        <v>1334</v>
      </c>
      <c r="C141" s="24" t="n">
        <v>618</v>
      </c>
      <c r="D141" s="24" t="n">
        <f aca="false">C141-F141</f>
        <v>133</v>
      </c>
      <c r="E141" s="27" t="s">
        <v>1335</v>
      </c>
      <c r="F141" s="27" t="n">
        <v>485</v>
      </c>
      <c r="G141" s="25" t="s">
        <v>256</v>
      </c>
      <c r="H141" s="27" t="s">
        <v>1336</v>
      </c>
      <c r="I141" s="27" t="s">
        <v>1337</v>
      </c>
      <c r="J141" s="24" t="s">
        <v>84</v>
      </c>
      <c r="K141" s="24" t="s">
        <v>48</v>
      </c>
      <c r="L141" s="27" t="s">
        <v>259</v>
      </c>
      <c r="M141" s="24" t="s">
        <v>86</v>
      </c>
      <c r="N141" s="24" t="s">
        <v>33</v>
      </c>
    </row>
    <row r="142" customFormat="false" ht="13.2" hidden="false" customHeight="false" outlineLevel="0" collapsed="false">
      <c r="A142" s="24" t="n">
        <f aca="false">A141+1</f>
        <v>141</v>
      </c>
      <c r="B142" s="24" t="s">
        <v>1939</v>
      </c>
      <c r="C142" s="24" t="n">
        <v>757</v>
      </c>
      <c r="D142" s="24" t="n">
        <f aca="false">C142-F142</f>
        <v>102</v>
      </c>
      <c r="E142" s="25" t="s">
        <v>1940</v>
      </c>
      <c r="F142" s="25" t="n">
        <v>655</v>
      </c>
      <c r="G142" s="25" t="s">
        <v>555</v>
      </c>
      <c r="H142" s="24" t="s">
        <v>1336</v>
      </c>
      <c r="I142" s="24" t="s">
        <v>1941</v>
      </c>
      <c r="J142" s="24" t="s">
        <v>559</v>
      </c>
      <c r="K142" s="24" t="s">
        <v>48</v>
      </c>
      <c r="L142" s="24" t="s">
        <v>194</v>
      </c>
      <c r="M142" s="24" t="s">
        <v>79</v>
      </c>
      <c r="N142" s="24" t="s">
        <v>33</v>
      </c>
    </row>
    <row r="143" customFormat="false" ht="13.2" hidden="false" customHeight="false" outlineLevel="0" collapsed="false">
      <c r="A143" s="24" t="n">
        <f aca="false">A142+1</f>
        <v>142</v>
      </c>
      <c r="B143" s="24" t="s">
        <v>789</v>
      </c>
      <c r="C143" s="24" t="n">
        <v>839</v>
      </c>
      <c r="D143" s="24" t="n">
        <f aca="false">C143-F143</f>
        <v>176</v>
      </c>
      <c r="E143" s="25" t="s">
        <v>790</v>
      </c>
      <c r="F143" s="25" t="n">
        <v>663</v>
      </c>
      <c r="G143" s="24" t="s">
        <v>74</v>
      </c>
      <c r="H143" s="24" t="s">
        <v>791</v>
      </c>
      <c r="I143" s="24" t="s">
        <v>792</v>
      </c>
      <c r="J143" s="24" t="s">
        <v>559</v>
      </c>
      <c r="K143" s="24" t="s">
        <v>48</v>
      </c>
      <c r="L143" s="24" t="s">
        <v>78</v>
      </c>
      <c r="M143" s="24" t="s">
        <v>79</v>
      </c>
      <c r="N143" s="24" t="s">
        <v>33</v>
      </c>
    </row>
    <row r="144" customFormat="false" ht="13.2" hidden="false" customHeight="false" outlineLevel="0" collapsed="false">
      <c r="A144" s="24" t="n">
        <f aca="false">A143+1</f>
        <v>143</v>
      </c>
      <c r="B144" s="24" t="s">
        <v>476</v>
      </c>
      <c r="C144" s="24" t="n">
        <v>562</v>
      </c>
      <c r="D144" s="24" t="n">
        <f aca="false">C144-F144</f>
        <v>237</v>
      </c>
      <c r="E144" s="27" t="s">
        <v>477</v>
      </c>
      <c r="F144" s="27" t="n">
        <v>325</v>
      </c>
      <c r="G144" s="25" t="s">
        <v>249</v>
      </c>
      <c r="H144" s="27" t="s">
        <v>478</v>
      </c>
      <c r="I144" s="27" t="s">
        <v>479</v>
      </c>
      <c r="J144" s="24" t="s">
        <v>480</v>
      </c>
      <c r="K144" s="24" t="s">
        <v>48</v>
      </c>
      <c r="L144" s="24" t="s">
        <v>481</v>
      </c>
      <c r="M144" s="27" t="s">
        <v>324</v>
      </c>
      <c r="N144" s="24" t="s">
        <v>33</v>
      </c>
    </row>
    <row r="145" customFormat="false" ht="13.2" hidden="false" customHeight="false" outlineLevel="0" collapsed="false">
      <c r="A145" s="24" t="n">
        <f aca="false">A144+1</f>
        <v>144</v>
      </c>
      <c r="B145" s="24" t="s">
        <v>1520</v>
      </c>
      <c r="C145" s="24" t="n">
        <v>677</v>
      </c>
      <c r="D145" s="24" t="n">
        <f aca="false">C145-F145</f>
        <v>122</v>
      </c>
      <c r="E145" s="27" t="s">
        <v>1521</v>
      </c>
      <c r="F145" s="27" t="n">
        <v>555</v>
      </c>
      <c r="G145" s="25" t="s">
        <v>206</v>
      </c>
      <c r="H145" s="24" t="s">
        <v>478</v>
      </c>
      <c r="I145" s="24" t="s">
        <v>1522</v>
      </c>
      <c r="J145" s="24" t="s">
        <v>84</v>
      </c>
      <c r="K145" s="24" t="s">
        <v>48</v>
      </c>
      <c r="L145" s="24" t="s">
        <v>209</v>
      </c>
      <c r="M145" s="24" t="s">
        <v>210</v>
      </c>
      <c r="N145" s="24" t="s">
        <v>33</v>
      </c>
    </row>
    <row r="146" customFormat="false" ht="13.2" hidden="false" customHeight="false" outlineLevel="0" collapsed="false">
      <c r="A146" s="24" t="n">
        <f aca="false">A145+1</f>
        <v>145</v>
      </c>
      <c r="B146" s="24" t="s">
        <v>1435</v>
      </c>
      <c r="C146" s="24" t="n">
        <v>602</v>
      </c>
      <c r="D146" s="24" t="n">
        <f aca="false">C146-F146</f>
        <v>127</v>
      </c>
      <c r="E146" s="24" t="s">
        <v>1436</v>
      </c>
      <c r="F146" s="26" t="n">
        <v>475</v>
      </c>
      <c r="G146" s="25" t="s">
        <v>279</v>
      </c>
      <c r="H146" s="24" t="s">
        <v>1437</v>
      </c>
      <c r="I146" s="24" t="s">
        <v>1438</v>
      </c>
      <c r="J146" s="24" t="s">
        <v>283</v>
      </c>
      <c r="K146" s="24" t="s">
        <v>48</v>
      </c>
      <c r="L146" s="24" t="s">
        <v>1439</v>
      </c>
      <c r="M146" s="24" t="s">
        <v>210</v>
      </c>
      <c r="N146" s="24" t="s">
        <v>33</v>
      </c>
    </row>
    <row r="147" customFormat="false" ht="13.2" hidden="false" customHeight="false" outlineLevel="0" collapsed="false">
      <c r="A147" s="24" t="n">
        <f aca="false">A146+1</f>
        <v>146</v>
      </c>
      <c r="B147" s="24" t="s">
        <v>1489</v>
      </c>
      <c r="C147" s="24" t="n">
        <v>478</v>
      </c>
      <c r="D147" s="24" t="n">
        <f aca="false">C147-F147</f>
        <v>123</v>
      </c>
      <c r="E147" s="27" t="s">
        <v>1490</v>
      </c>
      <c r="F147" s="27" t="n">
        <v>355</v>
      </c>
      <c r="G147" s="25" t="s">
        <v>1291</v>
      </c>
      <c r="H147" s="27" t="s">
        <v>1491</v>
      </c>
      <c r="I147" s="27" t="s">
        <v>1285</v>
      </c>
      <c r="J147" s="24" t="s">
        <v>470</v>
      </c>
      <c r="K147" s="24" t="s">
        <v>48</v>
      </c>
      <c r="L147" s="24" t="s">
        <v>475</v>
      </c>
      <c r="M147" s="27" t="s">
        <v>324</v>
      </c>
      <c r="N147" s="24" t="s">
        <v>33</v>
      </c>
    </row>
    <row r="148" customFormat="false" ht="13.2" hidden="false" customHeight="false" outlineLevel="0" collapsed="false">
      <c r="A148" s="24" t="n">
        <f aca="false">A147+1</f>
        <v>147</v>
      </c>
      <c r="B148" s="24" t="s">
        <v>800</v>
      </c>
      <c r="C148" s="24" t="n">
        <v>661</v>
      </c>
      <c r="D148" s="24" t="n">
        <f aca="false">C148-F148</f>
        <v>176</v>
      </c>
      <c r="E148" s="27" t="s">
        <v>801</v>
      </c>
      <c r="F148" s="27" t="n">
        <v>485</v>
      </c>
      <c r="G148" s="25" t="s">
        <v>211</v>
      </c>
      <c r="H148" s="27" t="s">
        <v>802</v>
      </c>
      <c r="I148" s="27" t="s">
        <v>803</v>
      </c>
      <c r="J148" s="24" t="s">
        <v>84</v>
      </c>
      <c r="K148" s="24" t="s">
        <v>48</v>
      </c>
      <c r="L148" s="27" t="s">
        <v>215</v>
      </c>
      <c r="M148" s="24" t="s">
        <v>86</v>
      </c>
      <c r="N148" s="24" t="s">
        <v>33</v>
      </c>
    </row>
    <row r="149" customFormat="false" ht="13.2" hidden="false" customHeight="false" outlineLevel="0" collapsed="false">
      <c r="A149" s="24" t="n">
        <f aca="false">A148+1</f>
        <v>148</v>
      </c>
      <c r="B149" s="24" t="s">
        <v>1731</v>
      </c>
      <c r="C149" s="24" t="n">
        <v>387</v>
      </c>
      <c r="D149" s="24" t="n">
        <f aca="false">C149-F149</f>
        <v>112</v>
      </c>
      <c r="E149" s="27" t="s">
        <v>1732</v>
      </c>
      <c r="F149" s="27" t="n">
        <v>275</v>
      </c>
      <c r="G149" s="26" t="s">
        <v>1733</v>
      </c>
      <c r="H149" s="27" t="s">
        <v>1734</v>
      </c>
      <c r="I149" s="27" t="s">
        <v>571</v>
      </c>
      <c r="J149" s="24" t="s">
        <v>480</v>
      </c>
      <c r="K149" s="24" t="s">
        <v>48</v>
      </c>
      <c r="L149" s="24" t="s">
        <v>323</v>
      </c>
      <c r="M149" s="27" t="s">
        <v>324</v>
      </c>
      <c r="N149" s="24" t="s">
        <v>33</v>
      </c>
    </row>
    <row r="150" customFormat="false" ht="13.2" hidden="false" customHeight="false" outlineLevel="0" collapsed="false">
      <c r="A150" s="24" t="n">
        <f aca="false">A149+1</f>
        <v>149</v>
      </c>
      <c r="B150" s="24" t="s">
        <v>1684</v>
      </c>
      <c r="C150" s="24" t="n">
        <v>749</v>
      </c>
      <c r="D150" s="24" t="n">
        <f aca="false">C150-F150</f>
        <v>114</v>
      </c>
      <c r="E150" s="24" t="s">
        <v>1685</v>
      </c>
      <c r="F150" s="25" t="n">
        <v>635</v>
      </c>
      <c r="G150" s="25" t="s">
        <v>190</v>
      </c>
      <c r="H150" s="24" t="s">
        <v>1686</v>
      </c>
      <c r="I150" s="24" t="s">
        <v>1687</v>
      </c>
      <c r="J150" s="24" t="s">
        <v>559</v>
      </c>
      <c r="K150" s="24" t="s">
        <v>48</v>
      </c>
      <c r="L150" s="24" t="s">
        <v>194</v>
      </c>
      <c r="M150" s="24" t="s">
        <v>79</v>
      </c>
      <c r="N150" s="24" t="s">
        <v>33</v>
      </c>
    </row>
    <row r="151" customFormat="false" ht="13.2" hidden="false" customHeight="false" outlineLevel="0" collapsed="false">
      <c r="A151" s="24" t="n">
        <f aca="false">A150+1</f>
        <v>150</v>
      </c>
      <c r="B151" s="24" t="s">
        <v>1342</v>
      </c>
      <c r="C151" s="24" t="n">
        <v>831</v>
      </c>
      <c r="D151" s="24" t="n">
        <f aca="false">C151-F151</f>
        <v>132</v>
      </c>
      <c r="E151" s="24" t="s">
        <v>1343</v>
      </c>
      <c r="F151" s="25" t="n">
        <v>699</v>
      </c>
      <c r="G151" s="25" t="s">
        <v>1344</v>
      </c>
      <c r="H151" s="24" t="s">
        <v>1345</v>
      </c>
      <c r="I151" s="24" t="s">
        <v>1346</v>
      </c>
      <c r="J151" s="24" t="s">
        <v>29</v>
      </c>
      <c r="K151" s="24" t="s">
        <v>48</v>
      </c>
      <c r="L151" s="24" t="s">
        <v>194</v>
      </c>
      <c r="M151" s="24" t="s">
        <v>79</v>
      </c>
      <c r="N151" s="24" t="s">
        <v>33</v>
      </c>
    </row>
    <row r="152" customFormat="false" ht="13.2" hidden="false" customHeight="false" outlineLevel="0" collapsed="false">
      <c r="A152" s="24" t="n">
        <f aca="false">A151+1</f>
        <v>151</v>
      </c>
      <c r="B152" s="24" t="s">
        <v>1505</v>
      </c>
      <c r="C152" s="24" t="n">
        <v>727</v>
      </c>
      <c r="D152" s="24" t="n">
        <f aca="false">C152-F152</f>
        <v>122</v>
      </c>
      <c r="E152" s="24" t="s">
        <v>452</v>
      </c>
      <c r="F152" s="26" t="n">
        <v>605</v>
      </c>
      <c r="G152" s="25" t="s">
        <v>279</v>
      </c>
      <c r="H152" s="24" t="s">
        <v>1506</v>
      </c>
      <c r="I152" s="24" t="s">
        <v>1507</v>
      </c>
      <c r="J152" s="24" t="s">
        <v>283</v>
      </c>
      <c r="K152" s="24" t="s">
        <v>48</v>
      </c>
      <c r="L152" s="24" t="s">
        <v>1439</v>
      </c>
      <c r="M152" s="24" t="s">
        <v>210</v>
      </c>
      <c r="N152" s="24" t="s">
        <v>33</v>
      </c>
    </row>
    <row r="153" customFormat="false" ht="13.2" hidden="false" customHeight="false" outlineLevel="0" collapsed="false">
      <c r="A153" s="24" t="n">
        <f aca="false">A152+1</f>
        <v>152</v>
      </c>
      <c r="B153" s="24" t="s">
        <v>1573</v>
      </c>
      <c r="C153" s="24" t="n">
        <v>827</v>
      </c>
      <c r="D153" s="24" t="n">
        <f aca="false">C153-F153</f>
        <v>119</v>
      </c>
      <c r="E153" s="24" t="s">
        <v>1574</v>
      </c>
      <c r="F153" s="24" t="n">
        <v>708</v>
      </c>
      <c r="G153" s="25" t="s">
        <v>206</v>
      </c>
      <c r="H153" s="24" t="s">
        <v>1575</v>
      </c>
      <c r="I153" s="24" t="s">
        <v>1576</v>
      </c>
      <c r="J153" s="24" t="s">
        <v>84</v>
      </c>
      <c r="K153" s="24" t="s">
        <v>48</v>
      </c>
      <c r="L153" s="24" t="s">
        <v>209</v>
      </c>
      <c r="M153" s="24" t="s">
        <v>210</v>
      </c>
      <c r="N153" s="24" t="s">
        <v>33</v>
      </c>
    </row>
    <row r="154" customFormat="false" ht="13.2" hidden="false" customHeight="false" outlineLevel="0" collapsed="false">
      <c r="A154" s="24" t="n">
        <f aca="false">A153+1</f>
        <v>153</v>
      </c>
      <c r="B154" s="24" t="s">
        <v>1677</v>
      </c>
      <c r="C154" s="24" t="n">
        <v>919</v>
      </c>
      <c r="D154" s="24" t="n">
        <f aca="false">C154-F154</f>
        <v>114</v>
      </c>
      <c r="E154" s="24" t="s">
        <v>1678</v>
      </c>
      <c r="F154" s="24" t="n">
        <v>805</v>
      </c>
      <c r="G154" s="25" t="s">
        <v>190</v>
      </c>
      <c r="H154" s="24" t="s">
        <v>1575</v>
      </c>
      <c r="I154" s="24" t="s">
        <v>1679</v>
      </c>
      <c r="J154" s="24" t="s">
        <v>29</v>
      </c>
      <c r="K154" s="24" t="s">
        <v>48</v>
      </c>
      <c r="L154" s="24" t="s">
        <v>194</v>
      </c>
      <c r="M154" s="24" t="s">
        <v>79</v>
      </c>
      <c r="N154" s="24" t="s">
        <v>33</v>
      </c>
    </row>
    <row r="155" customFormat="false" ht="13.2" hidden="false" customHeight="false" outlineLevel="0" collapsed="false">
      <c r="A155" s="24" t="n">
        <f aca="false">A154+1</f>
        <v>154</v>
      </c>
      <c r="B155" s="24" t="s">
        <v>1691</v>
      </c>
      <c r="C155" s="24" t="n">
        <v>484</v>
      </c>
      <c r="D155" s="24" t="n">
        <f aca="false">C155-F155</f>
        <v>114</v>
      </c>
      <c r="E155" s="27" t="s">
        <v>1692</v>
      </c>
      <c r="F155" s="27" t="n">
        <v>370</v>
      </c>
      <c r="G155" s="24" t="s">
        <v>337</v>
      </c>
      <c r="H155" s="27" t="s">
        <v>1693</v>
      </c>
      <c r="I155" s="27" t="s">
        <v>1694</v>
      </c>
      <c r="J155" s="24" t="s">
        <v>341</v>
      </c>
      <c r="K155" s="24" t="s">
        <v>48</v>
      </c>
      <c r="L155" s="24" t="s">
        <v>342</v>
      </c>
      <c r="M155" s="27" t="s">
        <v>324</v>
      </c>
      <c r="N155" s="24" t="s">
        <v>33</v>
      </c>
    </row>
    <row r="156" customFormat="false" ht="13.2" hidden="false" customHeight="false" outlineLevel="0" collapsed="false">
      <c r="A156" s="24" t="n">
        <f aca="false">A155+1</f>
        <v>155</v>
      </c>
      <c r="B156" s="24" t="s">
        <v>211</v>
      </c>
      <c r="C156" s="24" t="n">
        <v>802</v>
      </c>
      <c r="D156" s="24" t="n">
        <f aca="false">C156-F156</f>
        <v>347</v>
      </c>
      <c r="E156" s="27" t="s">
        <v>212</v>
      </c>
      <c r="F156" s="27" t="n">
        <v>455</v>
      </c>
      <c r="G156" s="25" t="s">
        <v>128</v>
      </c>
      <c r="H156" s="27" t="s">
        <v>213</v>
      </c>
      <c r="I156" s="27" t="s">
        <v>214</v>
      </c>
      <c r="J156" s="24" t="s">
        <v>84</v>
      </c>
      <c r="K156" s="24" t="s">
        <v>48</v>
      </c>
      <c r="L156" s="27" t="s">
        <v>215</v>
      </c>
      <c r="M156" s="24" t="s">
        <v>86</v>
      </c>
      <c r="N156" s="24" t="s">
        <v>33</v>
      </c>
    </row>
    <row r="157" customFormat="false" ht="13.2" hidden="false" customHeight="false" outlineLevel="0" collapsed="false">
      <c r="A157" s="24" t="n">
        <f aca="false">A156+1</f>
        <v>156</v>
      </c>
      <c r="B157" s="24" t="s">
        <v>884</v>
      </c>
      <c r="C157" s="24" t="n">
        <v>884</v>
      </c>
      <c r="D157" s="24" t="n">
        <f aca="false">C157-F157</f>
        <v>166</v>
      </c>
      <c r="E157" s="25" t="s">
        <v>885</v>
      </c>
      <c r="F157" s="25" t="n">
        <v>718</v>
      </c>
      <c r="G157" s="25" t="s">
        <v>190</v>
      </c>
      <c r="H157" s="24" t="s">
        <v>213</v>
      </c>
      <c r="I157" s="24" t="s">
        <v>886</v>
      </c>
      <c r="J157" s="24" t="s">
        <v>29</v>
      </c>
      <c r="K157" s="24" t="s">
        <v>48</v>
      </c>
      <c r="L157" s="24" t="s">
        <v>194</v>
      </c>
      <c r="M157" s="24" t="s">
        <v>79</v>
      </c>
      <c r="N157" s="24" t="s">
        <v>33</v>
      </c>
    </row>
    <row r="158" customFormat="false" ht="13.2" hidden="false" customHeight="false" outlineLevel="0" collapsed="false">
      <c r="A158" s="24" t="n">
        <f aca="false">A157+1</f>
        <v>157</v>
      </c>
      <c r="B158" s="24" t="s">
        <v>1116</v>
      </c>
      <c r="C158" s="24" t="n">
        <v>516</v>
      </c>
      <c r="D158" s="24" t="n">
        <f aca="false">C158-F158</f>
        <v>146</v>
      </c>
      <c r="E158" s="27" t="s">
        <v>1117</v>
      </c>
      <c r="F158" s="27" t="n">
        <v>370</v>
      </c>
      <c r="G158" s="24" t="s">
        <v>337</v>
      </c>
      <c r="H158" s="27" t="s">
        <v>213</v>
      </c>
      <c r="I158" s="27" t="s">
        <v>1118</v>
      </c>
      <c r="J158" s="24" t="s">
        <v>341</v>
      </c>
      <c r="K158" s="24" t="s">
        <v>48</v>
      </c>
      <c r="L158" s="24" t="s">
        <v>342</v>
      </c>
      <c r="M158" s="27" t="s">
        <v>324</v>
      </c>
      <c r="N158" s="24" t="s">
        <v>33</v>
      </c>
    </row>
    <row r="159" customFormat="false" ht="13.2" hidden="false" customHeight="false" outlineLevel="0" collapsed="false">
      <c r="A159" s="24" t="n">
        <f aca="false">A158+1</f>
        <v>158</v>
      </c>
      <c r="B159" s="24" t="s">
        <v>1291</v>
      </c>
      <c r="C159" s="24" t="n">
        <v>512</v>
      </c>
      <c r="D159" s="24" t="n">
        <f aca="false">C159-F159</f>
        <v>137</v>
      </c>
      <c r="E159" s="27" t="s">
        <v>1292</v>
      </c>
      <c r="F159" s="27" t="n">
        <v>375</v>
      </c>
      <c r="G159" s="25" t="s">
        <v>1283</v>
      </c>
      <c r="H159" s="27" t="s">
        <v>213</v>
      </c>
      <c r="I159" s="27" t="s">
        <v>1293</v>
      </c>
      <c r="J159" s="24" t="s">
        <v>470</v>
      </c>
      <c r="K159" s="24" t="s">
        <v>48</v>
      </c>
      <c r="L159" s="24" t="s">
        <v>475</v>
      </c>
      <c r="M159" s="27" t="s">
        <v>324</v>
      </c>
      <c r="N159" s="24" t="s">
        <v>33</v>
      </c>
    </row>
    <row r="160" customFormat="false" ht="13.2" hidden="false" customHeight="false" outlineLevel="0" collapsed="false">
      <c r="A160" s="24" t="n">
        <f aca="false">A159+1</f>
        <v>159</v>
      </c>
      <c r="B160" s="24" t="s">
        <v>892</v>
      </c>
      <c r="C160" s="24" t="n">
        <v>481</v>
      </c>
      <c r="D160" s="24" t="n">
        <f aca="false">C160-F160</f>
        <v>166</v>
      </c>
      <c r="E160" s="27" t="s">
        <v>893</v>
      </c>
      <c r="F160" s="27" t="n">
        <v>315</v>
      </c>
      <c r="G160" s="25" t="s">
        <v>800</v>
      </c>
      <c r="H160" s="27" t="s">
        <v>894</v>
      </c>
      <c r="I160" s="27" t="s">
        <v>895</v>
      </c>
      <c r="J160" s="24" t="s">
        <v>84</v>
      </c>
      <c r="K160" s="24" t="s">
        <v>48</v>
      </c>
      <c r="L160" s="27" t="s">
        <v>215</v>
      </c>
      <c r="M160" s="24" t="s">
        <v>86</v>
      </c>
      <c r="N160" s="24" t="s">
        <v>33</v>
      </c>
    </row>
    <row r="161" customFormat="false" ht="13.2" hidden="false" customHeight="false" outlineLevel="0" collapsed="false">
      <c r="A161" s="24" t="n">
        <f aca="false">A160+1</f>
        <v>160</v>
      </c>
      <c r="B161" s="24" t="s">
        <v>256</v>
      </c>
      <c r="C161" s="24" t="n">
        <v>829</v>
      </c>
      <c r="D161" s="24" t="n">
        <f aca="false">C161-F161</f>
        <v>324</v>
      </c>
      <c r="E161" s="24" t="s">
        <v>257</v>
      </c>
      <c r="F161" s="27" t="n">
        <v>505</v>
      </c>
      <c r="G161" s="25" t="s">
        <v>206</v>
      </c>
      <c r="H161" s="27" t="s">
        <v>258</v>
      </c>
      <c r="I161" s="27" t="s">
        <v>208</v>
      </c>
      <c r="J161" s="24" t="s">
        <v>84</v>
      </c>
      <c r="K161" s="24" t="s">
        <v>48</v>
      </c>
      <c r="L161" s="27" t="s">
        <v>259</v>
      </c>
      <c r="M161" s="24" t="s">
        <v>86</v>
      </c>
      <c r="N161" s="24" t="s">
        <v>33</v>
      </c>
    </row>
    <row r="162" customFormat="false" ht="13.2" hidden="false" customHeight="false" outlineLevel="0" collapsed="false">
      <c r="A162" s="24" t="n">
        <f aca="false">A161+1</f>
        <v>161</v>
      </c>
      <c r="B162" s="24" t="s">
        <v>438</v>
      </c>
      <c r="C162" s="24" t="n">
        <v>730</v>
      </c>
      <c r="D162" s="24" t="n">
        <f aca="false">C162-F162</f>
        <v>245</v>
      </c>
      <c r="E162" s="27" t="s">
        <v>439</v>
      </c>
      <c r="F162" s="27" t="n">
        <v>485</v>
      </c>
      <c r="G162" s="25" t="s">
        <v>216</v>
      </c>
      <c r="H162" s="27" t="s">
        <v>440</v>
      </c>
      <c r="I162" s="27" t="s">
        <v>441</v>
      </c>
      <c r="J162" s="24" t="s">
        <v>84</v>
      </c>
      <c r="K162" s="24" t="s">
        <v>48</v>
      </c>
      <c r="L162" s="27" t="s">
        <v>122</v>
      </c>
      <c r="M162" s="24" t="s">
        <v>86</v>
      </c>
      <c r="N162" s="24" t="s">
        <v>33</v>
      </c>
    </row>
    <row r="163" customFormat="false" ht="13.2" hidden="false" customHeight="false" outlineLevel="0" collapsed="false">
      <c r="A163" s="24" t="n">
        <f aca="false">A162+1</f>
        <v>162</v>
      </c>
      <c r="B163" s="24" t="s">
        <v>74</v>
      </c>
      <c r="C163" s="24" t="n">
        <v>933</v>
      </c>
      <c r="D163" s="24" t="n">
        <f aca="false">C163-F163</f>
        <v>523</v>
      </c>
      <c r="E163" s="24" t="s">
        <v>75</v>
      </c>
      <c r="F163" s="26" t="n">
        <v>410</v>
      </c>
      <c r="G163" s="25" t="s">
        <v>51</v>
      </c>
      <c r="H163" s="24" t="s">
        <v>76</v>
      </c>
      <c r="I163" s="24" t="s">
        <v>77</v>
      </c>
      <c r="J163" s="24" t="s">
        <v>56</v>
      </c>
      <c r="K163" s="24" t="s">
        <v>48</v>
      </c>
      <c r="L163" s="24" t="s">
        <v>78</v>
      </c>
      <c r="M163" s="24" t="s">
        <v>79</v>
      </c>
      <c r="N163" s="24" t="s">
        <v>33</v>
      </c>
    </row>
    <row r="164" customFormat="false" ht="13.2" hidden="false" customHeight="false" outlineLevel="0" collapsed="false">
      <c r="A164" s="24" t="n">
        <f aca="false">A163+1</f>
        <v>163</v>
      </c>
      <c r="B164" s="24" t="s">
        <v>206</v>
      </c>
      <c r="C164" s="24" t="n">
        <v>904</v>
      </c>
      <c r="D164" s="24" t="n">
        <f aca="false">C164-F164</f>
        <v>349</v>
      </c>
      <c r="E164" s="26" t="s">
        <v>207</v>
      </c>
      <c r="F164" s="27" t="n">
        <v>555</v>
      </c>
      <c r="G164" s="25" t="s">
        <v>128</v>
      </c>
      <c r="H164" s="24" t="s">
        <v>76</v>
      </c>
      <c r="I164" s="24" t="s">
        <v>208</v>
      </c>
      <c r="J164" s="24" t="s">
        <v>84</v>
      </c>
      <c r="K164" s="24" t="s">
        <v>48</v>
      </c>
      <c r="L164" s="24" t="s">
        <v>209</v>
      </c>
      <c r="M164" s="24" t="s">
        <v>210</v>
      </c>
      <c r="N164" s="24" t="s">
        <v>33</v>
      </c>
    </row>
    <row r="165" customFormat="false" ht="13.2" hidden="false" customHeight="false" outlineLevel="0" collapsed="false">
      <c r="A165" s="24" t="n">
        <f aca="false">A164+1</f>
        <v>164</v>
      </c>
      <c r="B165" s="24" t="s">
        <v>190</v>
      </c>
      <c r="C165" s="24" t="n">
        <v>929</v>
      </c>
      <c r="D165" s="24" t="n">
        <f aca="false">C165-F165</f>
        <v>359</v>
      </c>
      <c r="E165" s="27" t="s">
        <v>191</v>
      </c>
      <c r="F165" s="26" t="n">
        <v>570</v>
      </c>
      <c r="G165" s="25" t="s">
        <v>44</v>
      </c>
      <c r="H165" s="24" t="s">
        <v>192</v>
      </c>
      <c r="I165" s="24" t="s">
        <v>193</v>
      </c>
      <c r="J165" s="24" t="s">
        <v>29</v>
      </c>
      <c r="K165" s="24" t="s">
        <v>48</v>
      </c>
      <c r="L165" s="24" t="s">
        <v>194</v>
      </c>
      <c r="M165" s="24" t="s">
        <v>79</v>
      </c>
      <c r="N165" s="24" t="s">
        <v>33</v>
      </c>
    </row>
    <row r="166" customFormat="false" ht="13.2" hidden="false" customHeight="false" outlineLevel="0" collapsed="false">
      <c r="A166" s="24" t="n">
        <f aca="false">A165+1</f>
        <v>165</v>
      </c>
      <c r="B166" s="24" t="s">
        <v>864</v>
      </c>
      <c r="C166" s="24" t="n">
        <v>434</v>
      </c>
      <c r="D166" s="24" t="n">
        <f aca="false">C166-F166</f>
        <v>169</v>
      </c>
      <c r="E166" s="27" t="s">
        <v>865</v>
      </c>
      <c r="F166" s="27" t="n">
        <v>265</v>
      </c>
      <c r="G166" s="25" t="s">
        <v>639</v>
      </c>
      <c r="H166" s="27" t="s">
        <v>866</v>
      </c>
      <c r="I166" s="27" t="s">
        <v>867</v>
      </c>
      <c r="J166" s="24" t="s">
        <v>480</v>
      </c>
      <c r="K166" s="24" t="s">
        <v>48</v>
      </c>
      <c r="L166" s="24" t="s">
        <v>481</v>
      </c>
      <c r="M166" s="27" t="s">
        <v>324</v>
      </c>
      <c r="N166" s="24" t="s">
        <v>33</v>
      </c>
    </row>
    <row r="167" customFormat="false" ht="13.2" hidden="false" customHeight="false" outlineLevel="0" collapsed="false">
      <c r="A167" s="24" t="n">
        <f aca="false">A166+1</f>
        <v>166</v>
      </c>
      <c r="B167" s="24" t="s">
        <v>390</v>
      </c>
      <c r="C167" s="24" t="n">
        <v>857</v>
      </c>
      <c r="D167" s="24" t="n">
        <f aca="false">C167-F167</f>
        <v>256</v>
      </c>
      <c r="E167" s="24" t="s">
        <v>391</v>
      </c>
      <c r="F167" s="24" t="n">
        <v>601</v>
      </c>
      <c r="G167" s="25" t="s">
        <v>279</v>
      </c>
      <c r="H167" s="24" t="s">
        <v>392</v>
      </c>
      <c r="I167" s="24" t="s">
        <v>393</v>
      </c>
      <c r="J167" s="24" t="s">
        <v>283</v>
      </c>
      <c r="K167" s="24" t="s">
        <v>48</v>
      </c>
      <c r="L167" s="24" t="s">
        <v>284</v>
      </c>
      <c r="M167" s="24" t="s">
        <v>210</v>
      </c>
      <c r="N167" s="24" t="s">
        <v>33</v>
      </c>
    </row>
    <row r="168" customFormat="false" ht="13.2" hidden="false" customHeight="false" outlineLevel="0" collapsed="false">
      <c r="A168" s="24" t="n">
        <f aca="false">A167+1</f>
        <v>167</v>
      </c>
      <c r="B168" s="24" t="s">
        <v>551</v>
      </c>
      <c r="C168" s="24" t="n">
        <v>724</v>
      </c>
      <c r="D168" s="24" t="n">
        <f aca="false">C168-F168</f>
        <v>214</v>
      </c>
      <c r="E168" s="26" t="s">
        <v>552</v>
      </c>
      <c r="F168" s="26" t="n">
        <v>510</v>
      </c>
      <c r="G168" s="25" t="s">
        <v>190</v>
      </c>
      <c r="H168" s="24" t="s">
        <v>392</v>
      </c>
      <c r="I168" s="24" t="s">
        <v>553</v>
      </c>
      <c r="J168" s="24" t="s">
        <v>500</v>
      </c>
      <c r="K168" s="24" t="s">
        <v>48</v>
      </c>
      <c r="L168" s="24" t="s">
        <v>554</v>
      </c>
      <c r="M168" s="24" t="s">
        <v>79</v>
      </c>
      <c r="N168" s="24" t="s">
        <v>33</v>
      </c>
    </row>
    <row r="169" customFormat="false" ht="13.2" hidden="false" customHeight="false" outlineLevel="0" collapsed="false">
      <c r="A169" s="24" t="n">
        <f aca="false">A168+1</f>
        <v>168</v>
      </c>
      <c r="B169" s="24" t="s">
        <v>337</v>
      </c>
      <c r="C169" s="24" t="n">
        <v>585</v>
      </c>
      <c r="D169" s="24" t="n">
        <f aca="false">C169-F169</f>
        <v>280</v>
      </c>
      <c r="E169" s="27" t="s">
        <v>338</v>
      </c>
      <c r="F169" s="27" t="n">
        <v>305</v>
      </c>
      <c r="G169" s="25" t="s">
        <v>151</v>
      </c>
      <c r="H169" s="27" t="s">
        <v>339</v>
      </c>
      <c r="I169" s="27" t="s">
        <v>340</v>
      </c>
      <c r="J169" s="24" t="s">
        <v>341</v>
      </c>
      <c r="K169" s="24" t="s">
        <v>48</v>
      </c>
      <c r="L169" s="24" t="s">
        <v>342</v>
      </c>
      <c r="M169" s="27" t="s">
        <v>324</v>
      </c>
      <c r="N169" s="24" t="s">
        <v>33</v>
      </c>
    </row>
    <row r="170" customFormat="false" ht="13.2" hidden="false" customHeight="false" outlineLevel="0" collapsed="false">
      <c r="A170" s="24" t="n">
        <f aca="false">A169+1</f>
        <v>169</v>
      </c>
      <c r="B170" s="24" t="s">
        <v>1896</v>
      </c>
      <c r="C170" s="24" t="n">
        <v>554</v>
      </c>
      <c r="D170" s="24" t="n">
        <f aca="false">C170-F170</f>
        <v>104</v>
      </c>
      <c r="E170" s="27" t="s">
        <v>1897</v>
      </c>
      <c r="F170" s="27" t="n">
        <v>450</v>
      </c>
      <c r="G170" s="24" t="s">
        <v>337</v>
      </c>
      <c r="H170" s="27" t="s">
        <v>339</v>
      </c>
      <c r="I170" s="27" t="s">
        <v>1898</v>
      </c>
      <c r="J170" s="24" t="s">
        <v>341</v>
      </c>
      <c r="K170" s="24" t="s">
        <v>48</v>
      </c>
      <c r="L170" s="24" t="s">
        <v>342</v>
      </c>
      <c r="M170" s="27" t="s">
        <v>324</v>
      </c>
      <c r="N170" s="24" t="s">
        <v>33</v>
      </c>
    </row>
    <row r="171" customFormat="false" ht="13.2" hidden="false" customHeight="false" outlineLevel="0" collapsed="false">
      <c r="A171" s="24" t="n">
        <f aca="false">A170+1</f>
        <v>170</v>
      </c>
      <c r="B171" s="24" t="s">
        <v>279</v>
      </c>
      <c r="C171" s="24" t="n">
        <v>866</v>
      </c>
      <c r="D171" s="24" t="n">
        <f aca="false">C171-F171</f>
        <v>311</v>
      </c>
      <c r="E171" s="26" t="s">
        <v>280</v>
      </c>
      <c r="F171" s="26" t="n">
        <v>555</v>
      </c>
      <c r="G171" s="25" t="s">
        <v>80</v>
      </c>
      <c r="H171" s="24" t="s">
        <v>281</v>
      </c>
      <c r="I171" s="24" t="s">
        <v>282</v>
      </c>
      <c r="J171" s="24" t="s">
        <v>283</v>
      </c>
      <c r="K171" s="24" t="s">
        <v>48</v>
      </c>
      <c r="L171" s="24" t="s">
        <v>284</v>
      </c>
      <c r="M171" s="24" t="s">
        <v>210</v>
      </c>
      <c r="N171" s="24" t="s">
        <v>33</v>
      </c>
    </row>
    <row r="172" customFormat="false" ht="13.2" hidden="false" customHeight="false" outlineLevel="0" collapsed="false">
      <c r="A172" s="24" t="n">
        <f aca="false">A171+1</f>
        <v>171</v>
      </c>
      <c r="B172" s="24" t="s">
        <v>1596</v>
      </c>
      <c r="C172" s="24" t="n">
        <v>483</v>
      </c>
      <c r="D172" s="24" t="n">
        <f aca="false">C172-F172</f>
        <v>118</v>
      </c>
      <c r="E172" s="27" t="s">
        <v>1597</v>
      </c>
      <c r="F172" s="27" t="n">
        <v>365</v>
      </c>
      <c r="G172" s="25" t="s">
        <v>907</v>
      </c>
      <c r="H172" s="27" t="s">
        <v>281</v>
      </c>
      <c r="I172" s="27" t="s">
        <v>1598</v>
      </c>
      <c r="J172" s="24" t="s">
        <v>84</v>
      </c>
      <c r="K172" s="24" t="s">
        <v>48</v>
      </c>
      <c r="L172" s="24" t="s">
        <v>136</v>
      </c>
      <c r="M172" s="24" t="s">
        <v>86</v>
      </c>
      <c r="N172" s="24" t="s">
        <v>33</v>
      </c>
    </row>
    <row r="173" customFormat="false" ht="13.2" hidden="false" customHeight="false" outlineLevel="0" collapsed="false">
      <c r="A173" s="24" t="n">
        <f aca="false">A172+1</f>
        <v>172</v>
      </c>
      <c r="B173" s="24" t="s">
        <v>1160</v>
      </c>
      <c r="C173" s="24" t="n">
        <v>718</v>
      </c>
      <c r="D173" s="24" t="n">
        <f aca="false">C173-F173</f>
        <v>143</v>
      </c>
      <c r="E173" s="24" t="s">
        <v>1161</v>
      </c>
      <c r="F173" s="27" t="n">
        <v>575</v>
      </c>
      <c r="G173" s="25" t="s">
        <v>206</v>
      </c>
      <c r="H173" s="24" t="s">
        <v>1162</v>
      </c>
      <c r="I173" s="24" t="s">
        <v>1163</v>
      </c>
      <c r="J173" s="24" t="s">
        <v>84</v>
      </c>
      <c r="K173" s="24" t="s">
        <v>48</v>
      </c>
      <c r="L173" s="24" t="s">
        <v>209</v>
      </c>
      <c r="M173" s="24" t="s">
        <v>210</v>
      </c>
      <c r="N173" s="24" t="s">
        <v>33</v>
      </c>
    </row>
    <row r="174" customFormat="false" ht="13.2" hidden="false" customHeight="false" outlineLevel="0" collapsed="false">
      <c r="A174" s="24" t="n">
        <f aca="false">A173+1</f>
        <v>173</v>
      </c>
      <c r="B174" s="24" t="s">
        <v>1354</v>
      </c>
      <c r="C174" s="24" t="n">
        <v>631</v>
      </c>
      <c r="D174" s="24" t="n">
        <f aca="false">C174-F174</f>
        <v>131</v>
      </c>
      <c r="E174" s="25" t="s">
        <v>1355</v>
      </c>
      <c r="F174" s="26" t="n">
        <v>500</v>
      </c>
      <c r="G174" s="25" t="s">
        <v>551</v>
      </c>
      <c r="H174" s="24" t="s">
        <v>1162</v>
      </c>
      <c r="I174" s="24" t="s">
        <v>1356</v>
      </c>
      <c r="J174" s="24" t="s">
        <v>500</v>
      </c>
      <c r="K174" s="24" t="s">
        <v>48</v>
      </c>
      <c r="L174" s="24" t="s">
        <v>554</v>
      </c>
      <c r="M174" s="24" t="s">
        <v>79</v>
      </c>
      <c r="N174" s="24" t="s">
        <v>33</v>
      </c>
    </row>
    <row r="175" customFormat="false" ht="13.2" hidden="false" customHeight="false" outlineLevel="0" collapsed="false">
      <c r="A175" s="24" t="n">
        <f aca="false">A174+1</f>
        <v>174</v>
      </c>
      <c r="B175" s="24" t="s">
        <v>1551</v>
      </c>
      <c r="C175" s="24" t="n">
        <v>705</v>
      </c>
      <c r="D175" s="24" t="n">
        <f aca="false">C175-F175</f>
        <v>120</v>
      </c>
      <c r="E175" s="27" t="s">
        <v>1552</v>
      </c>
      <c r="F175" s="27" t="n">
        <v>585</v>
      </c>
      <c r="G175" s="25" t="s">
        <v>438</v>
      </c>
      <c r="H175" s="27" t="s">
        <v>1553</v>
      </c>
      <c r="I175" s="27" t="s">
        <v>1554</v>
      </c>
      <c r="J175" s="24" t="s">
        <v>84</v>
      </c>
      <c r="K175" s="24" t="s">
        <v>48</v>
      </c>
      <c r="L175" s="27" t="s">
        <v>122</v>
      </c>
      <c r="M175" s="24" t="s">
        <v>86</v>
      </c>
      <c r="N175" s="24" t="s">
        <v>33</v>
      </c>
    </row>
    <row r="176" customFormat="false" ht="13.2" hidden="false" customHeight="false" outlineLevel="0" collapsed="false">
      <c r="A176" s="24" t="n">
        <f aca="false">A175+1</f>
        <v>175</v>
      </c>
      <c r="B176" s="24" t="s">
        <v>142</v>
      </c>
      <c r="C176" s="24" t="n">
        <v>1117</v>
      </c>
      <c r="D176" s="24" t="n">
        <f aca="false">C176-F176</f>
        <v>388</v>
      </c>
      <c r="E176" s="24" t="s">
        <v>143</v>
      </c>
      <c r="F176" s="24" t="n">
        <v>729</v>
      </c>
      <c r="G176" s="25" t="s">
        <v>51</v>
      </c>
      <c r="H176" s="24" t="s">
        <v>144</v>
      </c>
      <c r="I176" s="24" t="s">
        <v>145</v>
      </c>
      <c r="J176" s="24" t="s">
        <v>56</v>
      </c>
      <c r="K176" s="24" t="s">
        <v>48</v>
      </c>
      <c r="L176" s="24" t="s">
        <v>57</v>
      </c>
      <c r="M176" s="24" t="s">
        <v>58</v>
      </c>
      <c r="N176" s="24" t="s">
        <v>33</v>
      </c>
    </row>
    <row r="177" customFormat="false" ht="13.2" hidden="false" customHeight="false" outlineLevel="0" collapsed="false">
      <c r="A177" s="24" t="n">
        <f aca="false">A176+1</f>
        <v>176</v>
      </c>
      <c r="B177" s="24" t="s">
        <v>1834</v>
      </c>
      <c r="C177" s="24" t="n">
        <v>463</v>
      </c>
      <c r="D177" s="24" t="n">
        <f aca="false">C177-F177</f>
        <v>108</v>
      </c>
      <c r="E177" s="27" t="s">
        <v>1835</v>
      </c>
      <c r="F177" s="27" t="n">
        <v>355</v>
      </c>
      <c r="G177" s="24" t="s">
        <v>1656</v>
      </c>
      <c r="H177" s="24" t="s">
        <v>1836</v>
      </c>
      <c r="I177" s="24" t="s">
        <v>1837</v>
      </c>
      <c r="J177" s="24" t="s">
        <v>398</v>
      </c>
      <c r="K177" s="24" t="s">
        <v>48</v>
      </c>
      <c r="L177" s="24" t="s">
        <v>278</v>
      </c>
      <c r="M177" s="24" t="s">
        <v>58</v>
      </c>
      <c r="N177" s="24" t="s">
        <v>33</v>
      </c>
    </row>
    <row r="178" customFormat="false" ht="13.2" hidden="false" customHeight="false" outlineLevel="0" collapsed="false">
      <c r="A178" s="24" t="n">
        <f aca="false">A177+1</f>
        <v>177</v>
      </c>
      <c r="B178" s="24" t="s">
        <v>727</v>
      </c>
      <c r="C178" s="24" t="n">
        <v>645</v>
      </c>
      <c r="D178" s="24" t="n">
        <f aca="false">C178-F178</f>
        <v>180</v>
      </c>
      <c r="E178" s="27" t="s">
        <v>728</v>
      </c>
      <c r="F178" s="27" t="n">
        <v>465</v>
      </c>
      <c r="G178" s="25" t="s">
        <v>123</v>
      </c>
      <c r="H178" s="27" t="s">
        <v>729</v>
      </c>
      <c r="I178" s="27" t="s">
        <v>730</v>
      </c>
      <c r="J178" s="24" t="s">
        <v>84</v>
      </c>
      <c r="K178" s="24" t="s">
        <v>48</v>
      </c>
      <c r="L178" s="27" t="s">
        <v>127</v>
      </c>
      <c r="M178" s="24" t="s">
        <v>86</v>
      </c>
      <c r="N178" s="24" t="s">
        <v>33</v>
      </c>
    </row>
    <row r="179" customFormat="false" ht="13.2" hidden="false" customHeight="false" outlineLevel="0" collapsed="false">
      <c r="A179" s="24" t="n">
        <f aca="false">A178+1</f>
        <v>178</v>
      </c>
      <c r="B179" s="24" t="s">
        <v>313</v>
      </c>
      <c r="C179" s="24" t="n">
        <v>859</v>
      </c>
      <c r="D179" s="24" t="n">
        <f aca="false">C179-F179</f>
        <v>284</v>
      </c>
      <c r="E179" s="26" t="s">
        <v>314</v>
      </c>
      <c r="F179" s="26" t="n">
        <v>575</v>
      </c>
      <c r="G179" s="25" t="s">
        <v>80</v>
      </c>
      <c r="H179" s="24" t="s">
        <v>315</v>
      </c>
      <c r="I179" s="24" t="s">
        <v>316</v>
      </c>
      <c r="J179" s="24" t="s">
        <v>283</v>
      </c>
      <c r="K179" s="24" t="s">
        <v>48</v>
      </c>
      <c r="L179" s="27" t="s">
        <v>317</v>
      </c>
      <c r="M179" s="24" t="s">
        <v>210</v>
      </c>
      <c r="N179" s="24" t="s">
        <v>33</v>
      </c>
    </row>
    <row r="180" customFormat="false" ht="13.2" hidden="false" customHeight="false" outlineLevel="0" collapsed="false">
      <c r="A180" s="24" t="n">
        <f aca="false">A179+1</f>
        <v>179</v>
      </c>
      <c r="B180" s="24" t="s">
        <v>1065</v>
      </c>
      <c r="C180" s="24" t="n">
        <v>725</v>
      </c>
      <c r="D180" s="24" t="n">
        <f aca="false">C180-F180</f>
        <v>150</v>
      </c>
      <c r="E180" s="26" t="s">
        <v>1066</v>
      </c>
      <c r="F180" s="27" t="n">
        <v>575</v>
      </c>
      <c r="G180" s="25" t="s">
        <v>206</v>
      </c>
      <c r="H180" s="24" t="s">
        <v>315</v>
      </c>
      <c r="I180" s="24" t="s">
        <v>1067</v>
      </c>
      <c r="J180" s="24" t="s">
        <v>84</v>
      </c>
      <c r="K180" s="24" t="s">
        <v>48</v>
      </c>
      <c r="L180" s="24" t="s">
        <v>209</v>
      </c>
      <c r="M180" s="24" t="s">
        <v>210</v>
      </c>
      <c r="N180" s="24" t="s">
        <v>33</v>
      </c>
    </row>
    <row r="181" customFormat="false" ht="13.2" hidden="false" customHeight="false" outlineLevel="0" collapsed="false">
      <c r="A181" s="24" t="n">
        <f aca="false">A180+1</f>
        <v>180</v>
      </c>
      <c r="B181" s="24" t="s">
        <v>422</v>
      </c>
      <c r="C181" s="24" t="n">
        <v>884</v>
      </c>
      <c r="D181" s="24" t="n">
        <f aca="false">C181-F181</f>
        <v>249</v>
      </c>
      <c r="E181" s="27" t="s">
        <v>423</v>
      </c>
      <c r="F181" s="27" t="n">
        <v>635</v>
      </c>
      <c r="G181" s="25" t="s">
        <v>51</v>
      </c>
      <c r="H181" s="24" t="s">
        <v>424</v>
      </c>
      <c r="I181" s="24" t="s">
        <v>425</v>
      </c>
      <c r="J181" s="24" t="s">
        <v>398</v>
      </c>
      <c r="K181" s="24" t="s">
        <v>48</v>
      </c>
      <c r="L181" s="24" t="s">
        <v>426</v>
      </c>
      <c r="M181" s="24" t="s">
        <v>58</v>
      </c>
      <c r="N181" s="24" t="s">
        <v>33</v>
      </c>
    </row>
    <row r="182" customFormat="false" ht="13.2" hidden="false" customHeight="false" outlineLevel="0" collapsed="false">
      <c r="A182" s="24" t="n">
        <f aca="false">A181+1</f>
        <v>181</v>
      </c>
      <c r="B182" s="24" t="s">
        <v>548</v>
      </c>
      <c r="C182" s="24" t="n">
        <v>841</v>
      </c>
      <c r="D182" s="24" t="n">
        <f aca="false">C182-F182</f>
        <v>216</v>
      </c>
      <c r="E182" s="25" t="s">
        <v>549</v>
      </c>
      <c r="F182" s="26" t="n">
        <v>625</v>
      </c>
      <c r="G182" s="25" t="s">
        <v>279</v>
      </c>
      <c r="H182" s="24" t="s">
        <v>424</v>
      </c>
      <c r="I182" s="24" t="s">
        <v>550</v>
      </c>
      <c r="J182" s="24" t="s">
        <v>283</v>
      </c>
      <c r="K182" s="24" t="s">
        <v>48</v>
      </c>
      <c r="L182" s="24" t="s">
        <v>284</v>
      </c>
      <c r="M182" s="24" t="s">
        <v>210</v>
      </c>
      <c r="N182" s="24" t="s">
        <v>33</v>
      </c>
    </row>
    <row r="183" customFormat="false" ht="13.2" hidden="false" customHeight="false" outlineLevel="0" collapsed="false">
      <c r="A183" s="24" t="n">
        <f aca="false">A182+1</f>
        <v>182</v>
      </c>
      <c r="B183" s="24" t="s">
        <v>1611</v>
      </c>
      <c r="C183" s="24" t="n">
        <v>482</v>
      </c>
      <c r="D183" s="24" t="n">
        <f aca="false">C183-F183</f>
        <v>117</v>
      </c>
      <c r="E183" s="27" t="s">
        <v>1612</v>
      </c>
      <c r="F183" s="27" t="n">
        <v>365</v>
      </c>
      <c r="G183" s="25" t="s">
        <v>907</v>
      </c>
      <c r="H183" s="27" t="s">
        <v>424</v>
      </c>
      <c r="I183" s="27" t="s">
        <v>1613</v>
      </c>
      <c r="J183" s="24" t="s">
        <v>84</v>
      </c>
      <c r="K183" s="24" t="s">
        <v>48</v>
      </c>
      <c r="L183" s="24" t="s">
        <v>136</v>
      </c>
      <c r="M183" s="24" t="s">
        <v>86</v>
      </c>
      <c r="N183" s="24" t="s">
        <v>33</v>
      </c>
    </row>
    <row r="184" customFormat="false" ht="13.2" hidden="false" customHeight="false" outlineLevel="0" collapsed="false">
      <c r="A184" s="24" t="n">
        <f aca="false">A183+1</f>
        <v>183</v>
      </c>
      <c r="B184" s="24" t="s">
        <v>1769</v>
      </c>
      <c r="C184" s="24" t="n">
        <v>725</v>
      </c>
      <c r="D184" s="24" t="n">
        <f aca="false">C184-F184</f>
        <v>110</v>
      </c>
      <c r="E184" s="25" t="s">
        <v>1770</v>
      </c>
      <c r="F184" s="26" t="n">
        <v>615</v>
      </c>
      <c r="G184" s="25" t="s">
        <v>279</v>
      </c>
      <c r="H184" s="24" t="s">
        <v>424</v>
      </c>
      <c r="I184" s="24" t="s">
        <v>1771</v>
      </c>
      <c r="J184" s="24" t="s">
        <v>283</v>
      </c>
      <c r="K184" s="24" t="s">
        <v>48</v>
      </c>
      <c r="L184" s="24" t="s">
        <v>284</v>
      </c>
      <c r="M184" s="24" t="s">
        <v>210</v>
      </c>
      <c r="N184" s="24" t="s">
        <v>33</v>
      </c>
    </row>
    <row r="185" customFormat="false" ht="13.2" hidden="false" customHeight="false" outlineLevel="0" collapsed="false">
      <c r="A185" s="24" t="n">
        <f aca="false">A184+1</f>
        <v>184</v>
      </c>
      <c r="B185" s="27" t="s">
        <v>1619</v>
      </c>
      <c r="C185" s="24" t="n">
        <v>447</v>
      </c>
      <c r="D185" s="24" t="n">
        <f aca="false">C185-F185</f>
        <v>117</v>
      </c>
      <c r="E185" s="27" t="s">
        <v>1620</v>
      </c>
      <c r="F185" s="27" t="n">
        <v>330</v>
      </c>
      <c r="G185" s="25" t="s">
        <v>1307</v>
      </c>
      <c r="H185" s="27" t="s">
        <v>1621</v>
      </c>
      <c r="I185" s="27" t="s">
        <v>1622</v>
      </c>
      <c r="J185" s="24" t="s">
        <v>1310</v>
      </c>
      <c r="K185" s="24" t="s">
        <v>48</v>
      </c>
      <c r="L185" s="24" t="s">
        <v>342</v>
      </c>
      <c r="M185" s="27" t="s">
        <v>324</v>
      </c>
      <c r="N185" s="24" t="s">
        <v>33</v>
      </c>
    </row>
    <row r="186" customFormat="false" ht="13.2" hidden="false" customHeight="false" outlineLevel="0" collapsed="false">
      <c r="A186" s="24" t="n">
        <f aca="false">A185+1</f>
        <v>185</v>
      </c>
      <c r="B186" s="24" t="s">
        <v>1978</v>
      </c>
      <c r="C186" s="24" t="n">
        <v>446</v>
      </c>
      <c r="D186" s="24" t="n">
        <f aca="false">C186-F186</f>
        <v>100</v>
      </c>
      <c r="E186" s="27" t="s">
        <v>1979</v>
      </c>
      <c r="F186" s="27" t="n">
        <v>346</v>
      </c>
      <c r="G186" s="25" t="s">
        <v>639</v>
      </c>
      <c r="H186" s="27" t="s">
        <v>1621</v>
      </c>
      <c r="I186" s="27" t="s">
        <v>1980</v>
      </c>
      <c r="J186" s="24" t="s">
        <v>480</v>
      </c>
      <c r="K186" s="24" t="s">
        <v>48</v>
      </c>
      <c r="L186" s="24" t="s">
        <v>481</v>
      </c>
      <c r="M186" s="27" t="s">
        <v>324</v>
      </c>
      <c r="N186" s="24" t="s">
        <v>33</v>
      </c>
    </row>
    <row r="187" customFormat="false" ht="13.2" hidden="false" customHeight="false" outlineLevel="0" collapsed="false">
      <c r="A187" s="24" t="n">
        <f aca="false">A186+1</f>
        <v>186</v>
      </c>
      <c r="B187" s="24" t="s">
        <v>132</v>
      </c>
      <c r="C187" s="24" t="n">
        <v>921</v>
      </c>
      <c r="D187" s="24" t="n">
        <f aca="false">C187-F187</f>
        <v>416</v>
      </c>
      <c r="E187" s="27" t="s">
        <v>133</v>
      </c>
      <c r="F187" s="27" t="n">
        <v>505</v>
      </c>
      <c r="G187" s="25" t="s">
        <v>123</v>
      </c>
      <c r="H187" s="27" t="s">
        <v>134</v>
      </c>
      <c r="I187" s="27" t="s">
        <v>135</v>
      </c>
      <c r="J187" s="24" t="s">
        <v>84</v>
      </c>
      <c r="K187" s="24" t="s">
        <v>48</v>
      </c>
      <c r="L187" s="24" t="s">
        <v>136</v>
      </c>
      <c r="M187" s="24" t="s">
        <v>86</v>
      </c>
      <c r="N187" s="24" t="s">
        <v>33</v>
      </c>
    </row>
    <row r="188" customFormat="false" ht="13.2" hidden="false" customHeight="false" outlineLevel="0" collapsed="false">
      <c r="A188" s="24" t="n">
        <f aca="false">A187+1</f>
        <v>187</v>
      </c>
      <c r="B188" s="24" t="s">
        <v>1052</v>
      </c>
      <c r="C188" s="24" t="n">
        <v>785</v>
      </c>
      <c r="D188" s="24" t="n">
        <f aca="false">C188-F188</f>
        <v>150</v>
      </c>
      <c r="E188" s="27" t="s">
        <v>1053</v>
      </c>
      <c r="F188" s="27" t="n">
        <v>635</v>
      </c>
      <c r="G188" s="25" t="s">
        <v>907</v>
      </c>
      <c r="H188" s="27" t="s">
        <v>134</v>
      </c>
      <c r="I188" s="27" t="s">
        <v>1054</v>
      </c>
      <c r="J188" s="24" t="s">
        <v>84</v>
      </c>
      <c r="K188" s="24" t="s">
        <v>48</v>
      </c>
      <c r="L188" s="24" t="s">
        <v>136</v>
      </c>
      <c r="M188" s="24" t="s">
        <v>86</v>
      </c>
      <c r="N188" s="24" t="s">
        <v>33</v>
      </c>
    </row>
    <row r="189" customFormat="false" ht="13.2" hidden="false" customHeight="false" outlineLevel="0" collapsed="false">
      <c r="A189" s="24" t="n">
        <f aca="false">A188+1</f>
        <v>188</v>
      </c>
      <c r="B189" s="24" t="s">
        <v>1283</v>
      </c>
      <c r="C189" s="24" t="n">
        <v>579</v>
      </c>
      <c r="D189" s="24" t="n">
        <f aca="false">C189-F189</f>
        <v>137</v>
      </c>
      <c r="E189" s="27" t="s">
        <v>1284</v>
      </c>
      <c r="F189" s="24" t="n">
        <v>442</v>
      </c>
      <c r="G189" s="24" t="s">
        <v>1101</v>
      </c>
      <c r="H189" s="27" t="s">
        <v>134</v>
      </c>
      <c r="I189" s="27" t="s">
        <v>1285</v>
      </c>
      <c r="J189" s="24" t="s">
        <v>470</v>
      </c>
      <c r="K189" s="24" t="s">
        <v>48</v>
      </c>
      <c r="L189" s="24" t="s">
        <v>475</v>
      </c>
      <c r="M189" s="27" t="s">
        <v>324</v>
      </c>
      <c r="N189" s="24" t="s">
        <v>33</v>
      </c>
    </row>
    <row r="190" customFormat="false" ht="13.2" hidden="false" customHeight="false" outlineLevel="0" collapsed="false">
      <c r="A190" s="24" t="n">
        <f aca="false">A189+1</f>
        <v>189</v>
      </c>
      <c r="B190" s="24" t="s">
        <v>216</v>
      </c>
      <c r="C190" s="24" t="n">
        <v>1006</v>
      </c>
      <c r="D190" s="24" t="n">
        <f aca="false">C190-F190</f>
        <v>346</v>
      </c>
      <c r="E190" s="24" t="s">
        <v>217</v>
      </c>
      <c r="F190" s="27" t="n">
        <v>660</v>
      </c>
      <c r="G190" s="25" t="s">
        <v>128</v>
      </c>
      <c r="H190" s="27" t="s">
        <v>218</v>
      </c>
      <c r="I190" s="27" t="s">
        <v>219</v>
      </c>
      <c r="J190" s="24" t="s">
        <v>84</v>
      </c>
      <c r="K190" s="24" t="s">
        <v>48</v>
      </c>
      <c r="L190" s="27" t="s">
        <v>122</v>
      </c>
      <c r="M190" s="24" t="s">
        <v>86</v>
      </c>
      <c r="N190" s="24" t="s">
        <v>33</v>
      </c>
    </row>
    <row r="191" customFormat="false" ht="13.2" hidden="false" customHeight="false" outlineLevel="0" collapsed="false">
      <c r="A191" s="24" t="n">
        <f aca="false">A190+1</f>
        <v>190</v>
      </c>
      <c r="B191" s="24" t="s">
        <v>118</v>
      </c>
      <c r="C191" s="24" t="n">
        <v>968</v>
      </c>
      <c r="D191" s="24" t="n">
        <f aca="false">C191-F191</f>
        <v>423</v>
      </c>
      <c r="E191" s="27" t="s">
        <v>119</v>
      </c>
      <c r="F191" s="27" t="n">
        <v>545</v>
      </c>
      <c r="G191" s="25" t="s">
        <v>42</v>
      </c>
      <c r="H191" s="24" t="s">
        <v>120</v>
      </c>
      <c r="I191" s="24" t="s">
        <v>121</v>
      </c>
      <c r="J191" s="24" t="s">
        <v>84</v>
      </c>
      <c r="K191" s="24" t="s">
        <v>48</v>
      </c>
      <c r="L191" s="27" t="s">
        <v>122</v>
      </c>
      <c r="M191" s="24" t="s">
        <v>86</v>
      </c>
      <c r="N191" s="24" t="s">
        <v>33</v>
      </c>
    </row>
    <row r="192" customFormat="false" ht="13.2" hidden="false" customHeight="false" outlineLevel="0" collapsed="false">
      <c r="A192" s="24" t="n">
        <f aca="false">A191+1</f>
        <v>191</v>
      </c>
      <c r="B192" s="24" t="s">
        <v>1656</v>
      </c>
      <c r="C192" s="24" t="n">
        <v>521</v>
      </c>
      <c r="D192" s="24" t="n">
        <f aca="false">C192-F192</f>
        <v>116</v>
      </c>
      <c r="E192" s="27" t="s">
        <v>1657</v>
      </c>
      <c r="F192" s="27" t="n">
        <v>405</v>
      </c>
      <c r="G192" s="24" t="s">
        <v>921</v>
      </c>
      <c r="H192" s="24" t="s">
        <v>1658</v>
      </c>
      <c r="I192" s="24" t="s">
        <v>1659</v>
      </c>
      <c r="J192" s="24" t="s">
        <v>398</v>
      </c>
      <c r="K192" s="24" t="s">
        <v>48</v>
      </c>
      <c r="L192" s="24" t="s">
        <v>278</v>
      </c>
      <c r="M192" s="24" t="s">
        <v>58</v>
      </c>
      <c r="N192" s="24" t="s">
        <v>33</v>
      </c>
    </row>
    <row r="193" customFormat="false" ht="13.2" hidden="false" customHeight="false" outlineLevel="0" collapsed="false">
      <c r="A193" s="24" t="n">
        <f aca="false">A192+1</f>
        <v>192</v>
      </c>
      <c r="B193" s="24" t="s">
        <v>1386</v>
      </c>
      <c r="C193" s="24" t="n">
        <v>785</v>
      </c>
      <c r="D193" s="24" t="n">
        <f aca="false">C193-F193</f>
        <v>130</v>
      </c>
      <c r="E193" s="27" t="s">
        <v>1387</v>
      </c>
      <c r="F193" s="27" t="n">
        <v>655</v>
      </c>
      <c r="G193" s="25" t="s">
        <v>907</v>
      </c>
      <c r="H193" s="27" t="s">
        <v>1388</v>
      </c>
      <c r="I193" s="27" t="s">
        <v>1389</v>
      </c>
      <c r="J193" s="24" t="s">
        <v>84</v>
      </c>
      <c r="K193" s="24" t="s">
        <v>48</v>
      </c>
      <c r="L193" s="24" t="s">
        <v>136</v>
      </c>
      <c r="M193" s="24" t="s">
        <v>86</v>
      </c>
      <c r="N193" s="24" t="s">
        <v>33</v>
      </c>
    </row>
    <row r="194" customFormat="false" ht="13.2" hidden="false" customHeight="false" outlineLevel="0" collapsed="false">
      <c r="A194" s="24" t="n">
        <f aca="false">A193+1</f>
        <v>193</v>
      </c>
      <c r="B194" s="24" t="s">
        <v>560</v>
      </c>
      <c r="C194" s="24" t="n">
        <v>872</v>
      </c>
      <c r="D194" s="24" t="n">
        <f aca="false">C194-F194</f>
        <v>211</v>
      </c>
      <c r="E194" s="24" t="s">
        <v>561</v>
      </c>
      <c r="F194" s="24" t="n">
        <v>661</v>
      </c>
      <c r="G194" s="25" t="s">
        <v>518</v>
      </c>
      <c r="H194" s="24" t="s">
        <v>562</v>
      </c>
      <c r="I194" s="24" t="s">
        <v>563</v>
      </c>
      <c r="J194" s="24" t="s">
        <v>29</v>
      </c>
      <c r="K194" s="24" t="s">
        <v>48</v>
      </c>
      <c r="L194" s="24" t="s">
        <v>521</v>
      </c>
      <c r="M194" s="24" t="s">
        <v>32</v>
      </c>
      <c r="N194" s="24" t="s">
        <v>33</v>
      </c>
    </row>
    <row r="195" customFormat="false" ht="13.2" hidden="false" customHeight="false" outlineLevel="0" collapsed="false">
      <c r="A195" s="24" t="n">
        <f aca="false">A194+1</f>
        <v>194</v>
      </c>
      <c r="B195" s="24" t="s">
        <v>1121</v>
      </c>
      <c r="C195" s="24" t="n">
        <v>813</v>
      </c>
      <c r="D195" s="24" t="n">
        <f aca="false">C195-F195</f>
        <v>145</v>
      </c>
      <c r="E195" s="24" t="s">
        <v>1122</v>
      </c>
      <c r="F195" s="24" t="n">
        <v>668</v>
      </c>
      <c r="G195" s="25" t="s">
        <v>422</v>
      </c>
      <c r="H195" s="24" t="s">
        <v>1123</v>
      </c>
      <c r="I195" s="24" t="s">
        <v>1124</v>
      </c>
      <c r="J195" s="24" t="s">
        <v>56</v>
      </c>
      <c r="K195" s="24" t="s">
        <v>48</v>
      </c>
      <c r="L195" s="24" t="s">
        <v>426</v>
      </c>
      <c r="M195" s="24" t="s">
        <v>58</v>
      </c>
      <c r="N195" s="24" t="s">
        <v>33</v>
      </c>
    </row>
    <row r="196" customFormat="false" ht="13.2" hidden="false" customHeight="false" outlineLevel="0" collapsed="false">
      <c r="A196" s="24" t="n">
        <f aca="false">A195+1</f>
        <v>195</v>
      </c>
      <c r="B196" s="24" t="s">
        <v>1523</v>
      </c>
      <c r="C196" s="24" t="n">
        <v>437</v>
      </c>
      <c r="D196" s="24" t="n">
        <f aca="false">C196-F196</f>
        <v>122</v>
      </c>
      <c r="E196" s="26" t="s">
        <v>1524</v>
      </c>
      <c r="F196" s="24" t="n">
        <v>315</v>
      </c>
      <c r="G196" s="25" t="s">
        <v>308</v>
      </c>
      <c r="H196" s="27" t="s">
        <v>1123</v>
      </c>
      <c r="I196" s="27" t="s">
        <v>1525</v>
      </c>
      <c r="J196" s="24" t="s">
        <v>254</v>
      </c>
      <c r="K196" s="24" t="s">
        <v>48</v>
      </c>
      <c r="L196" s="24" t="s">
        <v>1037</v>
      </c>
      <c r="M196" s="24" t="s">
        <v>1526</v>
      </c>
      <c r="N196" s="24" t="s">
        <v>33</v>
      </c>
    </row>
    <row r="197" customFormat="false" ht="13.2" hidden="false" customHeight="false" outlineLevel="0" collapsed="false">
      <c r="A197" s="24" t="n">
        <f aca="false">A196+1</f>
        <v>196</v>
      </c>
      <c r="B197" s="24" t="s">
        <v>1390</v>
      </c>
      <c r="C197" s="24" t="n">
        <v>759</v>
      </c>
      <c r="D197" s="24" t="n">
        <f aca="false">C197-F197</f>
        <v>129</v>
      </c>
      <c r="E197" s="27" t="s">
        <v>1391</v>
      </c>
      <c r="F197" s="27" t="n">
        <v>630</v>
      </c>
      <c r="G197" s="25" t="s">
        <v>1392</v>
      </c>
      <c r="H197" s="24" t="s">
        <v>1393</v>
      </c>
      <c r="I197" s="24" t="s">
        <v>1394</v>
      </c>
      <c r="J197" s="24" t="s">
        <v>29</v>
      </c>
      <c r="K197" s="24" t="s">
        <v>48</v>
      </c>
      <c r="L197" s="24" t="s">
        <v>521</v>
      </c>
      <c r="M197" s="24" t="s">
        <v>32</v>
      </c>
      <c r="N197" s="24" t="s">
        <v>33</v>
      </c>
    </row>
    <row r="198" customFormat="false" ht="13.2" hidden="false" customHeight="false" outlineLevel="0" collapsed="false">
      <c r="A198" s="24" t="n">
        <f aca="false">A197+1</f>
        <v>197</v>
      </c>
      <c r="B198" s="24" t="s">
        <v>411</v>
      </c>
      <c r="C198" s="24" t="n">
        <v>951</v>
      </c>
      <c r="D198" s="24" t="n">
        <f aca="false">C198-F198</f>
        <v>251</v>
      </c>
      <c r="E198" s="24" t="s">
        <v>412</v>
      </c>
      <c r="F198" s="24" t="n">
        <v>700</v>
      </c>
      <c r="G198" s="25" t="s">
        <v>123</v>
      </c>
      <c r="H198" s="27" t="s">
        <v>413</v>
      </c>
      <c r="I198" s="27" t="s">
        <v>414</v>
      </c>
      <c r="J198" s="24" t="s">
        <v>84</v>
      </c>
      <c r="K198" s="24" t="s">
        <v>48</v>
      </c>
      <c r="L198" s="27" t="s">
        <v>127</v>
      </c>
      <c r="M198" s="24" t="s">
        <v>86</v>
      </c>
      <c r="N198" s="24" t="s">
        <v>33</v>
      </c>
    </row>
    <row r="199" customFormat="false" ht="13.2" hidden="false" customHeight="false" outlineLevel="0" collapsed="false">
      <c r="A199" s="24" t="n">
        <f aca="false">A198+1</f>
        <v>198</v>
      </c>
      <c r="B199" s="24" t="s">
        <v>655</v>
      </c>
      <c r="C199" s="24" t="n">
        <v>766</v>
      </c>
      <c r="D199" s="24" t="n">
        <f aca="false">C199-F199</f>
        <v>196</v>
      </c>
      <c r="E199" s="25" t="s">
        <v>656</v>
      </c>
      <c r="F199" s="27" t="n">
        <v>570</v>
      </c>
      <c r="G199" s="25" t="s">
        <v>190</v>
      </c>
      <c r="H199" s="24" t="s">
        <v>413</v>
      </c>
      <c r="I199" s="24" t="s">
        <v>657</v>
      </c>
      <c r="J199" s="24" t="s">
        <v>500</v>
      </c>
      <c r="K199" s="24" t="s">
        <v>48</v>
      </c>
      <c r="L199" s="24" t="s">
        <v>658</v>
      </c>
      <c r="M199" s="24" t="s">
        <v>32</v>
      </c>
      <c r="N199" s="24" t="s">
        <v>33</v>
      </c>
    </row>
    <row r="200" customFormat="false" ht="13.2" hidden="false" customHeight="false" outlineLevel="0" collapsed="false">
      <c r="A200" s="24" t="n">
        <f aca="false">A199+1</f>
        <v>199</v>
      </c>
      <c r="B200" s="24" t="s">
        <v>1101</v>
      </c>
      <c r="C200" s="24" t="n">
        <v>583</v>
      </c>
      <c r="D200" s="24" t="n">
        <f aca="false">C200-F200</f>
        <v>148</v>
      </c>
      <c r="E200" s="27" t="s">
        <v>1102</v>
      </c>
      <c r="F200" s="27" t="n">
        <v>435</v>
      </c>
      <c r="G200" s="25" t="s">
        <v>466</v>
      </c>
      <c r="H200" s="27" t="s">
        <v>413</v>
      </c>
      <c r="I200" s="27" t="s">
        <v>1103</v>
      </c>
      <c r="J200" s="24" t="s">
        <v>470</v>
      </c>
      <c r="K200" s="24" t="s">
        <v>48</v>
      </c>
      <c r="L200" s="24" t="s">
        <v>475</v>
      </c>
      <c r="M200" s="27" t="s">
        <v>324</v>
      </c>
      <c r="N200" s="24" t="s">
        <v>33</v>
      </c>
    </row>
    <row r="201" customFormat="false" ht="13.2" hidden="false" customHeight="false" outlineLevel="0" collapsed="false">
      <c r="A201" s="24" t="n">
        <f aca="false">A200+1</f>
        <v>200</v>
      </c>
      <c r="B201" s="24" t="s">
        <v>128</v>
      </c>
      <c r="C201" s="24" t="n">
        <v>1072</v>
      </c>
      <c r="D201" s="24" t="n">
        <f aca="false">C201-F201</f>
        <v>417</v>
      </c>
      <c r="E201" s="27" t="s">
        <v>129</v>
      </c>
      <c r="F201" s="27" t="n">
        <v>655</v>
      </c>
      <c r="G201" s="25" t="s">
        <v>123</v>
      </c>
      <c r="H201" s="27" t="s">
        <v>130</v>
      </c>
      <c r="I201" s="27" t="s">
        <v>131</v>
      </c>
      <c r="J201" s="24" t="s">
        <v>84</v>
      </c>
      <c r="K201" s="24" t="s">
        <v>48</v>
      </c>
      <c r="L201" s="27" t="s">
        <v>127</v>
      </c>
      <c r="M201" s="24" t="s">
        <v>86</v>
      </c>
      <c r="N201" s="24" t="s">
        <v>33</v>
      </c>
    </row>
    <row r="202" customFormat="false" ht="13.2" hidden="false" customHeight="false" outlineLevel="0" collapsed="false">
      <c r="A202" s="24" t="n">
        <f aca="false">A201+1</f>
        <v>201</v>
      </c>
      <c r="B202" s="24" t="s">
        <v>1759</v>
      </c>
      <c r="C202" s="24" t="n">
        <v>985</v>
      </c>
      <c r="D202" s="24" t="n">
        <f aca="false">C202-F202</f>
        <v>110</v>
      </c>
      <c r="E202" s="27" t="s">
        <v>1760</v>
      </c>
      <c r="F202" s="27" t="n">
        <v>875</v>
      </c>
      <c r="G202" s="25" t="s">
        <v>51</v>
      </c>
      <c r="H202" s="24" t="s">
        <v>130</v>
      </c>
      <c r="I202" s="24" t="s">
        <v>1761</v>
      </c>
      <c r="J202" s="24" t="s">
        <v>398</v>
      </c>
      <c r="K202" s="24" t="s">
        <v>48</v>
      </c>
      <c r="L202" s="24" t="s">
        <v>57</v>
      </c>
      <c r="M202" s="24" t="s">
        <v>58</v>
      </c>
      <c r="N202" s="24" t="s">
        <v>33</v>
      </c>
    </row>
    <row r="203" customFormat="false" ht="13.2" hidden="false" customHeight="false" outlineLevel="0" collapsed="false">
      <c r="A203" s="24" t="n">
        <f aca="false">A202+1</f>
        <v>202</v>
      </c>
      <c r="B203" s="24" t="s">
        <v>51</v>
      </c>
      <c r="C203" s="24" t="n">
        <v>1257</v>
      </c>
      <c r="D203" s="24" t="n">
        <f aca="false">C203-F203</f>
        <v>585</v>
      </c>
      <c r="E203" s="24" t="s">
        <v>52</v>
      </c>
      <c r="F203" s="24" t="n">
        <v>672</v>
      </c>
      <c r="G203" s="25" t="s">
        <v>53</v>
      </c>
      <c r="H203" s="24" t="s">
        <v>54</v>
      </c>
      <c r="I203" s="24" t="s">
        <v>55</v>
      </c>
      <c r="J203" s="24" t="s">
        <v>56</v>
      </c>
      <c r="K203" s="24" t="s">
        <v>48</v>
      </c>
      <c r="L203" s="24" t="s">
        <v>57</v>
      </c>
      <c r="M203" s="24" t="s">
        <v>58</v>
      </c>
      <c r="N203" s="24" t="s">
        <v>33</v>
      </c>
    </row>
    <row r="204" customFormat="false" ht="13.2" hidden="false" customHeight="false" outlineLevel="0" collapsed="false">
      <c r="A204" s="24" t="n">
        <f aca="false">A203+1</f>
        <v>203</v>
      </c>
      <c r="B204" s="24" t="s">
        <v>905</v>
      </c>
      <c r="C204" s="24" t="n">
        <v>616</v>
      </c>
      <c r="D204" s="24" t="n">
        <f aca="false">C204-F204</f>
        <v>165</v>
      </c>
      <c r="E204" s="27" t="s">
        <v>906</v>
      </c>
      <c r="F204" s="24" t="n">
        <v>451</v>
      </c>
      <c r="G204" s="25" t="s">
        <v>907</v>
      </c>
      <c r="H204" s="27" t="s">
        <v>54</v>
      </c>
      <c r="I204" s="27" t="s">
        <v>908</v>
      </c>
      <c r="J204" s="24" t="s">
        <v>84</v>
      </c>
      <c r="K204" s="24" t="s">
        <v>48</v>
      </c>
      <c r="L204" s="24" t="s">
        <v>136</v>
      </c>
      <c r="M204" s="24" t="s">
        <v>86</v>
      </c>
      <c r="N204" s="24" t="s">
        <v>33</v>
      </c>
    </row>
    <row r="205" customFormat="false" ht="13.2" hidden="false" customHeight="false" outlineLevel="0" collapsed="false">
      <c r="A205" s="24" t="n">
        <f aca="false">A204+1</f>
        <v>204</v>
      </c>
      <c r="B205" s="25" t="s">
        <v>1746</v>
      </c>
      <c r="C205" s="24" t="n">
        <v>541</v>
      </c>
      <c r="D205" s="24" t="n">
        <f aca="false">C205-F205</f>
        <v>111</v>
      </c>
      <c r="E205" s="27" t="s">
        <v>1747</v>
      </c>
      <c r="F205" s="27" t="n">
        <v>430</v>
      </c>
      <c r="G205" s="25" t="s">
        <v>872</v>
      </c>
      <c r="H205" s="27" t="s">
        <v>1748</v>
      </c>
      <c r="I205" s="27" t="s">
        <v>1749</v>
      </c>
      <c r="J205" s="24" t="s">
        <v>1310</v>
      </c>
      <c r="K205" s="24" t="s">
        <v>48</v>
      </c>
      <c r="L205" s="24" t="s">
        <v>1750</v>
      </c>
      <c r="M205" s="27" t="s">
        <v>324</v>
      </c>
      <c r="N205" s="24" t="s">
        <v>33</v>
      </c>
    </row>
    <row r="206" customFormat="false" ht="13.2" hidden="false" customHeight="false" outlineLevel="0" collapsed="false">
      <c r="A206" s="24" t="n">
        <f aca="false">A205+1</f>
        <v>205</v>
      </c>
      <c r="B206" s="24" t="s">
        <v>274</v>
      </c>
      <c r="C206" s="24" t="n">
        <v>995</v>
      </c>
      <c r="D206" s="24" t="n">
        <f aca="false">C206-F206</f>
        <v>311</v>
      </c>
      <c r="E206" s="24" t="s">
        <v>275</v>
      </c>
      <c r="F206" s="24" t="n">
        <v>684</v>
      </c>
      <c r="G206" s="25" t="s">
        <v>51</v>
      </c>
      <c r="H206" s="24" t="s">
        <v>276</v>
      </c>
      <c r="I206" s="24" t="s">
        <v>277</v>
      </c>
      <c r="J206" s="24" t="s">
        <v>56</v>
      </c>
      <c r="K206" s="24" t="s">
        <v>20</v>
      </c>
      <c r="L206" s="24" t="s">
        <v>278</v>
      </c>
      <c r="M206" s="24" t="s">
        <v>58</v>
      </c>
      <c r="N206" s="24" t="s">
        <v>33</v>
      </c>
    </row>
    <row r="207" customFormat="false" ht="13.2" hidden="false" customHeight="false" outlineLevel="0" collapsed="false">
      <c r="A207" s="24" t="n">
        <f aca="false">A206+1</f>
        <v>206</v>
      </c>
      <c r="B207" s="24" t="s">
        <v>921</v>
      </c>
      <c r="C207" s="24" t="n">
        <v>709</v>
      </c>
      <c r="D207" s="24" t="n">
        <f aca="false">C207-F207</f>
        <v>164</v>
      </c>
      <c r="E207" s="27" t="s">
        <v>922</v>
      </c>
      <c r="F207" s="27" t="n">
        <v>545</v>
      </c>
      <c r="G207" s="25" t="s">
        <v>923</v>
      </c>
      <c r="H207" s="24" t="s">
        <v>276</v>
      </c>
      <c r="I207" s="24" t="s">
        <v>924</v>
      </c>
      <c r="J207" s="24" t="s">
        <v>398</v>
      </c>
      <c r="K207" s="24" t="s">
        <v>20</v>
      </c>
      <c r="L207" s="24" t="s">
        <v>278</v>
      </c>
      <c r="M207" s="24" t="s">
        <v>58</v>
      </c>
      <c r="N207" s="24" t="s">
        <v>33</v>
      </c>
    </row>
    <row r="208" customFormat="false" ht="13.2" hidden="false" customHeight="false" outlineLevel="0" collapsed="false">
      <c r="A208" s="24" t="n">
        <f aca="false">A207+1</f>
        <v>207</v>
      </c>
      <c r="B208" s="24" t="s">
        <v>220</v>
      </c>
      <c r="C208" s="24" t="n">
        <v>976</v>
      </c>
      <c r="D208" s="24" t="n">
        <f aca="false">C208-F208</f>
        <v>342</v>
      </c>
      <c r="E208" s="24" t="s">
        <v>221</v>
      </c>
      <c r="F208" s="25" t="n">
        <v>634</v>
      </c>
      <c r="G208" s="25" t="s">
        <v>80</v>
      </c>
      <c r="H208" s="24" t="s">
        <v>222</v>
      </c>
      <c r="I208" s="24" t="s">
        <v>223</v>
      </c>
      <c r="J208" s="24" t="s">
        <v>84</v>
      </c>
      <c r="K208" s="24" t="s">
        <v>48</v>
      </c>
      <c r="L208" s="27" t="s">
        <v>85</v>
      </c>
      <c r="M208" s="24" t="s">
        <v>86</v>
      </c>
      <c r="N208" s="24" t="s">
        <v>33</v>
      </c>
    </row>
    <row r="209" customFormat="false" ht="13.2" hidden="false" customHeight="false" outlineLevel="0" collapsed="false">
      <c r="A209" s="24" t="n">
        <f aca="false">A208+1</f>
        <v>208</v>
      </c>
      <c r="B209" s="24" t="s">
        <v>1603</v>
      </c>
      <c r="C209" s="24" t="n">
        <v>752</v>
      </c>
      <c r="D209" s="24" t="n">
        <f aca="false">C209-F209</f>
        <v>117</v>
      </c>
      <c r="E209" s="27" t="s">
        <v>1604</v>
      </c>
      <c r="F209" s="27" t="n">
        <v>635</v>
      </c>
      <c r="G209" s="25" t="s">
        <v>1253</v>
      </c>
      <c r="H209" s="27" t="s">
        <v>1605</v>
      </c>
      <c r="I209" s="27" t="s">
        <v>1606</v>
      </c>
      <c r="J209" s="24" t="s">
        <v>84</v>
      </c>
      <c r="K209" s="24" t="s">
        <v>48</v>
      </c>
      <c r="L209" s="27" t="s">
        <v>127</v>
      </c>
      <c r="M209" s="24" t="s">
        <v>86</v>
      </c>
      <c r="N209" s="24" t="s">
        <v>33</v>
      </c>
    </row>
    <row r="210" customFormat="false" ht="13.2" hidden="false" customHeight="false" outlineLevel="0" collapsed="false">
      <c r="A210" s="24" t="n">
        <f aca="false">A209+1</f>
        <v>209</v>
      </c>
      <c r="B210" s="24" t="s">
        <v>847</v>
      </c>
      <c r="C210" s="24" t="n">
        <v>806</v>
      </c>
      <c r="D210" s="24" t="n">
        <f aca="false">C210-F210</f>
        <v>171</v>
      </c>
      <c r="E210" s="24" t="s">
        <v>848</v>
      </c>
      <c r="F210" s="27" t="n">
        <v>635</v>
      </c>
      <c r="G210" s="25" t="s">
        <v>123</v>
      </c>
      <c r="H210" s="27" t="s">
        <v>849</v>
      </c>
      <c r="I210" s="27" t="s">
        <v>850</v>
      </c>
      <c r="J210" s="24" t="s">
        <v>84</v>
      </c>
      <c r="K210" s="24" t="s">
        <v>48</v>
      </c>
      <c r="L210" s="27" t="s">
        <v>127</v>
      </c>
      <c r="M210" s="24" t="s">
        <v>86</v>
      </c>
      <c r="N210" s="24" t="s">
        <v>33</v>
      </c>
    </row>
    <row r="211" customFormat="false" ht="13.2" hidden="false" customHeight="false" outlineLevel="0" collapsed="false">
      <c r="A211" s="24" t="n">
        <f aca="false">A210+1</f>
        <v>210</v>
      </c>
      <c r="B211" s="24" t="s">
        <v>1221</v>
      </c>
      <c r="C211" s="24" t="n">
        <v>870</v>
      </c>
      <c r="D211" s="24" t="n">
        <f aca="false">C211-F211</f>
        <v>140</v>
      </c>
      <c r="E211" s="27" t="s">
        <v>1222</v>
      </c>
      <c r="F211" s="27" t="n">
        <v>730</v>
      </c>
      <c r="G211" s="25" t="s">
        <v>201</v>
      </c>
      <c r="H211" s="24" t="s">
        <v>1223</v>
      </c>
      <c r="I211" s="24" t="s">
        <v>1224</v>
      </c>
      <c r="J211" s="24" t="s">
        <v>29</v>
      </c>
      <c r="K211" s="24" t="s">
        <v>48</v>
      </c>
      <c r="L211" s="27" t="s">
        <v>205</v>
      </c>
      <c r="M211" s="24" t="s">
        <v>32</v>
      </c>
      <c r="N211" s="24" t="s">
        <v>33</v>
      </c>
    </row>
    <row r="212" customFormat="false" ht="13.2" hidden="false" customHeight="false" outlineLevel="0" collapsed="false">
      <c r="A212" s="24" t="n">
        <f aca="false">A211+1</f>
        <v>211</v>
      </c>
      <c r="B212" s="24" t="s">
        <v>80</v>
      </c>
      <c r="C212" s="24" t="n">
        <v>1022</v>
      </c>
      <c r="D212" s="24" t="n">
        <f aca="false">C212-F212</f>
        <v>512</v>
      </c>
      <c r="E212" s="27" t="s">
        <v>81</v>
      </c>
      <c r="F212" s="27" t="n">
        <v>510</v>
      </c>
      <c r="G212" s="25" t="s">
        <v>44</v>
      </c>
      <c r="H212" s="24" t="s">
        <v>82</v>
      </c>
      <c r="I212" s="24" t="s">
        <v>83</v>
      </c>
      <c r="J212" s="24" t="s">
        <v>84</v>
      </c>
      <c r="K212" s="24" t="s">
        <v>48</v>
      </c>
      <c r="L212" s="27" t="s">
        <v>85</v>
      </c>
      <c r="M212" s="24" t="s">
        <v>86</v>
      </c>
      <c r="N212" s="24" t="s">
        <v>33</v>
      </c>
    </row>
    <row r="213" customFormat="false" ht="13.2" hidden="false" customHeight="false" outlineLevel="0" collapsed="false">
      <c r="A213" s="24" t="n">
        <f aca="false">A212+1</f>
        <v>212</v>
      </c>
      <c r="B213" s="24" t="s">
        <v>518</v>
      </c>
      <c r="C213" s="24" t="n">
        <v>1111</v>
      </c>
      <c r="D213" s="24" t="n">
        <f aca="false">C213-F213</f>
        <v>221</v>
      </c>
      <c r="E213" s="25" t="s">
        <v>519</v>
      </c>
      <c r="F213" s="27" t="n">
        <v>890</v>
      </c>
      <c r="G213" s="25" t="s">
        <v>44</v>
      </c>
      <c r="H213" s="24" t="s">
        <v>82</v>
      </c>
      <c r="I213" s="24" t="s">
        <v>520</v>
      </c>
      <c r="J213" s="24" t="s">
        <v>29</v>
      </c>
      <c r="K213" s="24" t="s">
        <v>48</v>
      </c>
      <c r="L213" s="24" t="s">
        <v>521</v>
      </c>
      <c r="M213" s="24" t="s">
        <v>32</v>
      </c>
      <c r="N213" s="24" t="s">
        <v>33</v>
      </c>
    </row>
    <row r="214" customFormat="false" ht="13.2" hidden="false" customHeight="false" outlineLevel="0" collapsed="false">
      <c r="A214" s="24" t="n">
        <f aca="false">A213+1</f>
        <v>213</v>
      </c>
      <c r="B214" s="24" t="s">
        <v>955</v>
      </c>
      <c r="C214" s="24" t="n">
        <v>612</v>
      </c>
      <c r="D214" s="24" t="n">
        <f aca="false">C214-F214</f>
        <v>162</v>
      </c>
      <c r="E214" s="27" t="s">
        <v>956</v>
      </c>
      <c r="F214" s="27" t="n">
        <v>450</v>
      </c>
      <c r="G214" s="25" t="s">
        <v>482</v>
      </c>
      <c r="H214" s="24" t="s">
        <v>957</v>
      </c>
      <c r="I214" s="24" t="s">
        <v>958</v>
      </c>
      <c r="J214" s="24" t="s">
        <v>29</v>
      </c>
      <c r="K214" s="24" t="s">
        <v>48</v>
      </c>
      <c r="L214" s="24" t="s">
        <v>486</v>
      </c>
      <c r="M214" s="24" t="s">
        <v>32</v>
      </c>
      <c r="N214" s="24" t="s">
        <v>33</v>
      </c>
    </row>
    <row r="215" customFormat="false" ht="13.2" hidden="false" customHeight="false" outlineLevel="0" collapsed="false">
      <c r="A215" s="24" t="n">
        <f aca="false">A214+1</f>
        <v>214</v>
      </c>
      <c r="B215" s="24" t="s">
        <v>1907</v>
      </c>
      <c r="C215" s="24" t="n">
        <v>1115</v>
      </c>
      <c r="D215" s="24" t="n">
        <f aca="false">C215-F215</f>
        <v>103</v>
      </c>
      <c r="E215" s="24" t="s">
        <v>1908</v>
      </c>
      <c r="F215" s="24" t="n">
        <v>1012</v>
      </c>
      <c r="G215" s="25" t="s">
        <v>51</v>
      </c>
      <c r="H215" s="24" t="s">
        <v>957</v>
      </c>
      <c r="I215" s="24" t="s">
        <v>1909</v>
      </c>
      <c r="J215" s="24" t="s">
        <v>56</v>
      </c>
      <c r="K215" s="24" t="s">
        <v>48</v>
      </c>
      <c r="L215" s="24" t="s">
        <v>57</v>
      </c>
      <c r="M215" s="24" t="s">
        <v>58</v>
      </c>
      <c r="N215" s="24" t="s">
        <v>33</v>
      </c>
    </row>
    <row r="216" customFormat="false" ht="13.2" hidden="false" customHeight="false" outlineLevel="0" collapsed="false">
      <c r="A216" s="24" t="n">
        <f aca="false">A215+1</f>
        <v>215</v>
      </c>
      <c r="B216" s="24" t="s">
        <v>1203</v>
      </c>
      <c r="C216" s="24" t="n">
        <v>871</v>
      </c>
      <c r="D216" s="24" t="n">
        <f aca="false">C216-F216</f>
        <v>141</v>
      </c>
      <c r="E216" s="26" t="s">
        <v>1204</v>
      </c>
      <c r="F216" s="26" t="n">
        <v>730</v>
      </c>
      <c r="G216" s="25" t="s">
        <v>201</v>
      </c>
      <c r="H216" s="24" t="s">
        <v>1205</v>
      </c>
      <c r="I216" s="24" t="s">
        <v>1202</v>
      </c>
      <c r="J216" s="24" t="s">
        <v>29</v>
      </c>
      <c r="K216" s="24" t="s">
        <v>48</v>
      </c>
      <c r="L216" s="27" t="s">
        <v>205</v>
      </c>
      <c r="M216" s="24" t="s">
        <v>32</v>
      </c>
      <c r="N216" s="24" t="s">
        <v>33</v>
      </c>
    </row>
    <row r="217" customFormat="false" ht="13.2" hidden="false" customHeight="false" outlineLevel="0" collapsed="false">
      <c r="A217" s="24" t="n">
        <f aca="false">A216+1</f>
        <v>216</v>
      </c>
      <c r="B217" s="24" t="s">
        <v>123</v>
      </c>
      <c r="C217" s="24" t="n">
        <v>1171</v>
      </c>
      <c r="D217" s="24" t="n">
        <f aca="false">C217-F217</f>
        <v>421</v>
      </c>
      <c r="E217" s="24" t="s">
        <v>124</v>
      </c>
      <c r="F217" s="24" t="n">
        <v>750</v>
      </c>
      <c r="G217" s="25" t="s">
        <v>42</v>
      </c>
      <c r="H217" s="24" t="s">
        <v>125</v>
      </c>
      <c r="I217" s="24" t="s">
        <v>126</v>
      </c>
      <c r="J217" s="24" t="s">
        <v>84</v>
      </c>
      <c r="K217" s="24" t="s">
        <v>48</v>
      </c>
      <c r="L217" s="27" t="s">
        <v>127</v>
      </c>
      <c r="M217" s="24" t="s">
        <v>86</v>
      </c>
      <c r="N217" s="24" t="s">
        <v>33</v>
      </c>
    </row>
    <row r="218" customFormat="false" ht="13.2" hidden="false" customHeight="false" outlineLevel="0" collapsed="false">
      <c r="A218" s="24" t="n">
        <f aca="false">A217+1</f>
        <v>217</v>
      </c>
      <c r="B218" s="24" t="s">
        <v>1735</v>
      </c>
      <c r="C218" s="24" t="n">
        <v>1041</v>
      </c>
      <c r="D218" s="24" t="n">
        <f aca="false">C218-F218</f>
        <v>111</v>
      </c>
      <c r="E218" s="27" t="s">
        <v>1736</v>
      </c>
      <c r="F218" s="27" t="n">
        <v>930</v>
      </c>
      <c r="G218" s="25" t="s">
        <v>518</v>
      </c>
      <c r="H218" s="24" t="s">
        <v>125</v>
      </c>
      <c r="I218" s="24" t="s">
        <v>1737</v>
      </c>
      <c r="J218" s="24" t="s">
        <v>29</v>
      </c>
      <c r="K218" s="24" t="s">
        <v>48</v>
      </c>
      <c r="L218" s="24" t="s">
        <v>521</v>
      </c>
      <c r="M218" s="24" t="s">
        <v>32</v>
      </c>
      <c r="N218" s="24" t="s">
        <v>33</v>
      </c>
    </row>
    <row r="219" customFormat="false" ht="13.2" hidden="false" customHeight="false" outlineLevel="0" collapsed="false">
      <c r="A219" s="24" t="n">
        <f aca="false">A218+1</f>
        <v>218</v>
      </c>
      <c r="B219" s="24" t="s">
        <v>1695</v>
      </c>
      <c r="C219" s="24" t="n">
        <v>528</v>
      </c>
      <c r="D219" s="24" t="n">
        <f aca="false">C219-F219</f>
        <v>113</v>
      </c>
      <c r="E219" s="27" t="s">
        <v>1696</v>
      </c>
      <c r="F219" s="27" t="n">
        <v>415</v>
      </c>
      <c r="G219" s="25" t="s">
        <v>699</v>
      </c>
      <c r="H219" s="24" t="s">
        <v>1697</v>
      </c>
      <c r="I219" s="24" t="s">
        <v>1698</v>
      </c>
      <c r="J219" s="24" t="s">
        <v>254</v>
      </c>
      <c r="K219" s="24" t="s">
        <v>48</v>
      </c>
      <c r="L219" s="24" t="s">
        <v>342</v>
      </c>
      <c r="M219" s="27" t="s">
        <v>324</v>
      </c>
      <c r="N219" s="24" t="s">
        <v>33</v>
      </c>
    </row>
    <row r="220" customFormat="false" ht="13.2" hidden="false" customHeight="false" outlineLevel="0" collapsed="false">
      <c r="A220" s="24" t="n">
        <f aca="false">A219+1</f>
        <v>219</v>
      </c>
      <c r="B220" s="24" t="s">
        <v>1279</v>
      </c>
      <c r="C220" s="24" t="n">
        <v>882</v>
      </c>
      <c r="D220" s="24" t="n">
        <f aca="false">C220-F220</f>
        <v>137</v>
      </c>
      <c r="E220" s="27" t="s">
        <v>1280</v>
      </c>
      <c r="F220" s="27" t="n">
        <v>745</v>
      </c>
      <c r="G220" s="25" t="s">
        <v>51</v>
      </c>
      <c r="H220" s="24" t="s">
        <v>1281</v>
      </c>
      <c r="I220" s="24" t="s">
        <v>1282</v>
      </c>
      <c r="J220" s="24" t="s">
        <v>398</v>
      </c>
      <c r="K220" s="24" t="s">
        <v>48</v>
      </c>
      <c r="L220" s="24" t="s">
        <v>57</v>
      </c>
      <c r="M220" s="24" t="s">
        <v>58</v>
      </c>
      <c r="N220" s="24" t="s">
        <v>33</v>
      </c>
    </row>
    <row r="221" customFormat="false" ht="13.2" hidden="false" customHeight="false" outlineLevel="0" collapsed="false">
      <c r="A221" s="24" t="n">
        <f aca="false">A220+1</f>
        <v>220</v>
      </c>
      <c r="B221" s="24" t="s">
        <v>1581</v>
      </c>
      <c r="C221" s="24" t="n">
        <v>509</v>
      </c>
      <c r="D221" s="24" t="n">
        <f aca="false">C221-F221</f>
        <v>119</v>
      </c>
      <c r="E221" s="27" t="s">
        <v>1582</v>
      </c>
      <c r="F221" s="27" t="n">
        <v>390</v>
      </c>
      <c r="G221" s="25" t="s">
        <v>308</v>
      </c>
      <c r="H221" s="24" t="s">
        <v>1281</v>
      </c>
      <c r="I221" s="24" t="s">
        <v>1583</v>
      </c>
      <c r="J221" s="24" t="s">
        <v>311</v>
      </c>
      <c r="K221" s="24" t="s">
        <v>48</v>
      </c>
      <c r="L221" s="24" t="s">
        <v>1037</v>
      </c>
      <c r="M221" s="24" t="s">
        <v>189</v>
      </c>
      <c r="N221" s="24" t="s">
        <v>33</v>
      </c>
    </row>
    <row r="222" customFormat="false" ht="13.2" hidden="false" customHeight="false" outlineLevel="0" collapsed="false">
      <c r="A222" s="24" t="n">
        <f aca="false">A221+1</f>
        <v>221</v>
      </c>
      <c r="B222" s="24" t="s">
        <v>249</v>
      </c>
      <c r="C222" s="24" t="n">
        <v>753</v>
      </c>
      <c r="D222" s="24" t="n">
        <f aca="false">C222-F222</f>
        <v>328</v>
      </c>
      <c r="E222" s="27" t="s">
        <v>250</v>
      </c>
      <c r="F222" s="27" t="n">
        <v>425</v>
      </c>
      <c r="G222" s="25" t="s">
        <v>251</v>
      </c>
      <c r="H222" s="27" t="s">
        <v>252</v>
      </c>
      <c r="I222" s="27" t="s">
        <v>253</v>
      </c>
      <c r="J222" s="24" t="s">
        <v>254</v>
      </c>
      <c r="K222" s="24" t="s">
        <v>48</v>
      </c>
      <c r="L222" s="25" t="s">
        <v>255</v>
      </c>
      <c r="M222" s="24" t="s">
        <v>189</v>
      </c>
      <c r="N222" s="24" t="s">
        <v>33</v>
      </c>
    </row>
    <row r="223" customFormat="false" ht="13.2" hidden="false" customHeight="false" outlineLevel="0" collapsed="false">
      <c r="A223" s="24" t="n">
        <f aca="false">A222+1</f>
        <v>222</v>
      </c>
      <c r="B223" s="24" t="s">
        <v>1795</v>
      </c>
      <c r="C223" s="24" t="n">
        <v>1154</v>
      </c>
      <c r="D223" s="24" t="n">
        <f aca="false">C223-F223</f>
        <v>109</v>
      </c>
      <c r="E223" s="27" t="s">
        <v>1796</v>
      </c>
      <c r="F223" s="27" t="n">
        <v>1045</v>
      </c>
      <c r="G223" s="25" t="s">
        <v>51</v>
      </c>
      <c r="H223" s="24" t="s">
        <v>252</v>
      </c>
      <c r="I223" s="24" t="s">
        <v>612</v>
      </c>
      <c r="J223" s="24" t="s">
        <v>398</v>
      </c>
      <c r="K223" s="24" t="s">
        <v>48</v>
      </c>
      <c r="L223" s="24" t="s">
        <v>57</v>
      </c>
      <c r="M223" s="24" t="s">
        <v>58</v>
      </c>
      <c r="N223" s="24" t="s">
        <v>33</v>
      </c>
    </row>
    <row r="224" customFormat="false" ht="13.2" hidden="false" customHeight="false" outlineLevel="0" collapsed="false">
      <c r="A224" s="24" t="n">
        <f aca="false">A223+1</f>
        <v>223</v>
      </c>
      <c r="B224" s="24" t="s">
        <v>970</v>
      </c>
      <c r="C224" s="24" t="n">
        <v>926</v>
      </c>
      <c r="D224" s="24" t="n">
        <f aca="false">C224-F224</f>
        <v>160</v>
      </c>
      <c r="E224" s="24" t="s">
        <v>971</v>
      </c>
      <c r="F224" s="24" t="n">
        <v>766</v>
      </c>
      <c r="G224" s="25" t="s">
        <v>123</v>
      </c>
      <c r="H224" s="24" t="s">
        <v>972</v>
      </c>
      <c r="I224" s="24" t="s">
        <v>973</v>
      </c>
      <c r="J224" s="24" t="s">
        <v>84</v>
      </c>
      <c r="K224" s="24" t="s">
        <v>48</v>
      </c>
      <c r="L224" s="27" t="s">
        <v>127</v>
      </c>
      <c r="M224" s="24" t="s">
        <v>86</v>
      </c>
      <c r="N224" s="24" t="s">
        <v>33</v>
      </c>
    </row>
    <row r="225" customFormat="false" ht="13.2" hidden="false" customHeight="false" outlineLevel="0" collapsed="false">
      <c r="A225" s="24" t="n">
        <f aca="false">A224+1</f>
        <v>224</v>
      </c>
      <c r="B225" s="24" t="s">
        <v>1762</v>
      </c>
      <c r="C225" s="24" t="n">
        <v>925</v>
      </c>
      <c r="D225" s="24" t="n">
        <f aca="false">C225-F225</f>
        <v>110</v>
      </c>
      <c r="E225" s="25" t="s">
        <v>1763</v>
      </c>
      <c r="F225" s="27" t="n">
        <v>815</v>
      </c>
      <c r="G225" s="25" t="s">
        <v>1253</v>
      </c>
      <c r="H225" s="24" t="s">
        <v>972</v>
      </c>
      <c r="I225" s="24" t="s">
        <v>1764</v>
      </c>
      <c r="J225" s="24" t="s">
        <v>84</v>
      </c>
      <c r="K225" s="24" t="s">
        <v>48</v>
      </c>
      <c r="L225" s="27" t="s">
        <v>127</v>
      </c>
      <c r="M225" s="24" t="s">
        <v>86</v>
      </c>
      <c r="N225" s="24" t="s">
        <v>33</v>
      </c>
    </row>
    <row r="226" customFormat="false" ht="13.2" hidden="false" customHeight="false" outlineLevel="0" collapsed="false">
      <c r="A226" s="24" t="n">
        <f aca="false">A225+1</f>
        <v>225</v>
      </c>
      <c r="B226" s="24" t="s">
        <v>534</v>
      </c>
      <c r="C226" s="24" t="n">
        <v>868</v>
      </c>
      <c r="D226" s="24" t="n">
        <f aca="false">C226-F226</f>
        <v>218</v>
      </c>
      <c r="E226" s="27" t="s">
        <v>535</v>
      </c>
      <c r="F226" s="27" t="n">
        <v>650</v>
      </c>
      <c r="G226" s="25" t="s">
        <v>518</v>
      </c>
      <c r="H226" s="24" t="s">
        <v>536</v>
      </c>
      <c r="I226" s="24" t="s">
        <v>537</v>
      </c>
      <c r="J226" s="24" t="s">
        <v>500</v>
      </c>
      <c r="K226" s="24" t="s">
        <v>48</v>
      </c>
      <c r="L226" s="24" t="s">
        <v>538</v>
      </c>
      <c r="M226" s="24" t="s">
        <v>32</v>
      </c>
      <c r="N226" s="24" t="s">
        <v>33</v>
      </c>
    </row>
    <row r="227" customFormat="false" ht="13.2" hidden="false" customHeight="false" outlineLevel="0" collapsed="false">
      <c r="A227" s="24" t="n">
        <f aca="false">A226+1</f>
        <v>226</v>
      </c>
      <c r="B227" s="24" t="s">
        <v>1251</v>
      </c>
      <c r="C227" s="24" t="n">
        <v>803</v>
      </c>
      <c r="D227" s="24" t="n">
        <f aca="false">C227-F227</f>
        <v>138</v>
      </c>
      <c r="E227" s="27" t="s">
        <v>1252</v>
      </c>
      <c r="F227" s="27" t="n">
        <v>665</v>
      </c>
      <c r="G227" s="25" t="s">
        <v>1253</v>
      </c>
      <c r="H227" s="27" t="s">
        <v>536</v>
      </c>
      <c r="I227" s="27" t="s">
        <v>1254</v>
      </c>
      <c r="J227" s="24" t="s">
        <v>84</v>
      </c>
      <c r="K227" s="24" t="s">
        <v>48</v>
      </c>
      <c r="L227" s="27" t="s">
        <v>127</v>
      </c>
      <c r="M227" s="24" t="s">
        <v>86</v>
      </c>
      <c r="N227" s="24" t="s">
        <v>33</v>
      </c>
    </row>
    <row r="228" customFormat="false" ht="13.2" hidden="false" customHeight="false" outlineLevel="0" collapsed="false">
      <c r="A228" s="24" t="n">
        <f aca="false">A227+1</f>
        <v>227</v>
      </c>
      <c r="B228" s="24" t="s">
        <v>1931</v>
      </c>
      <c r="C228" s="24" t="n">
        <v>797</v>
      </c>
      <c r="D228" s="24" t="n">
        <f aca="false">C228-F228</f>
        <v>102</v>
      </c>
      <c r="E228" s="27" t="s">
        <v>1932</v>
      </c>
      <c r="F228" s="27" t="n">
        <v>695</v>
      </c>
      <c r="G228" s="25" t="s">
        <v>868</v>
      </c>
      <c r="H228" s="24" t="s">
        <v>1933</v>
      </c>
      <c r="I228" s="24" t="s">
        <v>1934</v>
      </c>
      <c r="J228" s="24" t="s">
        <v>84</v>
      </c>
      <c r="K228" s="24" t="s">
        <v>48</v>
      </c>
      <c r="L228" s="27" t="s">
        <v>127</v>
      </c>
      <c r="M228" s="24" t="s">
        <v>86</v>
      </c>
      <c r="N228" s="24" t="s">
        <v>33</v>
      </c>
    </row>
    <row r="229" customFormat="false" ht="13.2" hidden="false" customHeight="false" outlineLevel="0" collapsed="false">
      <c r="A229" s="24" t="n">
        <f aca="false">A228+1</f>
        <v>228</v>
      </c>
      <c r="B229" s="24" t="s">
        <v>1097</v>
      </c>
      <c r="C229" s="24" t="n">
        <v>761</v>
      </c>
      <c r="D229" s="24" t="n">
        <f aca="false">C229-F229</f>
        <v>148</v>
      </c>
      <c r="E229" s="24" t="s">
        <v>1098</v>
      </c>
      <c r="F229" s="24" t="n">
        <v>613</v>
      </c>
      <c r="G229" s="25" t="s">
        <v>482</v>
      </c>
      <c r="H229" s="24" t="s">
        <v>1099</v>
      </c>
      <c r="I229" s="24" t="s">
        <v>1100</v>
      </c>
      <c r="J229" s="24" t="s">
        <v>29</v>
      </c>
      <c r="K229" s="24" t="s">
        <v>48</v>
      </c>
      <c r="L229" s="24" t="s">
        <v>486</v>
      </c>
      <c r="M229" s="24" t="s">
        <v>32</v>
      </c>
      <c r="N229" s="24" t="s">
        <v>33</v>
      </c>
    </row>
    <row r="230" customFormat="false" ht="13.2" hidden="false" customHeight="false" outlineLevel="0" collapsed="false">
      <c r="A230" s="24" t="n">
        <f aca="false">A229+1</f>
        <v>229</v>
      </c>
      <c r="B230" s="24" t="s">
        <v>1772</v>
      </c>
      <c r="C230" s="24" t="n">
        <v>715</v>
      </c>
      <c r="D230" s="24" t="n">
        <f aca="false">C230-F230</f>
        <v>110</v>
      </c>
      <c r="E230" s="24" t="s">
        <v>1773</v>
      </c>
      <c r="F230" s="27" t="n">
        <v>605</v>
      </c>
      <c r="G230" s="25" t="s">
        <v>466</v>
      </c>
      <c r="H230" s="27" t="s">
        <v>1774</v>
      </c>
      <c r="I230" s="27" t="s">
        <v>1775</v>
      </c>
      <c r="J230" s="24" t="s">
        <v>470</v>
      </c>
      <c r="K230" s="24" t="s">
        <v>48</v>
      </c>
      <c r="L230" s="24" t="s">
        <v>255</v>
      </c>
      <c r="M230" s="24" t="s">
        <v>189</v>
      </c>
      <c r="N230" s="24" t="s">
        <v>33</v>
      </c>
    </row>
    <row r="231" customFormat="false" ht="13.2" hidden="false" customHeight="false" outlineLevel="0" collapsed="false">
      <c r="A231" s="24" t="n">
        <f aca="false">A230+1</f>
        <v>230</v>
      </c>
      <c r="B231" s="24" t="s">
        <v>868</v>
      </c>
      <c r="C231" s="24" t="n">
        <v>1052</v>
      </c>
      <c r="D231" s="24" t="n">
        <f aca="false">C231-F231</f>
        <v>167</v>
      </c>
      <c r="E231" s="27" t="s">
        <v>869</v>
      </c>
      <c r="F231" s="27" t="n">
        <v>885</v>
      </c>
      <c r="G231" s="25" t="s">
        <v>123</v>
      </c>
      <c r="H231" s="24" t="s">
        <v>870</v>
      </c>
      <c r="I231" s="24" t="s">
        <v>871</v>
      </c>
      <c r="J231" s="24" t="s">
        <v>84</v>
      </c>
      <c r="K231" s="24" t="s">
        <v>48</v>
      </c>
      <c r="L231" s="27" t="s">
        <v>127</v>
      </c>
      <c r="M231" s="24" t="s">
        <v>86</v>
      </c>
      <c r="N231" s="24" t="s">
        <v>33</v>
      </c>
    </row>
    <row r="232" customFormat="false" ht="13.2" hidden="false" customHeight="false" outlineLevel="0" collapsed="false">
      <c r="A232" s="24" t="n">
        <f aca="false">A231+1</f>
        <v>231</v>
      </c>
      <c r="B232" s="24" t="s">
        <v>466</v>
      </c>
      <c r="C232" s="24" t="n">
        <v>753</v>
      </c>
      <c r="D232" s="24" t="n">
        <f aca="false">C232-F232</f>
        <v>238</v>
      </c>
      <c r="E232" s="27" t="s">
        <v>467</v>
      </c>
      <c r="F232" s="27" t="n">
        <v>515</v>
      </c>
      <c r="G232" s="25" t="s">
        <v>294</v>
      </c>
      <c r="H232" s="24" t="s">
        <v>468</v>
      </c>
      <c r="I232" s="24" t="s">
        <v>469</v>
      </c>
      <c r="J232" s="24" t="s">
        <v>470</v>
      </c>
      <c r="K232" s="24" t="s">
        <v>48</v>
      </c>
      <c r="L232" s="24" t="s">
        <v>255</v>
      </c>
      <c r="M232" s="24" t="s">
        <v>189</v>
      </c>
      <c r="N232" s="24" t="s">
        <v>33</v>
      </c>
    </row>
    <row r="233" customFormat="false" ht="13.2" hidden="false" customHeight="false" outlineLevel="0" collapsed="false">
      <c r="A233" s="24" t="n">
        <f aca="false">A232+1</f>
        <v>232</v>
      </c>
      <c r="B233" s="24" t="s">
        <v>1169</v>
      </c>
      <c r="C233" s="24" t="n">
        <v>498</v>
      </c>
      <c r="D233" s="24" t="n">
        <f aca="false">C233-F233</f>
        <v>143</v>
      </c>
      <c r="E233" s="27" t="s">
        <v>1170</v>
      </c>
      <c r="F233" s="27" t="n">
        <v>355</v>
      </c>
      <c r="G233" s="25" t="s">
        <v>699</v>
      </c>
      <c r="H233" s="24" t="s">
        <v>1171</v>
      </c>
      <c r="I233" s="24" t="s">
        <v>1172</v>
      </c>
      <c r="J233" s="24" t="s">
        <v>254</v>
      </c>
      <c r="K233" s="24" t="s">
        <v>48</v>
      </c>
      <c r="L233" s="24" t="s">
        <v>342</v>
      </c>
      <c r="M233" s="27" t="s">
        <v>324</v>
      </c>
      <c r="N233" s="24" t="s">
        <v>33</v>
      </c>
    </row>
    <row r="234" customFormat="false" ht="13.2" hidden="false" customHeight="false" outlineLevel="0" collapsed="false">
      <c r="A234" s="24" t="n">
        <f aca="false">A233+1</f>
        <v>233</v>
      </c>
      <c r="B234" s="24" t="s">
        <v>201</v>
      </c>
      <c r="C234" s="24" t="n">
        <v>1369</v>
      </c>
      <c r="D234" s="24" t="n">
        <f aca="false">C234-F234</f>
        <v>351</v>
      </c>
      <c r="E234" s="24" t="s">
        <v>202</v>
      </c>
      <c r="F234" s="24" t="n">
        <v>1018</v>
      </c>
      <c r="G234" s="25" t="s">
        <v>44</v>
      </c>
      <c r="H234" s="24" t="s">
        <v>203</v>
      </c>
      <c r="I234" s="24" t="s">
        <v>204</v>
      </c>
      <c r="J234" s="24" t="s">
        <v>29</v>
      </c>
      <c r="K234" s="24" t="s">
        <v>48</v>
      </c>
      <c r="L234" s="27" t="s">
        <v>205</v>
      </c>
      <c r="M234" s="24" t="s">
        <v>32</v>
      </c>
      <c r="N234" s="24" t="s">
        <v>33</v>
      </c>
    </row>
    <row r="235" customFormat="false" ht="13.2" hidden="false" customHeight="false" outlineLevel="0" collapsed="false">
      <c r="A235" s="24" t="n">
        <f aca="false">A234+1</f>
        <v>234</v>
      </c>
      <c r="B235" s="24" t="s">
        <v>1486</v>
      </c>
      <c r="C235" s="24" t="n">
        <v>918</v>
      </c>
      <c r="D235" s="24" t="n">
        <f aca="false">C235-F235</f>
        <v>123</v>
      </c>
      <c r="E235" s="27" t="s">
        <v>1487</v>
      </c>
      <c r="F235" s="27" t="n">
        <v>795</v>
      </c>
      <c r="G235" s="24" t="s">
        <v>394</v>
      </c>
      <c r="H235" s="24" t="s">
        <v>203</v>
      </c>
      <c r="I235" s="24" t="s">
        <v>1488</v>
      </c>
      <c r="J235" s="24" t="s">
        <v>398</v>
      </c>
      <c r="K235" s="24" t="s">
        <v>20</v>
      </c>
      <c r="L235" s="24" t="s">
        <v>278</v>
      </c>
      <c r="M235" s="24" t="s">
        <v>58</v>
      </c>
      <c r="N235" s="24" t="s">
        <v>33</v>
      </c>
    </row>
    <row r="236" customFormat="false" ht="13.2" hidden="false" customHeight="false" outlineLevel="0" collapsed="false">
      <c r="A236" s="24" t="n">
        <f aca="false">A235+1</f>
        <v>235</v>
      </c>
      <c r="B236" s="24" t="s">
        <v>343</v>
      </c>
      <c r="C236" s="24" t="n">
        <v>1028</v>
      </c>
      <c r="D236" s="24" t="n">
        <f aca="false">C236-F236</f>
        <v>273</v>
      </c>
      <c r="E236" s="27" t="s">
        <v>344</v>
      </c>
      <c r="F236" s="27" t="n">
        <v>755</v>
      </c>
      <c r="G236" s="25" t="s">
        <v>123</v>
      </c>
      <c r="H236" s="24" t="s">
        <v>345</v>
      </c>
      <c r="I236" s="24" t="s">
        <v>346</v>
      </c>
      <c r="J236" s="24" t="s">
        <v>84</v>
      </c>
      <c r="K236" s="24" t="s">
        <v>48</v>
      </c>
      <c r="L236" s="27" t="s">
        <v>127</v>
      </c>
      <c r="M236" s="24" t="s">
        <v>86</v>
      </c>
      <c r="N236" s="24" t="s">
        <v>33</v>
      </c>
    </row>
    <row r="237" customFormat="false" ht="13.2" hidden="false" customHeight="false" outlineLevel="0" collapsed="false">
      <c r="A237" s="24" t="n">
        <f aca="false">A236+1</f>
        <v>236</v>
      </c>
      <c r="B237" s="24" t="s">
        <v>699</v>
      </c>
      <c r="C237" s="24" t="n">
        <v>533</v>
      </c>
      <c r="D237" s="24" t="n">
        <f aca="false">C237-F237</f>
        <v>188</v>
      </c>
      <c r="E237" s="27" t="s">
        <v>700</v>
      </c>
      <c r="F237" s="27" t="n">
        <v>345</v>
      </c>
      <c r="G237" s="24" t="s">
        <v>671</v>
      </c>
      <c r="H237" s="24" t="s">
        <v>701</v>
      </c>
      <c r="I237" s="24" t="s">
        <v>702</v>
      </c>
      <c r="J237" s="24" t="s">
        <v>254</v>
      </c>
      <c r="K237" s="24" t="s">
        <v>48</v>
      </c>
      <c r="L237" s="24" t="s">
        <v>342</v>
      </c>
      <c r="M237" s="27" t="s">
        <v>324</v>
      </c>
      <c r="N237" s="24" t="s">
        <v>33</v>
      </c>
    </row>
    <row r="238" customFormat="false" ht="13.2" hidden="false" customHeight="false" outlineLevel="0" collapsed="false">
      <c r="A238" s="24" t="n">
        <f aca="false">A237+1</f>
        <v>237</v>
      </c>
      <c r="B238" s="24" t="s">
        <v>1545</v>
      </c>
      <c r="C238" s="24" t="n">
        <v>551</v>
      </c>
      <c r="D238" s="24" t="n">
        <f aca="false">C238-F238</f>
        <v>121</v>
      </c>
      <c r="E238" s="27" t="s">
        <v>1546</v>
      </c>
      <c r="F238" s="27" t="n">
        <v>430</v>
      </c>
      <c r="G238" s="25" t="s">
        <v>1326</v>
      </c>
      <c r="H238" s="24" t="s">
        <v>701</v>
      </c>
      <c r="I238" s="24" t="s">
        <v>962</v>
      </c>
      <c r="J238" s="24" t="s">
        <v>311</v>
      </c>
      <c r="K238" s="24" t="s">
        <v>48</v>
      </c>
      <c r="L238" s="25" t="s">
        <v>312</v>
      </c>
      <c r="M238" s="24" t="s">
        <v>189</v>
      </c>
      <c r="N238" s="24" t="s">
        <v>33</v>
      </c>
    </row>
    <row r="239" customFormat="false" ht="13.2" hidden="false" customHeight="false" outlineLevel="0" collapsed="false">
      <c r="A239" s="24" t="n">
        <f aca="false">A238+1</f>
        <v>238</v>
      </c>
      <c r="B239" s="24" t="s">
        <v>825</v>
      </c>
      <c r="C239" s="24" t="n">
        <v>1169</v>
      </c>
      <c r="D239" s="24" t="n">
        <f aca="false">C239-F239</f>
        <v>173</v>
      </c>
      <c r="E239" s="25" t="s">
        <v>826</v>
      </c>
      <c r="F239" s="25" t="n">
        <v>996</v>
      </c>
      <c r="G239" s="25" t="s">
        <v>44</v>
      </c>
      <c r="H239" s="24" t="s">
        <v>827</v>
      </c>
      <c r="I239" s="24" t="s">
        <v>828</v>
      </c>
      <c r="J239" s="24" t="s">
        <v>29</v>
      </c>
      <c r="K239" s="24" t="s">
        <v>30</v>
      </c>
      <c r="L239" s="27" t="s">
        <v>547</v>
      </c>
      <c r="M239" s="24" t="s">
        <v>32</v>
      </c>
      <c r="N239" s="24" t="s">
        <v>33</v>
      </c>
    </row>
    <row r="240" customFormat="false" ht="13.2" hidden="false" customHeight="false" outlineLevel="0" collapsed="false">
      <c r="A240" s="24" t="n">
        <f aca="false">A239+1</f>
        <v>239</v>
      </c>
      <c r="B240" s="24" t="s">
        <v>780</v>
      </c>
      <c r="C240" s="24" t="n">
        <v>1007</v>
      </c>
      <c r="D240" s="24" t="n">
        <f aca="false">C240-F240</f>
        <v>177</v>
      </c>
      <c r="E240" s="27" t="s">
        <v>781</v>
      </c>
      <c r="F240" s="27" t="n">
        <v>830</v>
      </c>
      <c r="G240" s="25" t="s">
        <v>771</v>
      </c>
      <c r="H240" s="24" t="s">
        <v>782</v>
      </c>
      <c r="I240" s="24" t="s">
        <v>783</v>
      </c>
      <c r="J240" s="24" t="s">
        <v>47</v>
      </c>
      <c r="K240" s="24" t="s">
        <v>48</v>
      </c>
      <c r="L240" s="27" t="s">
        <v>775</v>
      </c>
      <c r="M240" s="24" t="s">
        <v>50</v>
      </c>
      <c r="N240" s="24" t="s">
        <v>33</v>
      </c>
    </row>
    <row r="241" customFormat="false" ht="13.2" hidden="false" customHeight="false" outlineLevel="0" collapsed="false">
      <c r="A241" s="24" t="n">
        <f aca="false">A240+1</f>
        <v>240</v>
      </c>
      <c r="B241" s="24" t="s">
        <v>810</v>
      </c>
      <c r="C241" s="24" t="n">
        <v>1220</v>
      </c>
      <c r="D241" s="24" t="n">
        <f aca="false">C241-F241</f>
        <v>175</v>
      </c>
      <c r="E241" s="27" t="s">
        <v>811</v>
      </c>
      <c r="F241" s="27" t="n">
        <v>1045</v>
      </c>
      <c r="G241" s="25" t="s">
        <v>51</v>
      </c>
      <c r="H241" s="24" t="s">
        <v>782</v>
      </c>
      <c r="I241" s="24" t="s">
        <v>812</v>
      </c>
      <c r="J241" s="24" t="s">
        <v>398</v>
      </c>
      <c r="K241" s="24" t="s">
        <v>48</v>
      </c>
      <c r="L241" s="24" t="s">
        <v>57</v>
      </c>
      <c r="M241" s="24" t="s">
        <v>58</v>
      </c>
      <c r="N241" s="24" t="s">
        <v>33</v>
      </c>
    </row>
    <row r="242" customFormat="false" ht="13.2" hidden="false" customHeight="false" outlineLevel="0" collapsed="false">
      <c r="A242" s="24" t="n">
        <f aca="false">A241+1</f>
        <v>241</v>
      </c>
      <c r="B242" s="24" t="s">
        <v>1805</v>
      </c>
      <c r="C242" s="24" t="n">
        <v>774</v>
      </c>
      <c r="D242" s="24" t="n">
        <f aca="false">C242-F242</f>
        <v>109</v>
      </c>
      <c r="E242" s="27" t="s">
        <v>1806</v>
      </c>
      <c r="F242" s="27" t="n">
        <v>665</v>
      </c>
      <c r="G242" s="25" t="s">
        <v>1251</v>
      </c>
      <c r="H242" s="27" t="s">
        <v>1807</v>
      </c>
      <c r="I242" s="27" t="s">
        <v>1041</v>
      </c>
      <c r="J242" s="24" t="s">
        <v>84</v>
      </c>
      <c r="K242" s="24" t="s">
        <v>48</v>
      </c>
      <c r="L242" s="27" t="s">
        <v>127</v>
      </c>
      <c r="M242" s="24" t="s">
        <v>86</v>
      </c>
      <c r="N242" s="24" t="s">
        <v>33</v>
      </c>
    </row>
    <row r="243" customFormat="false" ht="13.2" hidden="false" customHeight="false" outlineLevel="0" collapsed="false">
      <c r="A243" s="24" t="n">
        <f aca="false">A242+1</f>
        <v>242</v>
      </c>
      <c r="B243" s="24" t="s">
        <v>1326</v>
      </c>
      <c r="C243" s="24" t="n">
        <v>679</v>
      </c>
      <c r="D243" s="24" t="n">
        <f aca="false">C243-F243</f>
        <v>134</v>
      </c>
      <c r="E243" s="27" t="s">
        <v>1327</v>
      </c>
      <c r="F243" s="27" t="n">
        <v>545</v>
      </c>
      <c r="G243" s="25" t="s">
        <v>308</v>
      </c>
      <c r="H243" s="24" t="s">
        <v>1328</v>
      </c>
      <c r="I243" s="24" t="s">
        <v>1329</v>
      </c>
      <c r="J243" s="24" t="s">
        <v>311</v>
      </c>
      <c r="K243" s="24" t="s">
        <v>48</v>
      </c>
      <c r="L243" s="25" t="s">
        <v>312</v>
      </c>
      <c r="M243" s="24" t="s">
        <v>189</v>
      </c>
      <c r="N243" s="24" t="s">
        <v>33</v>
      </c>
    </row>
    <row r="244" customFormat="false" ht="13.2" hidden="false" customHeight="false" outlineLevel="0" collapsed="false">
      <c r="A244" s="24" t="n">
        <f aca="false">A243+1</f>
        <v>243</v>
      </c>
      <c r="B244" s="24" t="s">
        <v>1547</v>
      </c>
      <c r="C244" s="24" t="n">
        <v>950</v>
      </c>
      <c r="D244" s="24" t="n">
        <f aca="false">C244-F244</f>
        <v>120</v>
      </c>
      <c r="E244" s="26" t="s">
        <v>1548</v>
      </c>
      <c r="F244" s="26" t="n">
        <v>830</v>
      </c>
      <c r="G244" s="25" t="s">
        <v>482</v>
      </c>
      <c r="H244" s="24" t="s">
        <v>1549</v>
      </c>
      <c r="I244" s="24" t="s">
        <v>1550</v>
      </c>
      <c r="J244" s="24" t="s">
        <v>29</v>
      </c>
      <c r="K244" s="24" t="s">
        <v>48</v>
      </c>
      <c r="L244" s="24" t="s">
        <v>486</v>
      </c>
      <c r="M244" s="24" t="s">
        <v>32</v>
      </c>
      <c r="N244" s="24" t="s">
        <v>33</v>
      </c>
    </row>
    <row r="245" customFormat="false" ht="13.2" hidden="false" customHeight="false" outlineLevel="0" collapsed="false">
      <c r="A245" s="24" t="n">
        <f aca="false">A244+1</f>
        <v>244</v>
      </c>
      <c r="B245" s="24" t="s">
        <v>1440</v>
      </c>
      <c r="C245" s="24" t="n">
        <v>627</v>
      </c>
      <c r="D245" s="24" t="n">
        <f aca="false">C245-F245</f>
        <v>126</v>
      </c>
      <c r="E245" s="24" t="s">
        <v>1441</v>
      </c>
      <c r="F245" s="25" t="n">
        <v>501</v>
      </c>
      <c r="G245" s="25" t="s">
        <v>502</v>
      </c>
      <c r="H245" s="24" t="s">
        <v>1442</v>
      </c>
      <c r="I245" s="24" t="s">
        <v>1443</v>
      </c>
      <c r="J245" s="24" t="s">
        <v>1259</v>
      </c>
      <c r="K245" s="24" t="s">
        <v>48</v>
      </c>
      <c r="L245" s="25" t="s">
        <v>312</v>
      </c>
      <c r="M245" s="24" t="s">
        <v>189</v>
      </c>
      <c r="N245" s="24" t="s">
        <v>33</v>
      </c>
    </row>
    <row r="246" customFormat="false" ht="13.2" hidden="false" customHeight="false" outlineLevel="0" collapsed="false">
      <c r="A246" s="24" t="n">
        <f aca="false">A245+1</f>
        <v>245</v>
      </c>
      <c r="B246" s="24" t="s">
        <v>1965</v>
      </c>
      <c r="C246" s="27" t="n">
        <v>825</v>
      </c>
      <c r="D246" s="24" t="n">
        <f aca="false">C246-F246</f>
        <v>100</v>
      </c>
      <c r="E246" s="27" t="s">
        <v>1966</v>
      </c>
      <c r="F246" s="27" t="n">
        <v>725</v>
      </c>
      <c r="G246" s="25" t="s">
        <v>123</v>
      </c>
      <c r="H246" s="24" t="s">
        <v>1442</v>
      </c>
      <c r="I246" s="24" t="s">
        <v>1967</v>
      </c>
      <c r="J246" s="24" t="s">
        <v>84</v>
      </c>
      <c r="K246" s="24" t="s">
        <v>48</v>
      </c>
      <c r="L246" s="27" t="s">
        <v>127</v>
      </c>
      <c r="M246" s="24" t="s">
        <v>86</v>
      </c>
      <c r="N246" s="24" t="s">
        <v>33</v>
      </c>
    </row>
    <row r="247" customFormat="false" ht="13.2" hidden="false" customHeight="false" outlineLevel="0" collapsed="false">
      <c r="A247" s="24" t="n">
        <f aca="false">A246+1</f>
        <v>246</v>
      </c>
      <c r="B247" s="24" t="s">
        <v>347</v>
      </c>
      <c r="C247" s="24" t="n">
        <v>778</v>
      </c>
      <c r="D247" s="24" t="n">
        <f aca="false">C247-F247</f>
        <v>273</v>
      </c>
      <c r="E247" s="27" t="s">
        <v>348</v>
      </c>
      <c r="F247" s="24" t="n">
        <v>505</v>
      </c>
      <c r="G247" s="25" t="s">
        <v>251</v>
      </c>
      <c r="H247" s="24" t="s">
        <v>349</v>
      </c>
      <c r="I247" s="24" t="s">
        <v>350</v>
      </c>
      <c r="J247" s="24" t="s">
        <v>254</v>
      </c>
      <c r="K247" s="24" t="s">
        <v>48</v>
      </c>
      <c r="L247" s="24" t="s">
        <v>255</v>
      </c>
      <c r="M247" s="24" t="s">
        <v>189</v>
      </c>
      <c r="N247" s="24" t="s">
        <v>33</v>
      </c>
    </row>
    <row r="248" customFormat="false" ht="13.2" hidden="false" customHeight="false" outlineLevel="0" collapsed="false">
      <c r="A248" s="24" t="n">
        <f aca="false">A247+1</f>
        <v>247</v>
      </c>
      <c r="B248" s="24" t="s">
        <v>394</v>
      </c>
      <c r="C248" s="24" t="n">
        <v>990</v>
      </c>
      <c r="D248" s="24" t="n">
        <f aca="false">C248-F248</f>
        <v>255</v>
      </c>
      <c r="E248" s="27" t="s">
        <v>395</v>
      </c>
      <c r="F248" s="27" t="n">
        <v>735</v>
      </c>
      <c r="G248" s="25" t="s">
        <v>51</v>
      </c>
      <c r="H248" s="24" t="s">
        <v>396</v>
      </c>
      <c r="I248" s="24" t="s">
        <v>397</v>
      </c>
      <c r="J248" s="24" t="s">
        <v>398</v>
      </c>
      <c r="K248" s="24" t="s">
        <v>20</v>
      </c>
      <c r="L248" s="24" t="s">
        <v>278</v>
      </c>
      <c r="M248" s="24" t="s">
        <v>58</v>
      </c>
      <c r="N248" s="24" t="s">
        <v>33</v>
      </c>
    </row>
    <row r="249" customFormat="false" ht="13.2" hidden="false" customHeight="false" outlineLevel="0" collapsed="false">
      <c r="A249" s="24" t="n">
        <f aca="false">A248+1</f>
        <v>248</v>
      </c>
      <c r="B249" s="24" t="s">
        <v>544</v>
      </c>
      <c r="C249" s="24" t="n">
        <v>1047</v>
      </c>
      <c r="D249" s="24" t="n">
        <f aca="false">C249-F249</f>
        <v>217</v>
      </c>
      <c r="E249" s="25" t="s">
        <v>545</v>
      </c>
      <c r="F249" s="27" t="n">
        <v>830</v>
      </c>
      <c r="G249" s="25" t="s">
        <v>44</v>
      </c>
      <c r="H249" s="24" t="s">
        <v>396</v>
      </c>
      <c r="I249" s="24" t="s">
        <v>546</v>
      </c>
      <c r="J249" s="24" t="s">
        <v>29</v>
      </c>
      <c r="K249" s="24" t="s">
        <v>48</v>
      </c>
      <c r="L249" s="27" t="s">
        <v>547</v>
      </c>
      <c r="M249" s="24" t="s">
        <v>32</v>
      </c>
      <c r="N249" s="24" t="s">
        <v>33</v>
      </c>
    </row>
    <row r="250" customFormat="false" ht="13.2" hidden="false" customHeight="false" outlineLevel="0" collapsed="false">
      <c r="A250" s="24" t="n">
        <f aca="false">A249+1</f>
        <v>249</v>
      </c>
      <c r="B250" s="24" t="s">
        <v>838</v>
      </c>
      <c r="C250" s="24" t="n">
        <v>648</v>
      </c>
      <c r="D250" s="24" t="n">
        <f aca="false">C250-F250</f>
        <v>173</v>
      </c>
      <c r="E250" s="27" t="s">
        <v>839</v>
      </c>
      <c r="F250" s="27" t="n">
        <v>475</v>
      </c>
      <c r="G250" s="25" t="s">
        <v>502</v>
      </c>
      <c r="H250" s="24" t="s">
        <v>396</v>
      </c>
      <c r="I250" s="24" t="s">
        <v>840</v>
      </c>
      <c r="J250" s="24" t="s">
        <v>111</v>
      </c>
      <c r="K250" s="24" t="s">
        <v>48</v>
      </c>
      <c r="L250" s="25" t="s">
        <v>312</v>
      </c>
      <c r="M250" s="24" t="s">
        <v>189</v>
      </c>
      <c r="N250" s="24" t="s">
        <v>33</v>
      </c>
    </row>
    <row r="251" customFormat="false" ht="13.2" hidden="false" customHeight="false" outlineLevel="0" collapsed="false">
      <c r="A251" s="24" t="n">
        <f aca="false">A250+1</f>
        <v>250</v>
      </c>
      <c r="B251" s="24" t="s">
        <v>1322</v>
      </c>
      <c r="C251" s="24" t="n">
        <v>520</v>
      </c>
      <c r="D251" s="24" t="n">
        <f aca="false">C251-F251</f>
        <v>135</v>
      </c>
      <c r="E251" s="27" t="s">
        <v>1323</v>
      </c>
      <c r="F251" s="27" t="n">
        <v>385</v>
      </c>
      <c r="G251" s="25" t="s">
        <v>308</v>
      </c>
      <c r="H251" s="24" t="s">
        <v>1324</v>
      </c>
      <c r="I251" s="24" t="s">
        <v>1325</v>
      </c>
      <c r="J251" s="24" t="s">
        <v>403</v>
      </c>
      <c r="K251" s="24" t="s">
        <v>48</v>
      </c>
      <c r="L251" s="24" t="s">
        <v>1037</v>
      </c>
      <c r="M251" s="24" t="s">
        <v>189</v>
      </c>
      <c r="N251" s="24" t="s">
        <v>33</v>
      </c>
    </row>
    <row r="252" customFormat="false" ht="13.2" hidden="false" customHeight="false" outlineLevel="0" collapsed="false">
      <c r="A252" s="24" t="n">
        <f aca="false">A251+1</f>
        <v>251</v>
      </c>
      <c r="B252" s="24" t="s">
        <v>1788</v>
      </c>
      <c r="C252" s="24" t="n">
        <v>1517</v>
      </c>
      <c r="D252" s="24" t="n">
        <f aca="false">C252-F252</f>
        <v>109</v>
      </c>
      <c r="E252" s="25" t="s">
        <v>1789</v>
      </c>
      <c r="F252" s="25" t="n">
        <v>1408</v>
      </c>
      <c r="G252" s="25" t="s">
        <v>44</v>
      </c>
      <c r="H252" s="24" t="s">
        <v>1790</v>
      </c>
      <c r="I252" s="24" t="s">
        <v>1791</v>
      </c>
      <c r="J252" s="24" t="s">
        <v>29</v>
      </c>
      <c r="K252" s="24" t="s">
        <v>30</v>
      </c>
      <c r="L252" s="24" t="s">
        <v>31</v>
      </c>
      <c r="M252" s="24" t="s">
        <v>32</v>
      </c>
      <c r="N252" s="24" t="s">
        <v>33</v>
      </c>
    </row>
    <row r="253" customFormat="false" ht="13.2" hidden="false" customHeight="false" outlineLevel="0" collapsed="false">
      <c r="A253" s="24" t="n">
        <f aca="false">A252+1</f>
        <v>252</v>
      </c>
      <c r="B253" s="26" t="s">
        <v>1956</v>
      </c>
      <c r="C253" s="24" t="n">
        <v>526</v>
      </c>
      <c r="D253" s="24" t="n">
        <f aca="false">C253-F253</f>
        <v>101</v>
      </c>
      <c r="E253" s="27" t="s">
        <v>1957</v>
      </c>
      <c r="F253" s="27" t="n">
        <v>425</v>
      </c>
      <c r="G253" s="25" t="s">
        <v>1958</v>
      </c>
      <c r="H253" s="24" t="s">
        <v>1790</v>
      </c>
      <c r="I253" s="24" t="s">
        <v>1959</v>
      </c>
      <c r="J253" s="24" t="s">
        <v>403</v>
      </c>
      <c r="K253" s="24" t="s">
        <v>48</v>
      </c>
      <c r="L253" s="24" t="s">
        <v>1037</v>
      </c>
      <c r="M253" s="24" t="s">
        <v>189</v>
      </c>
      <c r="N253" s="24" t="s">
        <v>33</v>
      </c>
    </row>
    <row r="254" customFormat="false" ht="13.2" hidden="false" customHeight="false" outlineLevel="0" collapsed="false">
      <c r="A254" s="24" t="n">
        <f aca="false">A253+1</f>
        <v>253</v>
      </c>
      <c r="B254" s="24" t="s">
        <v>24</v>
      </c>
      <c r="C254" s="24" t="n">
        <v>1725</v>
      </c>
      <c r="D254" s="24" t="n">
        <f aca="false">C254-F254</f>
        <v>1075</v>
      </c>
      <c r="E254" s="24" t="s">
        <v>25</v>
      </c>
      <c r="F254" s="26" t="n">
        <v>650</v>
      </c>
      <c r="G254" s="25" t="s">
        <v>26</v>
      </c>
      <c r="H254" s="24" t="s">
        <v>27</v>
      </c>
      <c r="I254" s="24" t="s">
        <v>28</v>
      </c>
      <c r="J254" s="24" t="s">
        <v>29</v>
      </c>
      <c r="K254" s="24" t="s">
        <v>30</v>
      </c>
      <c r="L254" s="24" t="s">
        <v>31</v>
      </c>
      <c r="M254" s="24" t="s">
        <v>32</v>
      </c>
      <c r="N254" s="24" t="s">
        <v>33</v>
      </c>
    </row>
    <row r="255" customFormat="false" ht="13.2" hidden="false" customHeight="false" outlineLevel="0" collapsed="false">
      <c r="A255" s="24" t="n">
        <f aca="false">A254+1</f>
        <v>254</v>
      </c>
      <c r="B255" s="24" t="s">
        <v>1152</v>
      </c>
      <c r="C255" s="24" t="n">
        <v>469</v>
      </c>
      <c r="D255" s="24" t="n">
        <f aca="false">C255-F255</f>
        <v>144</v>
      </c>
      <c r="E255" s="27" t="s">
        <v>1153</v>
      </c>
      <c r="F255" s="27" t="n">
        <v>325</v>
      </c>
      <c r="G255" s="24" t="s">
        <v>671</v>
      </c>
      <c r="H255" s="24" t="s">
        <v>1154</v>
      </c>
      <c r="I255" s="24" t="s">
        <v>1155</v>
      </c>
      <c r="J255" s="24" t="s">
        <v>254</v>
      </c>
      <c r="K255" s="24" t="s">
        <v>48</v>
      </c>
      <c r="L255" s="24" t="s">
        <v>342</v>
      </c>
      <c r="M255" s="27" t="s">
        <v>324</v>
      </c>
      <c r="N255" s="24" t="s">
        <v>33</v>
      </c>
    </row>
    <row r="256" customFormat="false" ht="13.2" hidden="false" customHeight="false" outlineLevel="0" collapsed="false">
      <c r="A256" s="24" t="n">
        <f aca="false">A255+1</f>
        <v>255</v>
      </c>
      <c r="B256" s="24" t="s">
        <v>294</v>
      </c>
      <c r="C256" s="24" t="n">
        <v>880</v>
      </c>
      <c r="D256" s="24" t="n">
        <f aca="false">C256-F256</f>
        <v>305</v>
      </c>
      <c r="E256" s="27" t="s">
        <v>295</v>
      </c>
      <c r="F256" s="27" t="n">
        <v>575</v>
      </c>
      <c r="G256" s="25" t="s">
        <v>106</v>
      </c>
      <c r="H256" s="24" t="s">
        <v>296</v>
      </c>
      <c r="I256" s="24" t="s">
        <v>297</v>
      </c>
      <c r="J256" s="24" t="s">
        <v>254</v>
      </c>
      <c r="K256" s="24" t="s">
        <v>48</v>
      </c>
      <c r="L256" s="25" t="s">
        <v>255</v>
      </c>
      <c r="M256" s="24" t="s">
        <v>189</v>
      </c>
      <c r="N256" s="24" t="s">
        <v>33</v>
      </c>
    </row>
    <row r="257" customFormat="false" ht="13.2" hidden="false" customHeight="false" outlineLevel="0" collapsed="false">
      <c r="A257" s="24" t="n">
        <f aca="false">A256+1</f>
        <v>256</v>
      </c>
      <c r="B257" s="24" t="s">
        <v>308</v>
      </c>
      <c r="C257" s="24" t="n">
        <v>846</v>
      </c>
      <c r="D257" s="24" t="n">
        <f aca="false">C257-F257</f>
        <v>289</v>
      </c>
      <c r="E257" s="24" t="s">
        <v>309</v>
      </c>
      <c r="F257" s="24" t="n">
        <v>557</v>
      </c>
      <c r="G257" s="25" t="s">
        <v>251</v>
      </c>
      <c r="H257" s="24" t="s">
        <v>296</v>
      </c>
      <c r="I257" s="24" t="s">
        <v>310</v>
      </c>
      <c r="J257" s="24" t="s">
        <v>311</v>
      </c>
      <c r="K257" s="24" t="s">
        <v>48</v>
      </c>
      <c r="L257" s="25" t="s">
        <v>312</v>
      </c>
      <c r="M257" s="24" t="s">
        <v>189</v>
      </c>
      <c r="N257" s="24" t="s">
        <v>33</v>
      </c>
    </row>
    <row r="258" customFormat="false" ht="13.2" hidden="false" customHeight="false" outlineLevel="0" collapsed="false">
      <c r="A258" s="24" t="n">
        <f aca="false">A257+1</f>
        <v>257</v>
      </c>
      <c r="B258" s="24" t="s">
        <v>368</v>
      </c>
      <c r="C258" s="24" t="n">
        <v>1274</v>
      </c>
      <c r="D258" s="24" t="n">
        <f aca="false">C258-F258</f>
        <v>265</v>
      </c>
      <c r="E258" s="24" t="s">
        <v>369</v>
      </c>
      <c r="F258" s="24" t="n">
        <v>1009</v>
      </c>
      <c r="G258" s="25" t="s">
        <v>42</v>
      </c>
      <c r="H258" s="24" t="s">
        <v>370</v>
      </c>
      <c r="I258" s="24" t="s">
        <v>371</v>
      </c>
      <c r="J258" s="24" t="s">
        <v>47</v>
      </c>
      <c r="K258" s="24" t="s">
        <v>48</v>
      </c>
      <c r="L258" s="27" t="s">
        <v>372</v>
      </c>
      <c r="M258" s="24" t="s">
        <v>50</v>
      </c>
      <c r="N258" s="24" t="s">
        <v>33</v>
      </c>
    </row>
    <row r="259" customFormat="false" ht="13.2" hidden="false" customHeight="false" outlineLevel="0" collapsed="false">
      <c r="A259" s="24" t="n">
        <f aca="false">A258+1</f>
        <v>258</v>
      </c>
      <c r="B259" s="24" t="s">
        <v>1034</v>
      </c>
      <c r="C259" s="24" t="n">
        <v>532</v>
      </c>
      <c r="D259" s="24" t="n">
        <f aca="false">C259-F259</f>
        <v>152</v>
      </c>
      <c r="E259" s="27" t="s">
        <v>1035</v>
      </c>
      <c r="F259" s="27" t="n">
        <v>380</v>
      </c>
      <c r="G259" s="25" t="s">
        <v>692</v>
      </c>
      <c r="H259" s="24" t="s">
        <v>370</v>
      </c>
      <c r="I259" s="24" t="s">
        <v>1036</v>
      </c>
      <c r="J259" s="24" t="s">
        <v>403</v>
      </c>
      <c r="K259" s="24" t="s">
        <v>48</v>
      </c>
      <c r="L259" s="24" t="s">
        <v>1037</v>
      </c>
      <c r="M259" s="24" t="s">
        <v>189</v>
      </c>
      <c r="N259" s="24" t="s">
        <v>33</v>
      </c>
    </row>
    <row r="260" customFormat="false" ht="13.2" hidden="false" customHeight="false" outlineLevel="0" collapsed="false">
      <c r="A260" s="24" t="n">
        <f aca="false">A259+1</f>
        <v>259</v>
      </c>
      <c r="B260" s="24" t="s">
        <v>1030</v>
      </c>
      <c r="C260" s="24" t="n">
        <v>777</v>
      </c>
      <c r="D260" s="24" t="n">
        <f aca="false">C260-F260</f>
        <v>152</v>
      </c>
      <c r="E260" s="27" t="s">
        <v>1031</v>
      </c>
      <c r="F260" s="27" t="n">
        <v>625</v>
      </c>
      <c r="G260" s="25" t="s">
        <v>793</v>
      </c>
      <c r="H260" s="24" t="s">
        <v>1032</v>
      </c>
      <c r="I260" s="24" t="s">
        <v>1033</v>
      </c>
      <c r="J260" s="24" t="s">
        <v>311</v>
      </c>
      <c r="K260" s="24" t="s">
        <v>48</v>
      </c>
      <c r="L260" s="25" t="s">
        <v>312</v>
      </c>
      <c r="M260" s="24" t="s">
        <v>189</v>
      </c>
      <c r="N260" s="24" t="s">
        <v>33</v>
      </c>
    </row>
    <row r="261" customFormat="false" ht="13.2" hidden="false" customHeight="false" outlineLevel="0" collapsed="false">
      <c r="A261" s="24" t="n">
        <f aca="false">A260+1</f>
        <v>260</v>
      </c>
      <c r="B261" s="24" t="s">
        <v>997</v>
      </c>
      <c r="C261" s="24" t="n">
        <v>662</v>
      </c>
      <c r="D261" s="24" t="n">
        <f aca="false">C261-F261</f>
        <v>157</v>
      </c>
      <c r="E261" s="27" t="s">
        <v>998</v>
      </c>
      <c r="F261" s="27" t="n">
        <v>505</v>
      </c>
      <c r="G261" s="25" t="s">
        <v>502</v>
      </c>
      <c r="H261" s="24" t="s">
        <v>999</v>
      </c>
      <c r="I261" s="24" t="s">
        <v>1000</v>
      </c>
      <c r="J261" s="24" t="s">
        <v>254</v>
      </c>
      <c r="K261" s="24" t="s">
        <v>48</v>
      </c>
      <c r="L261" s="25" t="s">
        <v>312</v>
      </c>
      <c r="M261" s="24" t="s">
        <v>189</v>
      </c>
      <c r="N261" s="24" t="s">
        <v>33</v>
      </c>
    </row>
    <row r="262" customFormat="false" ht="13.2" hidden="false" customHeight="false" outlineLevel="0" collapsed="false">
      <c r="A262" s="24" t="n">
        <f aca="false">A261+1</f>
        <v>261</v>
      </c>
      <c r="B262" s="24" t="s">
        <v>1416</v>
      </c>
      <c r="C262" s="24" t="n">
        <v>858</v>
      </c>
      <c r="D262" s="24" t="n">
        <f aca="false">C262-F262</f>
        <v>128</v>
      </c>
      <c r="E262" s="27" t="s">
        <v>1417</v>
      </c>
      <c r="F262" s="27" t="n">
        <v>730</v>
      </c>
      <c r="G262" s="25" t="s">
        <v>771</v>
      </c>
      <c r="H262" s="24" t="s">
        <v>999</v>
      </c>
      <c r="I262" s="24" t="s">
        <v>1418</v>
      </c>
      <c r="J262" s="24" t="s">
        <v>175</v>
      </c>
      <c r="K262" s="24" t="s">
        <v>48</v>
      </c>
      <c r="L262" s="27" t="s">
        <v>775</v>
      </c>
      <c r="M262" s="24" t="s">
        <v>50</v>
      </c>
      <c r="N262" s="24" t="s">
        <v>33</v>
      </c>
    </row>
    <row r="263" customFormat="false" ht="13.2" hidden="false" customHeight="false" outlineLevel="0" collapsed="false">
      <c r="A263" s="24" t="n">
        <f aca="false">A262+1</f>
        <v>262</v>
      </c>
      <c r="B263" s="24" t="s">
        <v>771</v>
      </c>
      <c r="C263" s="24" t="n">
        <v>1228</v>
      </c>
      <c r="D263" s="24" t="n">
        <f aca="false">C263-F263</f>
        <v>178</v>
      </c>
      <c r="E263" s="27" t="s">
        <v>772</v>
      </c>
      <c r="F263" s="27" t="n">
        <v>1050</v>
      </c>
      <c r="G263" s="25" t="s">
        <v>42</v>
      </c>
      <c r="H263" s="24" t="s">
        <v>773</v>
      </c>
      <c r="I263" s="24" t="s">
        <v>774</v>
      </c>
      <c r="J263" s="24" t="s">
        <v>47</v>
      </c>
      <c r="K263" s="24" t="s">
        <v>48</v>
      </c>
      <c r="L263" s="27" t="s">
        <v>775</v>
      </c>
      <c r="M263" s="24" t="s">
        <v>50</v>
      </c>
      <c r="N263" s="24" t="s">
        <v>33</v>
      </c>
    </row>
    <row r="264" customFormat="false" ht="13.2" hidden="false" customHeight="false" outlineLevel="0" collapsed="false">
      <c r="A264" s="24" t="n">
        <f aca="false">A263+1</f>
        <v>263</v>
      </c>
      <c r="B264" s="25" t="s">
        <v>1119</v>
      </c>
      <c r="C264" s="24" t="n">
        <v>954</v>
      </c>
      <c r="D264" s="24" t="n">
        <f aca="false">C264-F264</f>
        <v>145</v>
      </c>
      <c r="E264" s="24" t="s">
        <v>1120</v>
      </c>
      <c r="F264" s="24" t="n">
        <v>809</v>
      </c>
      <c r="G264" s="24" t="s">
        <v>544</v>
      </c>
      <c r="H264" s="24" t="s">
        <v>773</v>
      </c>
      <c r="I264" s="24" t="s">
        <v>657</v>
      </c>
      <c r="J264" s="24" t="s">
        <v>29</v>
      </c>
      <c r="K264" s="24" t="s">
        <v>30</v>
      </c>
      <c r="L264" s="24" t="s">
        <v>547</v>
      </c>
      <c r="M264" s="24" t="s">
        <v>32</v>
      </c>
      <c r="N264" s="24" t="s">
        <v>33</v>
      </c>
    </row>
    <row r="265" customFormat="false" ht="13.2" hidden="false" customHeight="false" outlineLevel="0" collapsed="false">
      <c r="A265" s="24" t="n">
        <f aca="false">A264+1</f>
        <v>264</v>
      </c>
      <c r="B265" s="24" t="s">
        <v>1013</v>
      </c>
      <c r="C265" s="24" t="n">
        <v>609</v>
      </c>
      <c r="D265" s="24" t="n">
        <f aca="false">C265-F265</f>
        <v>154</v>
      </c>
      <c r="E265" s="27" t="s">
        <v>1014</v>
      </c>
      <c r="F265" s="27" t="n">
        <v>455</v>
      </c>
      <c r="G265" s="25" t="s">
        <v>990</v>
      </c>
      <c r="H265" s="24" t="s">
        <v>1015</v>
      </c>
      <c r="I265" s="24" t="s">
        <v>1016</v>
      </c>
      <c r="J265" s="24" t="s">
        <v>254</v>
      </c>
      <c r="K265" s="24" t="s">
        <v>48</v>
      </c>
      <c r="L265" s="25" t="s">
        <v>879</v>
      </c>
      <c r="M265" s="24" t="s">
        <v>189</v>
      </c>
      <c r="N265" s="24" t="s">
        <v>33</v>
      </c>
    </row>
    <row r="266" customFormat="false" ht="13.2" hidden="false" customHeight="false" outlineLevel="0" collapsed="false">
      <c r="A266" s="24" t="n">
        <f aca="false">A265+1</f>
        <v>265</v>
      </c>
      <c r="B266" s="24" t="s">
        <v>1846</v>
      </c>
      <c r="C266" s="24" t="n">
        <v>892</v>
      </c>
      <c r="D266" s="24" t="n">
        <f aca="false">C266-F266</f>
        <v>107</v>
      </c>
      <c r="E266" s="27" t="s">
        <v>1847</v>
      </c>
      <c r="F266" s="27" t="n">
        <v>785</v>
      </c>
      <c r="G266" s="25" t="s">
        <v>810</v>
      </c>
      <c r="H266" s="24" t="s">
        <v>1015</v>
      </c>
      <c r="I266" s="24" t="s">
        <v>1848</v>
      </c>
      <c r="J266" s="24" t="s">
        <v>398</v>
      </c>
      <c r="K266" s="24" t="s">
        <v>48</v>
      </c>
      <c r="L266" s="24" t="s">
        <v>57</v>
      </c>
      <c r="M266" s="24" t="s">
        <v>58</v>
      </c>
      <c r="N266" s="24" t="s">
        <v>33</v>
      </c>
    </row>
    <row r="267" customFormat="false" ht="13.2" hidden="false" customHeight="false" outlineLevel="0" collapsed="false">
      <c r="A267" s="24" t="n">
        <f aca="false">A266+1</f>
        <v>266</v>
      </c>
      <c r="B267" s="24" t="s">
        <v>482</v>
      </c>
      <c r="C267" s="24" t="n">
        <v>1366</v>
      </c>
      <c r="D267" s="24" t="n">
        <f aca="false">C267-F267</f>
        <v>236</v>
      </c>
      <c r="E267" s="27" t="s">
        <v>483</v>
      </c>
      <c r="F267" s="27" t="n">
        <v>1130</v>
      </c>
      <c r="G267" s="25" t="s">
        <v>53</v>
      </c>
      <c r="H267" s="24" t="s">
        <v>484</v>
      </c>
      <c r="I267" s="24" t="s">
        <v>485</v>
      </c>
      <c r="J267" s="24" t="s">
        <v>29</v>
      </c>
      <c r="K267" s="24" t="s">
        <v>48</v>
      </c>
      <c r="L267" s="24" t="s">
        <v>486</v>
      </c>
      <c r="M267" s="24" t="s">
        <v>32</v>
      </c>
      <c r="N267" s="24" t="s">
        <v>33</v>
      </c>
    </row>
    <row r="268" customFormat="false" ht="13.2" hidden="false" customHeight="false" outlineLevel="0" collapsed="false">
      <c r="A268" s="24" t="n">
        <f aca="false">A267+1</f>
        <v>267</v>
      </c>
      <c r="B268" s="24" t="s">
        <v>967</v>
      </c>
      <c r="C268" s="24" t="n">
        <v>1010</v>
      </c>
      <c r="D268" s="24" t="n">
        <f aca="false">C268-F268</f>
        <v>160</v>
      </c>
      <c r="E268" s="27" t="s">
        <v>968</v>
      </c>
      <c r="F268" s="27" t="n">
        <v>850</v>
      </c>
      <c r="G268" s="25" t="s">
        <v>821</v>
      </c>
      <c r="H268" s="24" t="s">
        <v>969</v>
      </c>
      <c r="I268" s="24" t="s">
        <v>792</v>
      </c>
      <c r="J268" s="24" t="s">
        <v>29</v>
      </c>
      <c r="K268" s="24" t="s">
        <v>48</v>
      </c>
      <c r="L268" s="24" t="s">
        <v>486</v>
      </c>
      <c r="M268" s="24" t="s">
        <v>32</v>
      </c>
      <c r="N268" s="24" t="s">
        <v>33</v>
      </c>
    </row>
    <row r="269" customFormat="false" ht="13.2" hidden="false" customHeight="false" outlineLevel="0" collapsed="false">
      <c r="A269" s="24" t="n">
        <f aca="false">A268+1</f>
        <v>268</v>
      </c>
      <c r="B269" s="24" t="s">
        <v>502</v>
      </c>
      <c r="C269" s="24" t="n">
        <v>813</v>
      </c>
      <c r="D269" s="24" t="n">
        <f aca="false">C269-F269</f>
        <v>228</v>
      </c>
      <c r="E269" s="27" t="s">
        <v>503</v>
      </c>
      <c r="F269" s="27" t="n">
        <v>585</v>
      </c>
      <c r="G269" s="25" t="s">
        <v>308</v>
      </c>
      <c r="H269" s="24" t="s">
        <v>504</v>
      </c>
      <c r="I269" s="24" t="s">
        <v>505</v>
      </c>
      <c r="J269" s="24" t="s">
        <v>254</v>
      </c>
      <c r="K269" s="24" t="s">
        <v>48</v>
      </c>
      <c r="L269" s="25" t="s">
        <v>312</v>
      </c>
      <c r="M269" s="24" t="s">
        <v>189</v>
      </c>
      <c r="N269" s="24" t="s">
        <v>33</v>
      </c>
    </row>
    <row r="270" customFormat="false" ht="13.2" hidden="false" customHeight="false" outlineLevel="0" collapsed="false">
      <c r="A270" s="24" t="n">
        <f aca="false">A269+1</f>
        <v>269</v>
      </c>
      <c r="B270" s="24" t="s">
        <v>1508</v>
      </c>
      <c r="C270" s="24" t="n">
        <v>692</v>
      </c>
      <c r="D270" s="24" t="n">
        <f aca="false">C270-F270</f>
        <v>122</v>
      </c>
      <c r="E270" s="27" t="s">
        <v>1509</v>
      </c>
      <c r="F270" s="27" t="n">
        <v>570</v>
      </c>
      <c r="G270" s="25" t="s">
        <v>1510</v>
      </c>
      <c r="H270" s="24" t="s">
        <v>504</v>
      </c>
      <c r="I270" s="24" t="s">
        <v>1511</v>
      </c>
      <c r="J270" s="24" t="s">
        <v>63</v>
      </c>
      <c r="K270" s="24" t="s">
        <v>48</v>
      </c>
      <c r="L270" s="24" t="s">
        <v>255</v>
      </c>
      <c r="M270" s="24" t="s">
        <v>189</v>
      </c>
      <c r="N270" s="24" t="s">
        <v>33</v>
      </c>
    </row>
    <row r="271" customFormat="false" ht="13.2" hidden="false" customHeight="false" outlineLevel="0" collapsed="false">
      <c r="A271" s="24" t="n">
        <f aca="false">A270+1</f>
        <v>270</v>
      </c>
      <c r="B271" s="24" t="s">
        <v>1822</v>
      </c>
      <c r="C271" s="24" t="n">
        <v>738</v>
      </c>
      <c r="D271" s="24" t="n">
        <f aca="false">C271-F271</f>
        <v>108</v>
      </c>
      <c r="E271" s="27" t="s">
        <v>1823</v>
      </c>
      <c r="F271" s="27" t="n">
        <v>630</v>
      </c>
      <c r="G271" s="25" t="s">
        <v>643</v>
      </c>
      <c r="H271" s="24" t="s">
        <v>504</v>
      </c>
      <c r="I271" s="24" t="s">
        <v>670</v>
      </c>
      <c r="J271" s="24" t="s">
        <v>63</v>
      </c>
      <c r="K271" s="24" t="s">
        <v>48</v>
      </c>
      <c r="L271" s="24" t="s">
        <v>255</v>
      </c>
      <c r="M271" s="24" t="s">
        <v>189</v>
      </c>
      <c r="N271" s="24" t="s">
        <v>33</v>
      </c>
    </row>
    <row r="272" customFormat="false" ht="13.2" hidden="false" customHeight="false" outlineLevel="0" collapsed="false">
      <c r="A272" s="24" t="n">
        <f aca="false">A271+1</f>
        <v>271</v>
      </c>
      <c r="B272" s="24" t="s">
        <v>943</v>
      </c>
      <c r="C272" s="24" t="n">
        <v>894</v>
      </c>
      <c r="D272" s="24" t="n">
        <f aca="false">C272-F272</f>
        <v>162</v>
      </c>
      <c r="E272" s="24" t="s">
        <v>944</v>
      </c>
      <c r="F272" s="24" t="n">
        <v>732</v>
      </c>
      <c r="G272" s="25" t="s">
        <v>51</v>
      </c>
      <c r="H272" s="24" t="s">
        <v>945</v>
      </c>
      <c r="I272" s="24" t="s">
        <v>946</v>
      </c>
      <c r="J272" s="24" t="s">
        <v>56</v>
      </c>
      <c r="K272" s="24" t="s">
        <v>48</v>
      </c>
      <c r="L272" s="24" t="s">
        <v>57</v>
      </c>
      <c r="M272" s="24" t="s">
        <v>58</v>
      </c>
      <c r="N272" s="24" t="s">
        <v>33</v>
      </c>
    </row>
    <row r="273" customFormat="false" ht="13.2" hidden="false" customHeight="false" outlineLevel="0" collapsed="false">
      <c r="A273" s="24" t="n">
        <f aca="false">A272+1</f>
        <v>272</v>
      </c>
      <c r="B273" s="24" t="s">
        <v>1206</v>
      </c>
      <c r="C273" s="24" t="n">
        <v>706</v>
      </c>
      <c r="D273" s="24" t="n">
        <f aca="false">C273-F273</f>
        <v>141</v>
      </c>
      <c r="E273" s="24" t="s">
        <v>1207</v>
      </c>
      <c r="F273" s="27" t="n">
        <v>565</v>
      </c>
      <c r="G273" s="25" t="s">
        <v>308</v>
      </c>
      <c r="H273" s="24" t="s">
        <v>945</v>
      </c>
      <c r="I273" s="24" t="s">
        <v>1208</v>
      </c>
      <c r="J273" s="24" t="s">
        <v>311</v>
      </c>
      <c r="K273" s="24" t="s">
        <v>48</v>
      </c>
      <c r="L273" s="25" t="s">
        <v>312</v>
      </c>
      <c r="M273" s="24" t="s">
        <v>189</v>
      </c>
      <c r="N273" s="24" t="s">
        <v>33</v>
      </c>
    </row>
    <row r="274" customFormat="false" ht="13.2" hidden="false" customHeight="false" outlineLevel="0" collapsed="false">
      <c r="A274" s="24" t="n">
        <f aca="false">A273+1</f>
        <v>273</v>
      </c>
      <c r="B274" s="24" t="s">
        <v>643</v>
      </c>
      <c r="C274" s="24" t="n">
        <v>888</v>
      </c>
      <c r="D274" s="24" t="n">
        <f aca="false">C274-F274</f>
        <v>198</v>
      </c>
      <c r="E274" s="24" t="s">
        <v>644</v>
      </c>
      <c r="F274" s="24" t="n">
        <v>690</v>
      </c>
      <c r="G274" s="25" t="s">
        <v>106</v>
      </c>
      <c r="H274" s="24" t="s">
        <v>645</v>
      </c>
      <c r="I274" s="24" t="s">
        <v>646</v>
      </c>
      <c r="J274" s="24" t="s">
        <v>63</v>
      </c>
      <c r="K274" s="24" t="s">
        <v>48</v>
      </c>
      <c r="L274" s="24" t="s">
        <v>255</v>
      </c>
      <c r="M274" s="24" t="s">
        <v>189</v>
      </c>
      <c r="N274" s="24" t="s">
        <v>33</v>
      </c>
    </row>
    <row r="275" customFormat="false" ht="13.2" hidden="false" customHeight="false" outlineLevel="0" collapsed="false">
      <c r="A275" s="24" t="n">
        <f aca="false">A274+1</f>
        <v>274</v>
      </c>
      <c r="B275" s="24" t="s">
        <v>1861</v>
      </c>
      <c r="C275" s="24" t="n">
        <v>617</v>
      </c>
      <c r="D275" s="24" t="n">
        <f aca="false">C275-F275</f>
        <v>107</v>
      </c>
      <c r="E275" s="27" t="s">
        <v>1862</v>
      </c>
      <c r="F275" s="27" t="n">
        <v>510</v>
      </c>
      <c r="G275" s="25" t="s">
        <v>872</v>
      </c>
      <c r="H275" s="24" t="s">
        <v>645</v>
      </c>
      <c r="I275" s="24" t="s">
        <v>1863</v>
      </c>
      <c r="J275" s="24" t="s">
        <v>228</v>
      </c>
      <c r="K275" s="24" t="s">
        <v>48</v>
      </c>
      <c r="L275" s="24" t="s">
        <v>543</v>
      </c>
      <c r="M275" s="24" t="s">
        <v>248</v>
      </c>
      <c r="N275" s="24" t="s">
        <v>33</v>
      </c>
    </row>
    <row r="276" customFormat="false" ht="13.2" hidden="false" customHeight="false" outlineLevel="0" collapsed="false">
      <c r="A276" s="24" t="n">
        <f aca="false">A275+1</f>
        <v>275</v>
      </c>
      <c r="B276" s="24" t="s">
        <v>42</v>
      </c>
      <c r="C276" s="24" t="n">
        <v>1315</v>
      </c>
      <c r="D276" s="24" t="n">
        <f aca="false">C276-F276</f>
        <v>605</v>
      </c>
      <c r="E276" s="26" t="s">
        <v>43</v>
      </c>
      <c r="F276" s="26" t="n">
        <v>710</v>
      </c>
      <c r="G276" s="25" t="s">
        <v>44</v>
      </c>
      <c r="H276" s="24" t="s">
        <v>45</v>
      </c>
      <c r="I276" s="24" t="s">
        <v>46</v>
      </c>
      <c r="J276" s="24" t="s">
        <v>47</v>
      </c>
      <c r="K276" s="24" t="s">
        <v>48</v>
      </c>
      <c r="L276" s="27" t="s">
        <v>49</v>
      </c>
      <c r="M276" s="24" t="s">
        <v>50</v>
      </c>
      <c r="N276" s="24" t="s">
        <v>33</v>
      </c>
    </row>
    <row r="277" customFormat="false" ht="13.2" hidden="false" customHeight="false" outlineLevel="0" collapsed="false">
      <c r="A277" s="24" t="n">
        <f aca="false">A276+1</f>
        <v>276</v>
      </c>
      <c r="B277" s="24" t="s">
        <v>793</v>
      </c>
      <c r="C277" s="24" t="n">
        <v>801</v>
      </c>
      <c r="D277" s="24" t="n">
        <f aca="false">C277-F277</f>
        <v>176</v>
      </c>
      <c r="E277" s="24" t="s">
        <v>794</v>
      </c>
      <c r="F277" s="24" t="n">
        <v>625</v>
      </c>
      <c r="G277" s="25" t="s">
        <v>308</v>
      </c>
      <c r="H277" s="24" t="s">
        <v>45</v>
      </c>
      <c r="I277" s="24" t="s">
        <v>795</v>
      </c>
      <c r="J277" s="24" t="s">
        <v>311</v>
      </c>
      <c r="K277" s="24" t="s">
        <v>48</v>
      </c>
      <c r="L277" s="25" t="s">
        <v>312</v>
      </c>
      <c r="M277" s="24" t="s">
        <v>189</v>
      </c>
      <c r="N277" s="24" t="s">
        <v>33</v>
      </c>
    </row>
    <row r="278" customFormat="false" ht="13.2" hidden="false" customHeight="false" outlineLevel="0" collapsed="false">
      <c r="A278" s="24" t="n">
        <f aca="false">A277+1</f>
        <v>277</v>
      </c>
      <c r="B278" s="24" t="s">
        <v>1317</v>
      </c>
      <c r="C278" s="24" t="n">
        <v>800</v>
      </c>
      <c r="D278" s="24" t="n">
        <f aca="false">C278-F278</f>
        <v>135</v>
      </c>
      <c r="E278" s="27" t="s">
        <v>1318</v>
      </c>
      <c r="F278" s="27" t="n">
        <v>665</v>
      </c>
      <c r="G278" s="25" t="s">
        <v>943</v>
      </c>
      <c r="H278" s="24" t="s">
        <v>45</v>
      </c>
      <c r="I278" s="24" t="s">
        <v>1012</v>
      </c>
      <c r="J278" s="24" t="s">
        <v>398</v>
      </c>
      <c r="K278" s="24" t="s">
        <v>48</v>
      </c>
      <c r="L278" s="24" t="s">
        <v>950</v>
      </c>
      <c r="M278" s="24" t="s">
        <v>58</v>
      </c>
      <c r="N278" s="24" t="s">
        <v>33</v>
      </c>
    </row>
    <row r="279" customFormat="false" ht="13.2" hidden="false" customHeight="false" outlineLevel="0" collapsed="false">
      <c r="A279" s="24" t="n">
        <f aca="false">A278+1</f>
        <v>278</v>
      </c>
      <c r="B279" s="24" t="s">
        <v>539</v>
      </c>
      <c r="C279" s="24" t="n">
        <v>668</v>
      </c>
      <c r="D279" s="24" t="n">
        <f aca="false">C279-F279</f>
        <v>218</v>
      </c>
      <c r="E279" s="27" t="s">
        <v>540</v>
      </c>
      <c r="F279" s="27" t="n">
        <v>450</v>
      </c>
      <c r="G279" s="24" t="s">
        <v>264</v>
      </c>
      <c r="H279" s="24" t="s">
        <v>541</v>
      </c>
      <c r="I279" s="24" t="s">
        <v>542</v>
      </c>
      <c r="J279" s="24" t="s">
        <v>228</v>
      </c>
      <c r="K279" s="24" t="s">
        <v>48</v>
      </c>
      <c r="L279" s="24" t="s">
        <v>543</v>
      </c>
      <c r="M279" s="24" t="s">
        <v>248</v>
      </c>
      <c r="N279" s="24" t="s">
        <v>33</v>
      </c>
    </row>
    <row r="280" customFormat="false" ht="13.2" hidden="false" customHeight="false" outlineLevel="0" collapsed="false">
      <c r="A280" s="24" t="n">
        <f aca="false">A279+1</f>
        <v>279</v>
      </c>
      <c r="B280" s="24" t="s">
        <v>876</v>
      </c>
      <c r="C280" s="24" t="n">
        <v>672</v>
      </c>
      <c r="D280" s="24" t="n">
        <f aca="false">C280-F280</f>
        <v>167</v>
      </c>
      <c r="E280" s="27" t="s">
        <v>877</v>
      </c>
      <c r="F280" s="27" t="n">
        <v>505</v>
      </c>
      <c r="G280" s="25" t="s">
        <v>502</v>
      </c>
      <c r="H280" s="24" t="s">
        <v>541</v>
      </c>
      <c r="I280" s="24" t="s">
        <v>878</v>
      </c>
      <c r="J280" s="24" t="s">
        <v>254</v>
      </c>
      <c r="K280" s="24" t="s">
        <v>48</v>
      </c>
      <c r="L280" s="25" t="s">
        <v>879</v>
      </c>
      <c r="M280" s="24" t="s">
        <v>189</v>
      </c>
      <c r="N280" s="24" t="s">
        <v>33</v>
      </c>
    </row>
    <row r="281" customFormat="false" ht="13.2" hidden="false" customHeight="false" outlineLevel="0" collapsed="false">
      <c r="A281" s="24" t="n">
        <f aca="false">A280+1</f>
        <v>280</v>
      </c>
      <c r="B281" s="24" t="s">
        <v>1428</v>
      </c>
      <c r="C281" s="24" t="n">
        <v>877</v>
      </c>
      <c r="D281" s="24" t="n">
        <f aca="false">C281-F281</f>
        <v>127</v>
      </c>
      <c r="E281" s="27" t="s">
        <v>1429</v>
      </c>
      <c r="F281" s="27" t="n">
        <v>750</v>
      </c>
      <c r="G281" s="25" t="s">
        <v>643</v>
      </c>
      <c r="H281" s="24" t="s">
        <v>1430</v>
      </c>
      <c r="I281" s="24" t="s">
        <v>1431</v>
      </c>
      <c r="J281" s="24" t="s">
        <v>63</v>
      </c>
      <c r="K281" s="24" t="s">
        <v>48</v>
      </c>
      <c r="L281" s="24" t="s">
        <v>255</v>
      </c>
      <c r="M281" s="24" t="s">
        <v>189</v>
      </c>
      <c r="N281" s="24" t="s">
        <v>33</v>
      </c>
    </row>
    <row r="282" customFormat="false" ht="13.2" hidden="false" customHeight="false" outlineLevel="0" collapsed="false">
      <c r="A282" s="24" t="n">
        <f aca="false">A281+1</f>
        <v>281</v>
      </c>
      <c r="B282" s="24" t="s">
        <v>1461</v>
      </c>
      <c r="C282" s="24" t="n">
        <v>640</v>
      </c>
      <c r="D282" s="24" t="n">
        <f aca="false">C282-F282</f>
        <v>125</v>
      </c>
      <c r="E282" s="27" t="s">
        <v>1462</v>
      </c>
      <c r="F282" s="27" t="n">
        <v>515</v>
      </c>
      <c r="G282" s="25" t="s">
        <v>1463</v>
      </c>
      <c r="H282" s="24" t="s">
        <v>1430</v>
      </c>
      <c r="I282" s="24" t="s">
        <v>1464</v>
      </c>
      <c r="J282" s="24" t="s">
        <v>403</v>
      </c>
      <c r="K282" s="24" t="s">
        <v>48</v>
      </c>
      <c r="L282" s="24" t="s">
        <v>1465</v>
      </c>
      <c r="M282" s="24" t="s">
        <v>189</v>
      </c>
      <c r="N282" s="24" t="s">
        <v>33</v>
      </c>
    </row>
    <row r="283" customFormat="false" ht="13.2" hidden="false" customHeight="false" outlineLevel="0" collapsed="false">
      <c r="A283" s="24" t="n">
        <f aca="false">A282+1</f>
        <v>282</v>
      </c>
      <c r="B283" s="24" t="s">
        <v>458</v>
      </c>
      <c r="C283" s="24" t="n">
        <v>714</v>
      </c>
      <c r="D283" s="24" t="n">
        <f aca="false">C283-F283</f>
        <v>239</v>
      </c>
      <c r="E283" s="27" t="s">
        <v>459</v>
      </c>
      <c r="F283" s="27" t="n">
        <v>475</v>
      </c>
      <c r="G283" s="25" t="s">
        <v>308</v>
      </c>
      <c r="H283" s="24" t="s">
        <v>460</v>
      </c>
      <c r="I283" s="24" t="s">
        <v>461</v>
      </c>
      <c r="J283" s="24" t="s">
        <v>311</v>
      </c>
      <c r="K283" s="24" t="s">
        <v>48</v>
      </c>
      <c r="L283" s="25" t="s">
        <v>312</v>
      </c>
      <c r="M283" s="24" t="s">
        <v>189</v>
      </c>
      <c r="N283" s="24" t="s">
        <v>33</v>
      </c>
    </row>
    <row r="284" customFormat="false" ht="13.2" hidden="false" customHeight="false" outlineLevel="0" collapsed="false">
      <c r="A284" s="24" t="n">
        <f aca="false">A283+1</f>
        <v>283</v>
      </c>
      <c r="B284" s="24" t="s">
        <v>1338</v>
      </c>
      <c r="C284" s="24" t="n">
        <v>842</v>
      </c>
      <c r="D284" s="24" t="n">
        <f aca="false">C284-F284</f>
        <v>132</v>
      </c>
      <c r="E284" s="27" t="s">
        <v>1339</v>
      </c>
      <c r="F284" s="27" t="n">
        <v>710</v>
      </c>
      <c r="G284" s="25" t="s">
        <v>643</v>
      </c>
      <c r="H284" s="24" t="s">
        <v>1340</v>
      </c>
      <c r="I284" s="24" t="s">
        <v>1341</v>
      </c>
      <c r="J284" s="24" t="s">
        <v>63</v>
      </c>
      <c r="K284" s="24" t="s">
        <v>48</v>
      </c>
      <c r="L284" s="24" t="s">
        <v>255</v>
      </c>
      <c r="M284" s="24" t="s">
        <v>189</v>
      </c>
      <c r="N284" s="24" t="s">
        <v>33</v>
      </c>
    </row>
    <row r="285" customFormat="false" ht="13.2" hidden="false" customHeight="false" outlineLevel="0" collapsed="false">
      <c r="A285" s="24" t="n">
        <f aca="false">A284+1</f>
        <v>284</v>
      </c>
      <c r="B285" s="24" t="s">
        <v>1143</v>
      </c>
      <c r="C285" s="24" t="n">
        <v>694</v>
      </c>
      <c r="D285" s="24" t="n">
        <f aca="false">C285-F285</f>
        <v>144</v>
      </c>
      <c r="E285" s="27" t="s">
        <v>1144</v>
      </c>
      <c r="F285" s="27" t="n">
        <v>550</v>
      </c>
      <c r="G285" s="25" t="s">
        <v>106</v>
      </c>
      <c r="H285" s="24" t="s">
        <v>1145</v>
      </c>
      <c r="I285" s="24" t="s">
        <v>1146</v>
      </c>
      <c r="J285" s="24" t="s">
        <v>63</v>
      </c>
      <c r="K285" s="24" t="s">
        <v>48</v>
      </c>
      <c r="L285" s="24" t="s">
        <v>255</v>
      </c>
      <c r="M285" s="24" t="s">
        <v>189</v>
      </c>
      <c r="N285" s="24" t="s">
        <v>33</v>
      </c>
    </row>
    <row r="286" customFormat="false" ht="13.2" hidden="false" customHeight="false" outlineLevel="0" collapsed="false">
      <c r="A286" s="24" t="n">
        <f aca="false">A285+1</f>
        <v>285</v>
      </c>
      <c r="B286" s="24" t="s">
        <v>724</v>
      </c>
      <c r="C286" s="24" t="n">
        <v>696</v>
      </c>
      <c r="D286" s="24" t="n">
        <f aca="false">C286-F286</f>
        <v>181</v>
      </c>
      <c r="E286" s="27" t="s">
        <v>725</v>
      </c>
      <c r="F286" s="27" t="n">
        <v>515</v>
      </c>
      <c r="G286" s="25" t="s">
        <v>694</v>
      </c>
      <c r="H286" s="24" t="s">
        <v>726</v>
      </c>
      <c r="I286" s="24" t="s">
        <v>571</v>
      </c>
      <c r="J286" s="24" t="s">
        <v>403</v>
      </c>
      <c r="K286" s="24" t="s">
        <v>48</v>
      </c>
      <c r="L286" s="24" t="s">
        <v>572</v>
      </c>
      <c r="M286" s="24" t="s">
        <v>189</v>
      </c>
      <c r="N286" s="24" t="s">
        <v>33</v>
      </c>
    </row>
    <row r="287" customFormat="false" ht="13.2" hidden="false" customHeight="false" outlineLevel="0" collapsed="false">
      <c r="A287" s="24" t="n">
        <f aca="false">A286+1</f>
        <v>286</v>
      </c>
      <c r="B287" s="24" t="s">
        <v>947</v>
      </c>
      <c r="C287" s="24" t="n">
        <v>824</v>
      </c>
      <c r="D287" s="24" t="n">
        <f aca="false">C287-F287</f>
        <v>162</v>
      </c>
      <c r="E287" s="24" t="s">
        <v>948</v>
      </c>
      <c r="F287" s="24" t="n">
        <v>662</v>
      </c>
      <c r="G287" s="25" t="s">
        <v>943</v>
      </c>
      <c r="H287" s="24" t="s">
        <v>726</v>
      </c>
      <c r="I287" s="24" t="s">
        <v>949</v>
      </c>
      <c r="J287" s="24" t="s">
        <v>398</v>
      </c>
      <c r="K287" s="24" t="s">
        <v>48</v>
      </c>
      <c r="L287" s="24" t="s">
        <v>950</v>
      </c>
      <c r="M287" s="24" t="s">
        <v>58</v>
      </c>
      <c r="N287" s="24" t="s">
        <v>33</v>
      </c>
    </row>
    <row r="288" customFormat="false" ht="13.2" hidden="false" customHeight="false" outlineLevel="0" collapsed="false">
      <c r="A288" s="24" t="n">
        <f aca="false">A287+1</f>
        <v>287</v>
      </c>
      <c r="B288" s="24" t="s">
        <v>821</v>
      </c>
      <c r="C288" s="24" t="n">
        <v>1323</v>
      </c>
      <c r="D288" s="24" t="n">
        <f aca="false">C288-F288</f>
        <v>173</v>
      </c>
      <c r="E288" s="25" t="s">
        <v>822</v>
      </c>
      <c r="F288" s="27" t="n">
        <v>1150</v>
      </c>
      <c r="G288" s="25" t="s">
        <v>482</v>
      </c>
      <c r="H288" s="24" t="s">
        <v>823</v>
      </c>
      <c r="I288" s="24" t="s">
        <v>824</v>
      </c>
      <c r="J288" s="24" t="s">
        <v>29</v>
      </c>
      <c r="K288" s="24" t="s">
        <v>48</v>
      </c>
      <c r="L288" s="24" t="s">
        <v>486</v>
      </c>
      <c r="M288" s="24" t="s">
        <v>32</v>
      </c>
      <c r="N288" s="24" t="s">
        <v>33</v>
      </c>
    </row>
    <row r="289" customFormat="false" ht="13.2" hidden="false" customHeight="false" outlineLevel="0" collapsed="false">
      <c r="A289" s="24" t="n">
        <f aca="false">A288+1</f>
        <v>288</v>
      </c>
      <c r="B289" s="24" t="s">
        <v>578</v>
      </c>
      <c r="C289" s="24" t="n">
        <v>716</v>
      </c>
      <c r="D289" s="24" t="n">
        <f aca="false">C289-F289</f>
        <v>211</v>
      </c>
      <c r="E289" s="27" t="s">
        <v>579</v>
      </c>
      <c r="F289" s="27" t="n">
        <v>505</v>
      </c>
      <c r="G289" s="24" t="s">
        <v>399</v>
      </c>
      <c r="H289" s="24" t="s">
        <v>580</v>
      </c>
      <c r="I289" s="24" t="s">
        <v>581</v>
      </c>
      <c r="J289" s="24" t="s">
        <v>403</v>
      </c>
      <c r="K289" s="24" t="s">
        <v>48</v>
      </c>
      <c r="L289" s="24" t="s">
        <v>572</v>
      </c>
      <c r="M289" s="24" t="s">
        <v>189</v>
      </c>
      <c r="N289" s="24" t="s">
        <v>33</v>
      </c>
    </row>
    <row r="290" customFormat="false" ht="13.2" hidden="false" customHeight="false" outlineLevel="0" collapsed="false">
      <c r="A290" s="24" t="n">
        <f aca="false">A289+1</f>
        <v>289</v>
      </c>
      <c r="B290" s="24" t="s">
        <v>692</v>
      </c>
      <c r="C290" s="24" t="n">
        <v>695</v>
      </c>
      <c r="D290" s="24" t="n">
        <f aca="false">C290-F290</f>
        <v>190</v>
      </c>
      <c r="E290" s="27" t="s">
        <v>693</v>
      </c>
      <c r="F290" s="27" t="n">
        <v>505</v>
      </c>
      <c r="G290" s="25" t="s">
        <v>694</v>
      </c>
      <c r="H290" s="24" t="s">
        <v>580</v>
      </c>
      <c r="I290" s="24" t="s">
        <v>695</v>
      </c>
      <c r="J290" s="24" t="s">
        <v>403</v>
      </c>
      <c r="K290" s="24" t="s">
        <v>48</v>
      </c>
      <c r="L290" s="24" t="s">
        <v>572</v>
      </c>
      <c r="M290" s="24" t="s">
        <v>189</v>
      </c>
      <c r="N290" s="24" t="s">
        <v>33</v>
      </c>
    </row>
    <row r="291" customFormat="false" ht="13.2" hidden="false" customHeight="false" outlineLevel="0" collapsed="false">
      <c r="A291" s="24" t="n">
        <f aca="false">A290+1</f>
        <v>290</v>
      </c>
      <c r="B291" s="24" t="s">
        <v>1910</v>
      </c>
      <c r="C291" s="24" t="n">
        <v>1108</v>
      </c>
      <c r="D291" s="24" t="n">
        <f aca="false">C291-F291</f>
        <v>103</v>
      </c>
      <c r="E291" s="25" t="s">
        <v>1911</v>
      </c>
      <c r="F291" s="27" t="n">
        <v>1005</v>
      </c>
      <c r="G291" s="25" t="s">
        <v>42</v>
      </c>
      <c r="H291" s="24" t="s">
        <v>580</v>
      </c>
      <c r="I291" s="24" t="s">
        <v>219</v>
      </c>
      <c r="J291" s="24" t="s">
        <v>175</v>
      </c>
      <c r="K291" s="24" t="s">
        <v>48</v>
      </c>
      <c r="L291" s="27" t="s">
        <v>49</v>
      </c>
      <c r="M291" s="24" t="s">
        <v>50</v>
      </c>
      <c r="N291" s="24" t="s">
        <v>33</v>
      </c>
    </row>
    <row r="292" customFormat="false" ht="13.2" hidden="false" customHeight="false" outlineLevel="0" collapsed="false">
      <c r="A292" s="24" t="n">
        <f aca="false">A291+1</f>
        <v>291</v>
      </c>
      <c r="B292" s="24" t="s">
        <v>855</v>
      </c>
      <c r="C292" s="24" t="n">
        <v>1040</v>
      </c>
      <c r="D292" s="24" t="n">
        <f aca="false">C292-F292</f>
        <v>170</v>
      </c>
      <c r="E292" s="26" t="s">
        <v>856</v>
      </c>
      <c r="F292" s="26" t="n">
        <v>870</v>
      </c>
      <c r="G292" s="25" t="s">
        <v>821</v>
      </c>
      <c r="H292" s="24" t="s">
        <v>857</v>
      </c>
      <c r="I292" s="24" t="s">
        <v>858</v>
      </c>
      <c r="J292" s="24" t="s">
        <v>29</v>
      </c>
      <c r="K292" s="24" t="s">
        <v>48</v>
      </c>
      <c r="L292" s="24" t="s">
        <v>486</v>
      </c>
      <c r="M292" s="24" t="s">
        <v>32</v>
      </c>
      <c r="N292" s="24" t="s">
        <v>33</v>
      </c>
    </row>
    <row r="293" customFormat="false" ht="13.2" hidden="false" customHeight="false" outlineLevel="0" collapsed="false">
      <c r="A293" s="24" t="n">
        <f aca="false">A292+1</f>
        <v>292</v>
      </c>
      <c r="B293" s="24" t="s">
        <v>496</v>
      </c>
      <c r="C293" s="24" t="n">
        <v>939</v>
      </c>
      <c r="D293" s="24" t="n">
        <f aca="false">C293-F293</f>
        <v>229</v>
      </c>
      <c r="E293" s="25" t="s">
        <v>497</v>
      </c>
      <c r="F293" s="26" t="n">
        <v>710</v>
      </c>
      <c r="G293" s="25" t="s">
        <v>201</v>
      </c>
      <c r="H293" s="24" t="s">
        <v>498</v>
      </c>
      <c r="I293" s="24" t="s">
        <v>499</v>
      </c>
      <c r="J293" s="24" t="s">
        <v>500</v>
      </c>
      <c r="K293" s="24" t="s">
        <v>48</v>
      </c>
      <c r="L293" s="24" t="s">
        <v>501</v>
      </c>
      <c r="M293" s="24" t="s">
        <v>32</v>
      </c>
      <c r="N293" s="24" t="s">
        <v>33</v>
      </c>
    </row>
    <row r="294" customFormat="false" ht="13.2" hidden="false" customHeight="false" outlineLevel="0" collapsed="false">
      <c r="A294" s="24" t="n">
        <f aca="false">A293+1</f>
        <v>293</v>
      </c>
      <c r="B294" s="24" t="s">
        <v>986</v>
      </c>
      <c r="C294" s="24" t="n">
        <v>848</v>
      </c>
      <c r="D294" s="24" t="n">
        <f aca="false">C294-F294</f>
        <v>158</v>
      </c>
      <c r="E294" s="24" t="s">
        <v>987</v>
      </c>
      <c r="F294" s="27" t="n">
        <v>690</v>
      </c>
      <c r="G294" s="25" t="s">
        <v>609</v>
      </c>
      <c r="H294" s="24" t="s">
        <v>988</v>
      </c>
      <c r="I294" s="24" t="s">
        <v>989</v>
      </c>
      <c r="J294" s="24" t="s">
        <v>56</v>
      </c>
      <c r="K294" s="24" t="s">
        <v>48</v>
      </c>
      <c r="L294" s="24" t="s">
        <v>57</v>
      </c>
      <c r="M294" s="24" t="s">
        <v>58</v>
      </c>
      <c r="N294" s="24" t="s">
        <v>33</v>
      </c>
    </row>
    <row r="295" customFormat="false" ht="13.2" hidden="false" customHeight="false" outlineLevel="0" collapsed="false">
      <c r="A295" s="24" t="n">
        <f aca="false">A294+1</f>
        <v>294</v>
      </c>
      <c r="B295" s="24" t="s">
        <v>1347</v>
      </c>
      <c r="C295" s="24" t="n">
        <v>642</v>
      </c>
      <c r="D295" s="24" t="n">
        <f aca="false">C295-F295</f>
        <v>132</v>
      </c>
      <c r="E295" s="27" t="s">
        <v>1348</v>
      </c>
      <c r="F295" s="27" t="n">
        <v>510</v>
      </c>
      <c r="G295" s="25" t="s">
        <v>872</v>
      </c>
      <c r="H295" s="24" t="s">
        <v>988</v>
      </c>
      <c r="I295" s="24" t="s">
        <v>1349</v>
      </c>
      <c r="J295" s="24" t="s">
        <v>228</v>
      </c>
      <c r="K295" s="24" t="s">
        <v>48</v>
      </c>
      <c r="L295" s="27" t="s">
        <v>736</v>
      </c>
      <c r="M295" s="24" t="s">
        <v>248</v>
      </c>
      <c r="N295" s="24" t="s">
        <v>33</v>
      </c>
    </row>
    <row r="296" customFormat="false" ht="13.2" hidden="false" customHeight="false" outlineLevel="0" collapsed="false">
      <c r="A296" s="24" t="n">
        <f aca="false">A295+1</f>
        <v>295</v>
      </c>
      <c r="B296" s="24" t="s">
        <v>1916</v>
      </c>
      <c r="C296" s="24" t="n">
        <v>798</v>
      </c>
      <c r="D296" s="24" t="n">
        <f aca="false">C296-F296</f>
        <v>103</v>
      </c>
      <c r="E296" s="27" t="s">
        <v>1917</v>
      </c>
      <c r="F296" s="27" t="n">
        <v>695</v>
      </c>
      <c r="G296" s="25" t="s">
        <v>947</v>
      </c>
      <c r="H296" s="24" t="s">
        <v>1918</v>
      </c>
      <c r="I296" s="24" t="s">
        <v>1919</v>
      </c>
      <c r="J296" s="24" t="s">
        <v>398</v>
      </c>
      <c r="K296" s="24" t="s">
        <v>48</v>
      </c>
      <c r="L296" s="24" t="s">
        <v>950</v>
      </c>
      <c r="M296" s="24" t="s">
        <v>58</v>
      </c>
      <c r="N296" s="24" t="s">
        <v>33</v>
      </c>
    </row>
    <row r="297" customFormat="false" ht="13.2" hidden="false" customHeight="false" outlineLevel="0" collapsed="false">
      <c r="A297" s="24" t="n">
        <f aca="false">A296+1</f>
        <v>296</v>
      </c>
      <c r="B297" s="24" t="s">
        <v>1112</v>
      </c>
      <c r="C297" s="24" t="n">
        <v>712</v>
      </c>
      <c r="D297" s="24" t="n">
        <f aca="false">C297-F297</f>
        <v>147</v>
      </c>
      <c r="E297" s="27" t="s">
        <v>1113</v>
      </c>
      <c r="F297" s="27" t="n">
        <v>565</v>
      </c>
      <c r="G297" s="25" t="s">
        <v>990</v>
      </c>
      <c r="H297" s="24" t="s">
        <v>1114</v>
      </c>
      <c r="I297" s="24" t="s">
        <v>1115</v>
      </c>
      <c r="J297" s="24" t="s">
        <v>254</v>
      </c>
      <c r="K297" s="24" t="s">
        <v>48</v>
      </c>
      <c r="L297" s="25" t="s">
        <v>188</v>
      </c>
      <c r="M297" s="24" t="s">
        <v>189</v>
      </c>
      <c r="N297" s="24" t="s">
        <v>33</v>
      </c>
    </row>
    <row r="298" customFormat="false" ht="13.2" hidden="false" customHeight="false" outlineLevel="0" collapsed="false">
      <c r="A298" s="24" t="n">
        <f aca="false">A297+1</f>
        <v>297</v>
      </c>
      <c r="B298" s="24" t="s">
        <v>909</v>
      </c>
      <c r="C298" s="24" t="n">
        <v>934</v>
      </c>
      <c r="D298" s="24" t="n">
        <f aca="false">C298-F298</f>
        <v>164</v>
      </c>
      <c r="E298" s="26" t="s">
        <v>910</v>
      </c>
      <c r="F298" s="26" t="n">
        <v>770</v>
      </c>
      <c r="G298" s="25" t="s">
        <v>496</v>
      </c>
      <c r="H298" s="26" t="s">
        <v>911</v>
      </c>
      <c r="I298" s="36" t="s">
        <v>912</v>
      </c>
      <c r="J298" s="24" t="s">
        <v>500</v>
      </c>
      <c r="K298" s="24" t="s">
        <v>48</v>
      </c>
      <c r="L298" s="24" t="s">
        <v>501</v>
      </c>
      <c r="M298" s="24" t="s">
        <v>32</v>
      </c>
      <c r="N298" s="24" t="s">
        <v>33</v>
      </c>
    </row>
    <row r="299" customFormat="false" ht="13.2" hidden="false" customHeight="false" outlineLevel="0" collapsed="false">
      <c r="A299" s="24" t="n">
        <f aca="false">A298+1</f>
        <v>298</v>
      </c>
      <c r="B299" s="24" t="s">
        <v>872</v>
      </c>
      <c r="C299" s="24" t="n">
        <v>677</v>
      </c>
      <c r="D299" s="24" t="n">
        <f aca="false">C299-F299</f>
        <v>167</v>
      </c>
      <c r="E299" s="27" t="s">
        <v>873</v>
      </c>
      <c r="F299" s="27" t="n">
        <v>510</v>
      </c>
      <c r="G299" s="25" t="s">
        <v>733</v>
      </c>
      <c r="H299" s="24" t="s">
        <v>874</v>
      </c>
      <c r="I299" s="24" t="s">
        <v>875</v>
      </c>
      <c r="J299" s="24" t="s">
        <v>71</v>
      </c>
      <c r="K299" s="24" t="s">
        <v>48</v>
      </c>
      <c r="L299" s="27" t="s">
        <v>736</v>
      </c>
      <c r="M299" s="24" t="s">
        <v>248</v>
      </c>
      <c r="N299" s="24" t="s">
        <v>33</v>
      </c>
    </row>
    <row r="300" customFormat="false" ht="13.2" hidden="false" customHeight="false" outlineLevel="0" collapsed="false">
      <c r="A300" s="24" t="n">
        <f aca="false">A299+1</f>
        <v>299</v>
      </c>
      <c r="B300" s="24" t="s">
        <v>1255</v>
      </c>
      <c r="C300" s="24" t="n">
        <v>706</v>
      </c>
      <c r="D300" s="24" t="n">
        <f aca="false">C300-F300</f>
        <v>138</v>
      </c>
      <c r="E300" s="27" t="s">
        <v>1256</v>
      </c>
      <c r="F300" s="25" t="n">
        <v>568</v>
      </c>
      <c r="G300" s="25" t="s">
        <v>793</v>
      </c>
      <c r="H300" s="24" t="s">
        <v>1257</v>
      </c>
      <c r="I300" s="24" t="s">
        <v>1258</v>
      </c>
      <c r="J300" s="24" t="s">
        <v>1259</v>
      </c>
      <c r="K300" s="24" t="s">
        <v>48</v>
      </c>
      <c r="L300" s="25" t="s">
        <v>312</v>
      </c>
      <c r="M300" s="24" t="s">
        <v>189</v>
      </c>
      <c r="N300" s="24" t="s">
        <v>33</v>
      </c>
    </row>
    <row r="301" customFormat="false" ht="13.2" hidden="false" customHeight="false" outlineLevel="0" collapsed="false">
      <c r="A301" s="24" t="n">
        <f aca="false">A300+1</f>
        <v>300</v>
      </c>
      <c r="B301" s="24" t="s">
        <v>917</v>
      </c>
      <c r="C301" s="24" t="n">
        <v>774</v>
      </c>
      <c r="D301" s="24" t="n">
        <f aca="false">C301-F301</f>
        <v>164</v>
      </c>
      <c r="E301" s="27" t="s">
        <v>918</v>
      </c>
      <c r="F301" s="27" t="n">
        <v>610</v>
      </c>
      <c r="G301" s="25" t="s">
        <v>106</v>
      </c>
      <c r="H301" s="24" t="s">
        <v>919</v>
      </c>
      <c r="I301" s="24" t="s">
        <v>920</v>
      </c>
      <c r="J301" s="24" t="s">
        <v>63</v>
      </c>
      <c r="K301" s="24" t="s">
        <v>48</v>
      </c>
      <c r="L301" s="24" t="s">
        <v>255</v>
      </c>
      <c r="M301" s="24" t="s">
        <v>189</v>
      </c>
      <c r="N301" s="24" t="s">
        <v>33</v>
      </c>
    </row>
    <row r="302" customFormat="false" ht="13.2" hidden="false" customHeight="false" outlineLevel="0" collapsed="false">
      <c r="A302" s="24" t="n">
        <f aca="false">A301+1</f>
        <v>301</v>
      </c>
      <c r="B302" s="24" t="s">
        <v>1652</v>
      </c>
      <c r="C302" s="24" t="n">
        <v>581</v>
      </c>
      <c r="D302" s="24" t="n">
        <f aca="false">C302-F302</f>
        <v>116</v>
      </c>
      <c r="E302" s="27" t="s">
        <v>1653</v>
      </c>
      <c r="F302" s="27" t="n">
        <v>465</v>
      </c>
      <c r="G302" s="25" t="s">
        <v>994</v>
      </c>
      <c r="H302" s="24" t="s">
        <v>1654</v>
      </c>
      <c r="I302" s="24" t="s">
        <v>1655</v>
      </c>
      <c r="J302" s="24" t="s">
        <v>403</v>
      </c>
      <c r="K302" s="24" t="s">
        <v>48</v>
      </c>
      <c r="L302" s="24" t="s">
        <v>572</v>
      </c>
      <c r="M302" s="24" t="s">
        <v>189</v>
      </c>
      <c r="N302" s="24" t="s">
        <v>33</v>
      </c>
    </row>
    <row r="303" customFormat="false" ht="13.2" hidden="false" customHeight="false" outlineLevel="0" collapsed="false">
      <c r="A303" s="24" t="n">
        <f aca="false">A302+1</f>
        <v>302</v>
      </c>
      <c r="B303" s="24" t="s">
        <v>1228</v>
      </c>
      <c r="C303" s="24" t="n">
        <v>544</v>
      </c>
      <c r="D303" s="24" t="n">
        <f aca="false">C303-F303</f>
        <v>139</v>
      </c>
      <c r="E303" s="27" t="s">
        <v>1229</v>
      </c>
      <c r="F303" s="27" t="n">
        <v>405</v>
      </c>
      <c r="G303" s="24" t="s">
        <v>671</v>
      </c>
      <c r="H303" s="24" t="s">
        <v>1230</v>
      </c>
      <c r="I303" s="24" t="s">
        <v>1231</v>
      </c>
      <c r="J303" s="24" t="s">
        <v>403</v>
      </c>
      <c r="K303" s="24" t="s">
        <v>48</v>
      </c>
      <c r="L303" s="24" t="s">
        <v>755</v>
      </c>
      <c r="M303" s="24" t="s">
        <v>189</v>
      </c>
      <c r="N303" s="24" t="s">
        <v>33</v>
      </c>
    </row>
    <row r="304" customFormat="false" ht="13.2" hidden="false" customHeight="false" outlineLevel="0" collapsed="false">
      <c r="A304" s="24" t="n">
        <f aca="false">A303+1</f>
        <v>303</v>
      </c>
      <c r="B304" s="24" t="s">
        <v>1776</v>
      </c>
      <c r="C304" s="24" t="n">
        <v>660</v>
      </c>
      <c r="D304" s="24" t="n">
        <f aca="false">C304-F304</f>
        <v>110</v>
      </c>
      <c r="E304" s="27" t="s">
        <v>1777</v>
      </c>
      <c r="F304" s="27" t="n">
        <v>550</v>
      </c>
      <c r="G304" s="25" t="s">
        <v>106</v>
      </c>
      <c r="H304" s="24" t="s">
        <v>1230</v>
      </c>
      <c r="I304" s="24" t="s">
        <v>1778</v>
      </c>
      <c r="J304" s="24" t="s">
        <v>63</v>
      </c>
      <c r="K304" s="24" t="s">
        <v>48</v>
      </c>
      <c r="L304" s="24" t="s">
        <v>255</v>
      </c>
      <c r="M304" s="24" t="s">
        <v>189</v>
      </c>
      <c r="N304" s="24" t="s">
        <v>33</v>
      </c>
    </row>
    <row r="305" customFormat="false" ht="13.2" hidden="false" customHeight="false" outlineLevel="0" collapsed="false">
      <c r="A305" s="24" t="n">
        <f aca="false">A304+1</f>
        <v>304</v>
      </c>
      <c r="B305" s="24" t="s">
        <v>609</v>
      </c>
      <c r="C305" s="24" t="n">
        <v>954</v>
      </c>
      <c r="D305" s="24" t="n">
        <f aca="false">C305-F305</f>
        <v>204</v>
      </c>
      <c r="E305" s="24" t="s">
        <v>610</v>
      </c>
      <c r="F305" s="27" t="n">
        <v>750</v>
      </c>
      <c r="G305" s="25" t="s">
        <v>137</v>
      </c>
      <c r="H305" s="24" t="s">
        <v>611</v>
      </c>
      <c r="I305" s="24" t="s">
        <v>612</v>
      </c>
      <c r="J305" s="24" t="s">
        <v>29</v>
      </c>
      <c r="K305" s="24" t="s">
        <v>48</v>
      </c>
      <c r="L305" s="24" t="s">
        <v>141</v>
      </c>
      <c r="M305" s="24" t="s">
        <v>32</v>
      </c>
      <c r="N305" s="24" t="s">
        <v>33</v>
      </c>
    </row>
    <row r="306" customFormat="false" ht="13.2" hidden="false" customHeight="false" outlineLevel="0" collapsed="false">
      <c r="A306" s="24" t="n">
        <f aca="false">A305+1</f>
        <v>305</v>
      </c>
      <c r="B306" s="24" t="s">
        <v>1671</v>
      </c>
      <c r="C306" s="24" t="n">
        <v>525</v>
      </c>
      <c r="D306" s="24" t="n">
        <f aca="false">C306-F306</f>
        <v>115</v>
      </c>
      <c r="E306" s="27" t="s">
        <v>1672</v>
      </c>
      <c r="F306" s="27" t="n">
        <v>410</v>
      </c>
      <c r="G306" s="25" t="s">
        <v>751</v>
      </c>
      <c r="H306" s="24" t="s">
        <v>611</v>
      </c>
      <c r="I306" s="24" t="s">
        <v>1673</v>
      </c>
      <c r="J306" s="24" t="s">
        <v>71</v>
      </c>
      <c r="K306" s="24" t="s">
        <v>48</v>
      </c>
      <c r="L306" s="24" t="s">
        <v>755</v>
      </c>
      <c r="M306" s="24" t="s">
        <v>189</v>
      </c>
      <c r="N306" s="24" t="s">
        <v>33</v>
      </c>
    </row>
    <row r="307" customFormat="false" ht="13.2" hidden="false" customHeight="false" outlineLevel="0" collapsed="false">
      <c r="A307" s="24" t="n">
        <f aca="false">A306+1</f>
        <v>306</v>
      </c>
      <c r="B307" s="24" t="s">
        <v>1164</v>
      </c>
      <c r="C307" s="24" t="n">
        <v>673</v>
      </c>
      <c r="D307" s="24" t="n">
        <f aca="false">C307-F307</f>
        <v>143</v>
      </c>
      <c r="E307" s="27" t="s">
        <v>1165</v>
      </c>
      <c r="F307" s="27" t="n">
        <v>530</v>
      </c>
      <c r="G307" s="25" t="s">
        <v>1166</v>
      </c>
      <c r="H307" s="24" t="s">
        <v>1167</v>
      </c>
      <c r="I307" s="24" t="s">
        <v>1168</v>
      </c>
      <c r="J307" s="24" t="s">
        <v>311</v>
      </c>
      <c r="K307" s="24" t="s">
        <v>48</v>
      </c>
      <c r="L307" s="25" t="s">
        <v>188</v>
      </c>
      <c r="M307" s="24" t="s">
        <v>189</v>
      </c>
      <c r="N307" s="24" t="s">
        <v>33</v>
      </c>
    </row>
    <row r="308" customFormat="false" ht="13.2" hidden="false" customHeight="false" outlineLevel="0" collapsed="false">
      <c r="A308" s="24" t="n">
        <f aca="false">A307+1</f>
        <v>307</v>
      </c>
      <c r="B308" s="24" t="s">
        <v>841</v>
      </c>
      <c r="C308" s="24" t="n">
        <v>942</v>
      </c>
      <c r="D308" s="24" t="n">
        <f aca="false">C308-F308</f>
        <v>172</v>
      </c>
      <c r="E308" s="27" t="s">
        <v>842</v>
      </c>
      <c r="F308" s="27" t="n">
        <v>770</v>
      </c>
      <c r="G308" s="25" t="s">
        <v>59</v>
      </c>
      <c r="H308" s="24" t="s">
        <v>843</v>
      </c>
      <c r="I308" s="24" t="s">
        <v>803</v>
      </c>
      <c r="J308" s="24" t="s">
        <v>63</v>
      </c>
      <c r="K308" s="24" t="s">
        <v>48</v>
      </c>
      <c r="L308" s="24" t="s">
        <v>64</v>
      </c>
      <c r="M308" s="24" t="s">
        <v>65</v>
      </c>
      <c r="N308" s="24" t="s">
        <v>33</v>
      </c>
    </row>
    <row r="309" customFormat="false" ht="13.2" hidden="false" customHeight="false" outlineLevel="0" collapsed="false">
      <c r="A309" s="24" t="n">
        <f aca="false">A308+1</f>
        <v>308</v>
      </c>
      <c r="B309" s="24" t="s">
        <v>731</v>
      </c>
      <c r="C309" s="24" t="n">
        <v>630</v>
      </c>
      <c r="D309" s="24" t="n">
        <f aca="false">C309-F309</f>
        <v>180</v>
      </c>
      <c r="E309" s="27" t="s">
        <v>732</v>
      </c>
      <c r="F309" s="27" t="n">
        <v>450</v>
      </c>
      <c r="G309" s="25" t="s">
        <v>733</v>
      </c>
      <c r="H309" s="24" t="s">
        <v>734</v>
      </c>
      <c r="I309" s="24" t="s">
        <v>735</v>
      </c>
      <c r="J309" s="24" t="s">
        <v>71</v>
      </c>
      <c r="K309" s="24" t="s">
        <v>48</v>
      </c>
      <c r="L309" s="27" t="s">
        <v>736</v>
      </c>
      <c r="M309" s="24" t="s">
        <v>248</v>
      </c>
      <c r="N309" s="24" t="s">
        <v>33</v>
      </c>
    </row>
    <row r="310" customFormat="false" ht="13.2" hidden="false" customHeight="false" outlineLevel="0" collapsed="false">
      <c r="A310" s="24" t="n">
        <f aca="false">A309+1</f>
        <v>309</v>
      </c>
      <c r="B310" s="24" t="s">
        <v>978</v>
      </c>
      <c r="C310" s="24" t="n">
        <v>695</v>
      </c>
      <c r="D310" s="24" t="n">
        <f aca="false">C310-F310</f>
        <v>160</v>
      </c>
      <c r="E310" s="27" t="s">
        <v>979</v>
      </c>
      <c r="F310" s="27" t="n">
        <v>535</v>
      </c>
      <c r="G310" s="25" t="s">
        <v>694</v>
      </c>
      <c r="H310" s="24" t="s">
        <v>980</v>
      </c>
      <c r="I310" s="24" t="s">
        <v>981</v>
      </c>
      <c r="J310" s="24" t="s">
        <v>403</v>
      </c>
      <c r="K310" s="24" t="s">
        <v>48</v>
      </c>
      <c r="L310" s="24" t="s">
        <v>572</v>
      </c>
      <c r="M310" s="24" t="s">
        <v>189</v>
      </c>
      <c r="N310" s="24" t="s">
        <v>33</v>
      </c>
    </row>
    <row r="311" customFormat="false" ht="13.2" hidden="false" customHeight="false" outlineLevel="0" collapsed="false">
      <c r="A311" s="24" t="n">
        <f aca="false">A310+1</f>
        <v>310</v>
      </c>
      <c r="B311" s="24" t="s">
        <v>1319</v>
      </c>
      <c r="C311" s="24" t="n">
        <v>710</v>
      </c>
      <c r="D311" s="24" t="n">
        <f aca="false">C311-F311</f>
        <v>135</v>
      </c>
      <c r="E311" s="27" t="s">
        <v>1320</v>
      </c>
      <c r="F311" s="27" t="n">
        <v>575</v>
      </c>
      <c r="G311" s="25" t="s">
        <v>308</v>
      </c>
      <c r="H311" s="24" t="s">
        <v>980</v>
      </c>
      <c r="I311" s="24" t="s">
        <v>1321</v>
      </c>
      <c r="J311" s="24" t="s">
        <v>254</v>
      </c>
      <c r="K311" s="24" t="s">
        <v>48</v>
      </c>
      <c r="L311" s="25" t="s">
        <v>312</v>
      </c>
      <c r="M311" s="24" t="s">
        <v>189</v>
      </c>
      <c r="N311" s="24" t="s">
        <v>33</v>
      </c>
    </row>
    <row r="312" customFormat="false" ht="13.2" hidden="false" customHeight="false" outlineLevel="0" collapsed="false">
      <c r="A312" s="24" t="n">
        <f aca="false">A311+1</f>
        <v>311</v>
      </c>
      <c r="B312" s="24" t="s">
        <v>990</v>
      </c>
      <c r="C312" s="24" t="n">
        <v>748</v>
      </c>
      <c r="D312" s="24" t="n">
        <f aca="false">C312-F312</f>
        <v>158</v>
      </c>
      <c r="E312" s="24" t="s">
        <v>991</v>
      </c>
      <c r="F312" s="27" t="n">
        <v>590</v>
      </c>
      <c r="G312" s="25" t="s">
        <v>813</v>
      </c>
      <c r="H312" s="24" t="s">
        <v>992</v>
      </c>
      <c r="I312" s="24" t="s">
        <v>993</v>
      </c>
      <c r="J312" s="24" t="s">
        <v>111</v>
      </c>
      <c r="K312" s="24" t="s">
        <v>48</v>
      </c>
      <c r="L312" s="25" t="s">
        <v>188</v>
      </c>
      <c r="M312" s="24" t="s">
        <v>189</v>
      </c>
      <c r="N312" s="24" t="s">
        <v>33</v>
      </c>
    </row>
    <row r="313" customFormat="false" ht="13.2" hidden="false" customHeight="false" outlineLevel="0" collapsed="false">
      <c r="A313" s="24" t="n">
        <f aca="false">A312+1</f>
        <v>312</v>
      </c>
      <c r="B313" s="24" t="s">
        <v>1779</v>
      </c>
      <c r="C313" s="24" t="n">
        <v>640</v>
      </c>
      <c r="D313" s="24" t="n">
        <f aca="false">C313-F313</f>
        <v>110</v>
      </c>
      <c r="E313" s="27" t="s">
        <v>1780</v>
      </c>
      <c r="F313" s="27" t="n">
        <v>530</v>
      </c>
      <c r="G313" s="25" t="s">
        <v>872</v>
      </c>
      <c r="H313" s="24" t="s">
        <v>1781</v>
      </c>
      <c r="I313" s="24" t="s">
        <v>1782</v>
      </c>
      <c r="J313" s="24" t="s">
        <v>71</v>
      </c>
      <c r="K313" s="24" t="s">
        <v>48</v>
      </c>
      <c r="L313" s="27" t="s">
        <v>736</v>
      </c>
      <c r="M313" s="24" t="s">
        <v>248</v>
      </c>
      <c r="N313" s="24" t="s">
        <v>33</v>
      </c>
    </row>
    <row r="314" customFormat="false" ht="13.2" hidden="false" customHeight="false" outlineLevel="0" collapsed="false">
      <c r="A314" s="24" t="n">
        <f aca="false">A313+1</f>
        <v>313</v>
      </c>
      <c r="B314" s="24" t="s">
        <v>171</v>
      </c>
      <c r="C314" s="24" t="n">
        <v>1211</v>
      </c>
      <c r="D314" s="24" t="n">
        <f aca="false">C314-F314</f>
        <v>365</v>
      </c>
      <c r="E314" s="24" t="s">
        <v>172</v>
      </c>
      <c r="F314" s="24" t="n">
        <v>846</v>
      </c>
      <c r="G314" s="25" t="s">
        <v>42</v>
      </c>
      <c r="H314" s="24" t="s">
        <v>173</v>
      </c>
      <c r="I314" s="24" t="s">
        <v>174</v>
      </c>
      <c r="J314" s="24" t="s">
        <v>175</v>
      </c>
      <c r="K314" s="24" t="s">
        <v>48</v>
      </c>
      <c r="L314" s="24" t="s">
        <v>176</v>
      </c>
      <c r="M314" s="24" t="s">
        <v>50</v>
      </c>
      <c r="N314" s="24" t="s">
        <v>33</v>
      </c>
    </row>
    <row r="315" customFormat="false" ht="13.2" hidden="false" customHeight="false" outlineLevel="0" collapsed="false">
      <c r="A315" s="24" t="n">
        <f aca="false">A314+1</f>
        <v>314</v>
      </c>
      <c r="B315" s="24" t="s">
        <v>617</v>
      </c>
      <c r="C315" s="24" t="n">
        <v>1132</v>
      </c>
      <c r="D315" s="24" t="n">
        <f aca="false">C315-F315</f>
        <v>202</v>
      </c>
      <c r="E315" s="24" t="s">
        <v>618</v>
      </c>
      <c r="F315" s="24" t="n">
        <v>930</v>
      </c>
      <c r="G315" s="25" t="s">
        <v>53</v>
      </c>
      <c r="H315" s="24" t="s">
        <v>619</v>
      </c>
      <c r="I315" s="24" t="s">
        <v>620</v>
      </c>
      <c r="J315" s="24" t="s">
        <v>29</v>
      </c>
      <c r="K315" s="24" t="s">
        <v>30</v>
      </c>
      <c r="L315" s="24" t="s">
        <v>486</v>
      </c>
      <c r="M315" s="24" t="s">
        <v>32</v>
      </c>
      <c r="N315" s="24" t="s">
        <v>33</v>
      </c>
    </row>
    <row r="316" customFormat="false" ht="13.2" hidden="false" customHeight="false" outlineLevel="0" collapsed="false">
      <c r="A316" s="24" t="n">
        <f aca="false">A315+1</f>
        <v>315</v>
      </c>
      <c r="B316" s="24" t="s">
        <v>667</v>
      </c>
      <c r="C316" s="24" t="n">
        <v>1083</v>
      </c>
      <c r="D316" s="24" t="n">
        <f aca="false">C316-F316</f>
        <v>193</v>
      </c>
      <c r="E316" s="27" t="s">
        <v>668</v>
      </c>
      <c r="F316" s="27" t="n">
        <v>890</v>
      </c>
      <c r="G316" s="25" t="s">
        <v>106</v>
      </c>
      <c r="H316" s="24" t="s">
        <v>669</v>
      </c>
      <c r="I316" s="24" t="s">
        <v>670</v>
      </c>
      <c r="J316" s="24" t="s">
        <v>111</v>
      </c>
      <c r="K316" s="24" t="s">
        <v>48</v>
      </c>
      <c r="L316" s="24" t="s">
        <v>112</v>
      </c>
      <c r="M316" s="24" t="s">
        <v>65</v>
      </c>
      <c r="N316" s="24" t="s">
        <v>33</v>
      </c>
    </row>
    <row r="317" customFormat="false" ht="13.2" hidden="false" customHeight="false" outlineLevel="0" collapsed="false">
      <c r="A317" s="24" t="n">
        <f aca="false">A316+1</f>
        <v>316</v>
      </c>
      <c r="B317" s="24" t="s">
        <v>1924</v>
      </c>
      <c r="C317" s="24" t="n">
        <v>693</v>
      </c>
      <c r="D317" s="24" t="n">
        <f aca="false">C317-F317</f>
        <v>103</v>
      </c>
      <c r="E317" s="27" t="s">
        <v>1925</v>
      </c>
      <c r="F317" s="27" t="n">
        <v>590</v>
      </c>
      <c r="G317" s="25" t="s">
        <v>106</v>
      </c>
      <c r="H317" s="24" t="s">
        <v>669</v>
      </c>
      <c r="I317" s="24" t="s">
        <v>1926</v>
      </c>
      <c r="J317" s="24" t="s">
        <v>63</v>
      </c>
      <c r="K317" s="24" t="s">
        <v>48</v>
      </c>
      <c r="L317" s="24" t="s">
        <v>255</v>
      </c>
      <c r="M317" s="24" t="s">
        <v>189</v>
      </c>
      <c r="N317" s="24" t="s">
        <v>33</v>
      </c>
    </row>
    <row r="318" customFormat="false" ht="13.2" hidden="false" customHeight="false" outlineLevel="0" collapsed="false">
      <c r="A318" s="24" t="n">
        <f aca="false">A317+1</f>
        <v>317</v>
      </c>
      <c r="B318" s="24" t="s">
        <v>399</v>
      </c>
      <c r="C318" s="24" t="n">
        <v>762</v>
      </c>
      <c r="D318" s="24" t="n">
        <f aca="false">C318-F318</f>
        <v>253</v>
      </c>
      <c r="E318" s="27" t="s">
        <v>400</v>
      </c>
      <c r="F318" s="24" t="n">
        <v>509</v>
      </c>
      <c r="G318" s="25" t="s">
        <v>151</v>
      </c>
      <c r="H318" s="24" t="s">
        <v>401</v>
      </c>
      <c r="I318" s="24" t="s">
        <v>402</v>
      </c>
      <c r="J318" s="24" t="s">
        <v>403</v>
      </c>
      <c r="K318" s="24" t="s">
        <v>48</v>
      </c>
      <c r="L318" s="26" t="s">
        <v>306</v>
      </c>
      <c r="M318" s="24" t="s">
        <v>189</v>
      </c>
      <c r="N318" s="24" t="s">
        <v>33</v>
      </c>
    </row>
    <row r="319" customFormat="false" ht="13.2" hidden="false" customHeight="false" outlineLevel="0" collapsed="false">
      <c r="A319" s="24" t="n">
        <f aca="false">A318+1</f>
        <v>318</v>
      </c>
      <c r="B319" s="24" t="s">
        <v>959</v>
      </c>
      <c r="C319" s="24" t="n">
        <v>771</v>
      </c>
      <c r="D319" s="24" t="n">
        <f aca="false">C319-F319</f>
        <v>161</v>
      </c>
      <c r="E319" s="27" t="s">
        <v>960</v>
      </c>
      <c r="F319" s="27" t="n">
        <v>610</v>
      </c>
      <c r="G319" s="24" t="s">
        <v>358</v>
      </c>
      <c r="H319" s="24" t="s">
        <v>961</v>
      </c>
      <c r="I319" s="24" t="s">
        <v>962</v>
      </c>
      <c r="J319" s="24" t="s">
        <v>311</v>
      </c>
      <c r="K319" s="24" t="s">
        <v>48</v>
      </c>
      <c r="L319" s="25" t="s">
        <v>188</v>
      </c>
      <c r="M319" s="24" t="s">
        <v>189</v>
      </c>
      <c r="N319" s="24" t="s">
        <v>33</v>
      </c>
    </row>
    <row r="320" customFormat="false" ht="13.2" hidden="false" customHeight="false" outlineLevel="0" collapsed="false">
      <c r="A320" s="24" t="n">
        <f aca="false">A319+1</f>
        <v>319</v>
      </c>
      <c r="B320" s="24" t="s">
        <v>1156</v>
      </c>
      <c r="C320" s="24" t="n">
        <v>728</v>
      </c>
      <c r="D320" s="24" t="n">
        <f aca="false">C320-F320</f>
        <v>143</v>
      </c>
      <c r="E320" s="24" t="s">
        <v>1157</v>
      </c>
      <c r="F320" s="27" t="n">
        <v>585</v>
      </c>
      <c r="G320" s="25" t="s">
        <v>1158</v>
      </c>
      <c r="H320" s="24" t="s">
        <v>961</v>
      </c>
      <c r="I320" s="24" t="s">
        <v>1159</v>
      </c>
      <c r="J320" s="24" t="s">
        <v>403</v>
      </c>
      <c r="K320" s="24" t="s">
        <v>48</v>
      </c>
      <c r="L320" s="26" t="s">
        <v>306</v>
      </c>
      <c r="M320" s="24" t="s">
        <v>189</v>
      </c>
      <c r="N320" s="24" t="s">
        <v>33</v>
      </c>
    </row>
    <row r="321" customFormat="false" ht="13.2" hidden="false" customHeight="false" outlineLevel="0" collapsed="false">
      <c r="A321" s="24" t="n">
        <f aca="false">A320+1</f>
        <v>320</v>
      </c>
      <c r="B321" s="24" t="s">
        <v>1968</v>
      </c>
      <c r="C321" s="24" t="n">
        <v>785</v>
      </c>
      <c r="D321" s="24" t="n">
        <f aca="false">C321-F321</f>
        <v>100</v>
      </c>
      <c r="E321" s="24" t="s">
        <v>1969</v>
      </c>
      <c r="F321" s="27" t="n">
        <v>685</v>
      </c>
      <c r="G321" s="25" t="s">
        <v>813</v>
      </c>
      <c r="H321" s="24" t="s">
        <v>1970</v>
      </c>
      <c r="I321" s="24" t="s">
        <v>187</v>
      </c>
      <c r="J321" s="24" t="s">
        <v>254</v>
      </c>
      <c r="K321" s="24" t="s">
        <v>48</v>
      </c>
      <c r="L321" s="25" t="s">
        <v>188</v>
      </c>
      <c r="M321" s="24" t="s">
        <v>189</v>
      </c>
      <c r="N321" s="24" t="s">
        <v>33</v>
      </c>
    </row>
    <row r="322" customFormat="false" ht="13.2" hidden="false" customHeight="false" outlineLevel="0" collapsed="false">
      <c r="A322" s="24" t="n">
        <f aca="false">A321+1</f>
        <v>321</v>
      </c>
      <c r="B322" s="24" t="s">
        <v>1038</v>
      </c>
      <c r="C322" s="24" t="n">
        <v>983</v>
      </c>
      <c r="D322" s="24" t="n">
        <f aca="false">C322-F322</f>
        <v>151</v>
      </c>
      <c r="E322" s="24" t="s">
        <v>1039</v>
      </c>
      <c r="F322" s="24" t="n">
        <v>832</v>
      </c>
      <c r="G322" s="25" t="s">
        <v>59</v>
      </c>
      <c r="H322" s="24" t="s">
        <v>1040</v>
      </c>
      <c r="I322" s="24" t="s">
        <v>1041</v>
      </c>
      <c r="J322" s="24" t="s">
        <v>63</v>
      </c>
      <c r="K322" s="24" t="s">
        <v>48</v>
      </c>
      <c r="L322" s="24" t="s">
        <v>64</v>
      </c>
      <c r="M322" s="24" t="s">
        <v>65</v>
      </c>
      <c r="N322" s="24" t="s">
        <v>33</v>
      </c>
    </row>
    <row r="323" customFormat="false" ht="13.2" hidden="false" customHeight="false" outlineLevel="0" collapsed="false">
      <c r="A323" s="24" t="n">
        <f aca="false">A322+1</f>
        <v>322</v>
      </c>
      <c r="B323" s="24" t="s">
        <v>1135</v>
      </c>
      <c r="C323" s="24" t="n">
        <v>719</v>
      </c>
      <c r="D323" s="24" t="n">
        <f aca="false">C323-F323</f>
        <v>144</v>
      </c>
      <c r="E323" s="24" t="s">
        <v>1136</v>
      </c>
      <c r="F323" s="27" t="n">
        <v>575</v>
      </c>
      <c r="G323" s="25" t="s">
        <v>694</v>
      </c>
      <c r="H323" s="24" t="s">
        <v>1040</v>
      </c>
      <c r="I323" s="24" t="s">
        <v>1137</v>
      </c>
      <c r="J323" s="24" t="s">
        <v>403</v>
      </c>
      <c r="K323" s="24" t="s">
        <v>48</v>
      </c>
      <c r="L323" s="25" t="s">
        <v>572</v>
      </c>
      <c r="M323" s="24" t="s">
        <v>189</v>
      </c>
      <c r="N323" s="24" t="s">
        <v>33</v>
      </c>
    </row>
    <row r="324" customFormat="false" ht="13.2" hidden="false" customHeight="false" outlineLevel="0" collapsed="false">
      <c r="A324" s="24" t="n">
        <f aca="false">A323+1</f>
        <v>323</v>
      </c>
      <c r="B324" s="24" t="s">
        <v>1517</v>
      </c>
      <c r="C324" s="24" t="n">
        <v>677</v>
      </c>
      <c r="D324" s="24" t="n">
        <f aca="false">C324-F324</f>
        <v>122</v>
      </c>
      <c r="E324" s="27" t="s">
        <v>1518</v>
      </c>
      <c r="F324" s="27" t="n">
        <v>555</v>
      </c>
      <c r="G324" s="25" t="s">
        <v>1135</v>
      </c>
      <c r="H324" s="24" t="s">
        <v>1040</v>
      </c>
      <c r="I324" s="24" t="s">
        <v>1519</v>
      </c>
      <c r="J324" s="24" t="s">
        <v>403</v>
      </c>
      <c r="K324" s="24" t="s">
        <v>48</v>
      </c>
      <c r="L324" s="25" t="s">
        <v>572</v>
      </c>
      <c r="M324" s="24" t="s">
        <v>189</v>
      </c>
      <c r="N324" s="24" t="s">
        <v>33</v>
      </c>
    </row>
    <row r="325" customFormat="false" ht="13.2" hidden="false" customHeight="false" outlineLevel="0" collapsed="false">
      <c r="A325" s="24" t="n">
        <f aca="false">A324+1</f>
        <v>324</v>
      </c>
      <c r="B325" s="24" t="s">
        <v>751</v>
      </c>
      <c r="C325" s="24" t="n">
        <v>664</v>
      </c>
      <c r="D325" s="24" t="n">
        <f aca="false">C325-F325</f>
        <v>179</v>
      </c>
      <c r="E325" s="27" t="s">
        <v>752</v>
      </c>
      <c r="F325" s="27" t="n">
        <v>485</v>
      </c>
      <c r="G325" s="24" t="s">
        <v>671</v>
      </c>
      <c r="H325" s="24" t="s">
        <v>753</v>
      </c>
      <c r="I325" s="24" t="s">
        <v>754</v>
      </c>
      <c r="J325" s="24" t="s">
        <v>322</v>
      </c>
      <c r="K325" s="24" t="s">
        <v>48</v>
      </c>
      <c r="L325" s="24" t="s">
        <v>755</v>
      </c>
      <c r="M325" s="24" t="s">
        <v>189</v>
      </c>
      <c r="N325" s="24" t="s">
        <v>33</v>
      </c>
    </row>
    <row r="326" customFormat="false" ht="13.2" hidden="false" customHeight="false" outlineLevel="0" collapsed="false">
      <c r="A326" s="24" t="n">
        <f aca="false">A325+1</f>
        <v>325</v>
      </c>
      <c r="B326" s="24" t="s">
        <v>629</v>
      </c>
      <c r="C326" s="24" t="n">
        <v>1044</v>
      </c>
      <c r="D326" s="24" t="n">
        <f aca="false">C326-F326</f>
        <v>199</v>
      </c>
      <c r="E326" s="25" t="s">
        <v>630</v>
      </c>
      <c r="F326" s="27" t="n">
        <v>845</v>
      </c>
      <c r="G326" s="25" t="s">
        <v>137</v>
      </c>
      <c r="H326" s="24" t="s">
        <v>631</v>
      </c>
      <c r="I326" s="24" t="s">
        <v>632</v>
      </c>
      <c r="J326" s="24" t="s">
        <v>29</v>
      </c>
      <c r="K326" s="24" t="s">
        <v>48</v>
      </c>
      <c r="L326" s="24" t="s">
        <v>141</v>
      </c>
      <c r="M326" s="24" t="s">
        <v>32</v>
      </c>
      <c r="N326" s="24" t="s">
        <v>33</v>
      </c>
    </row>
    <row r="327" customFormat="false" ht="13.2" hidden="false" customHeight="false" outlineLevel="0" collapsed="false">
      <c r="A327" s="24" t="n">
        <f aca="false">A326+1</f>
        <v>326</v>
      </c>
      <c r="B327" s="24" t="s">
        <v>684</v>
      </c>
      <c r="C327" s="24" t="n">
        <v>1165</v>
      </c>
      <c r="D327" s="24" t="n">
        <f aca="false">C327-F327</f>
        <v>190</v>
      </c>
      <c r="E327" s="25" t="s">
        <v>685</v>
      </c>
      <c r="F327" s="27" t="n">
        <v>975</v>
      </c>
      <c r="G327" s="25" t="s">
        <v>686</v>
      </c>
      <c r="H327" s="24" t="s">
        <v>631</v>
      </c>
      <c r="I327" s="24" t="s">
        <v>687</v>
      </c>
      <c r="J327" s="24" t="s">
        <v>29</v>
      </c>
      <c r="K327" s="24" t="s">
        <v>48</v>
      </c>
      <c r="L327" s="24" t="s">
        <v>141</v>
      </c>
      <c r="M327" s="24" t="s">
        <v>32</v>
      </c>
      <c r="N327" s="24" t="s">
        <v>33</v>
      </c>
    </row>
    <row r="328" customFormat="false" ht="13.2" hidden="false" customHeight="false" outlineLevel="0" collapsed="false">
      <c r="A328" s="24" t="n">
        <f aca="false">A327+1</f>
        <v>327</v>
      </c>
      <c r="B328" s="24" t="s">
        <v>1303</v>
      </c>
      <c r="C328" s="24" t="n">
        <v>1086</v>
      </c>
      <c r="D328" s="24" t="n">
        <f aca="false">C328-F328</f>
        <v>136</v>
      </c>
      <c r="E328" s="27" t="s">
        <v>1304</v>
      </c>
      <c r="F328" s="27" t="n">
        <v>950</v>
      </c>
      <c r="G328" s="25" t="s">
        <v>137</v>
      </c>
      <c r="H328" s="24" t="s">
        <v>1305</v>
      </c>
      <c r="I328" s="24" t="s">
        <v>1306</v>
      </c>
      <c r="J328" s="24" t="s">
        <v>29</v>
      </c>
      <c r="K328" s="24" t="s">
        <v>30</v>
      </c>
      <c r="L328" s="24" t="s">
        <v>141</v>
      </c>
      <c r="M328" s="24" t="s">
        <v>32</v>
      </c>
      <c r="N328" s="24" t="s">
        <v>33</v>
      </c>
    </row>
    <row r="329" customFormat="false" ht="13.2" hidden="false" customHeight="false" outlineLevel="0" collapsed="false">
      <c r="A329" s="24" t="n">
        <f aca="false">A328+1</f>
        <v>328</v>
      </c>
      <c r="B329" s="24" t="s">
        <v>1512</v>
      </c>
      <c r="C329" s="24" t="n">
        <v>687</v>
      </c>
      <c r="D329" s="24" t="n">
        <f aca="false">C329-F329</f>
        <v>122</v>
      </c>
      <c r="E329" s="27" t="s">
        <v>1513</v>
      </c>
      <c r="F329" s="27" t="n">
        <v>565</v>
      </c>
      <c r="G329" s="25" t="s">
        <v>1514</v>
      </c>
      <c r="H329" s="24" t="s">
        <v>1515</v>
      </c>
      <c r="I329" s="24" t="s">
        <v>1516</v>
      </c>
      <c r="J329" s="24" t="s">
        <v>403</v>
      </c>
      <c r="K329" s="24" t="s">
        <v>48</v>
      </c>
      <c r="L329" s="24" t="s">
        <v>572</v>
      </c>
      <c r="M329" s="24" t="s">
        <v>189</v>
      </c>
      <c r="N329" s="24" t="s">
        <v>33</v>
      </c>
    </row>
    <row r="330" customFormat="false" ht="13.2" hidden="false" customHeight="false" outlineLevel="0" collapsed="false">
      <c r="A330" s="24" t="n">
        <f aca="false">A329+1</f>
        <v>329</v>
      </c>
      <c r="B330" s="24" t="s">
        <v>59</v>
      </c>
      <c r="C330" s="24" t="n">
        <v>1262</v>
      </c>
      <c r="D330" s="24" t="n">
        <f aca="false">C330-F330</f>
        <v>533</v>
      </c>
      <c r="E330" s="24" t="s">
        <v>60</v>
      </c>
      <c r="F330" s="24" t="n">
        <v>729</v>
      </c>
      <c r="G330" s="25" t="s">
        <v>26</v>
      </c>
      <c r="H330" s="24" t="s">
        <v>61</v>
      </c>
      <c r="I330" s="24" t="s">
        <v>62</v>
      </c>
      <c r="J330" s="24" t="s">
        <v>63</v>
      </c>
      <c r="K330" s="24" t="s">
        <v>48</v>
      </c>
      <c r="L330" s="24" t="s">
        <v>64</v>
      </c>
      <c r="M330" s="24" t="s">
        <v>65</v>
      </c>
      <c r="N330" s="24" t="s">
        <v>33</v>
      </c>
    </row>
    <row r="331" customFormat="false" ht="13.2" hidden="false" customHeight="false" outlineLevel="0" collapsed="false">
      <c r="A331" s="24" t="n">
        <f aca="false">A330+1</f>
        <v>330</v>
      </c>
      <c r="B331" s="24" t="s">
        <v>733</v>
      </c>
      <c r="C331" s="24" t="n">
        <v>768</v>
      </c>
      <c r="D331" s="24" t="n">
        <f aca="false">C331-F331</f>
        <v>173</v>
      </c>
      <c r="E331" s="27" t="s">
        <v>832</v>
      </c>
      <c r="F331" s="27" t="n">
        <v>595</v>
      </c>
      <c r="G331" s="24" t="s">
        <v>264</v>
      </c>
      <c r="H331" s="24" t="s">
        <v>61</v>
      </c>
      <c r="I331" s="24" t="s">
        <v>833</v>
      </c>
      <c r="J331" s="24" t="s">
        <v>155</v>
      </c>
      <c r="K331" s="24" t="s">
        <v>48</v>
      </c>
      <c r="L331" s="27" t="s">
        <v>736</v>
      </c>
      <c r="M331" s="24" t="s">
        <v>248</v>
      </c>
      <c r="N331" s="24" t="s">
        <v>33</v>
      </c>
    </row>
    <row r="332" customFormat="false" ht="13.2" hidden="false" customHeight="false" outlineLevel="0" collapsed="false">
      <c r="A332" s="24" t="n">
        <f aca="false">A331+1</f>
        <v>331</v>
      </c>
      <c r="B332" s="24" t="s">
        <v>1264</v>
      </c>
      <c r="C332" s="24" t="n">
        <v>583</v>
      </c>
      <c r="D332" s="24" t="n">
        <f aca="false">C332-F332</f>
        <v>138</v>
      </c>
      <c r="E332" s="27" t="s">
        <v>1265</v>
      </c>
      <c r="F332" s="27" t="n">
        <v>445</v>
      </c>
      <c r="G332" s="25" t="s">
        <v>817</v>
      </c>
      <c r="H332" s="24" t="s">
        <v>61</v>
      </c>
      <c r="I332" s="24" t="s">
        <v>1266</v>
      </c>
      <c r="J332" s="24" t="s">
        <v>155</v>
      </c>
      <c r="K332" s="24" t="s">
        <v>48</v>
      </c>
      <c r="L332" s="24" t="s">
        <v>706</v>
      </c>
      <c r="M332" s="24" t="s">
        <v>73</v>
      </c>
      <c r="N332" s="24" t="s">
        <v>33</v>
      </c>
    </row>
    <row r="333" customFormat="false" ht="13.2" hidden="false" customHeight="false" outlineLevel="0" collapsed="false">
      <c r="A333" s="24" t="n">
        <f aca="false">A332+1</f>
        <v>332</v>
      </c>
      <c r="B333" s="24" t="s">
        <v>358</v>
      </c>
      <c r="C333" s="24" t="n">
        <v>881</v>
      </c>
      <c r="D333" s="24" t="n">
        <f aca="false">C333-F333</f>
        <v>271</v>
      </c>
      <c r="E333" s="24" t="s">
        <v>359</v>
      </c>
      <c r="F333" s="24" t="n">
        <v>610</v>
      </c>
      <c r="G333" s="25" t="s">
        <v>251</v>
      </c>
      <c r="H333" s="24" t="s">
        <v>360</v>
      </c>
      <c r="I333" s="24" t="s">
        <v>361</v>
      </c>
      <c r="J333" s="24" t="s">
        <v>311</v>
      </c>
      <c r="K333" s="24" t="s">
        <v>30</v>
      </c>
      <c r="L333" s="25" t="s">
        <v>188</v>
      </c>
      <c r="M333" s="24" t="s">
        <v>189</v>
      </c>
      <c r="N333" s="24" t="s">
        <v>33</v>
      </c>
    </row>
    <row r="334" customFormat="false" ht="13.2" hidden="false" customHeight="false" outlineLevel="0" collapsed="false">
      <c r="A334" s="24" t="n">
        <f aca="false">A333+1</f>
        <v>333</v>
      </c>
      <c r="B334" s="24" t="s">
        <v>506</v>
      </c>
      <c r="C334" s="24" t="n">
        <v>869</v>
      </c>
      <c r="D334" s="24" t="n">
        <f aca="false">C334-F334</f>
        <v>224</v>
      </c>
      <c r="E334" s="24" t="s">
        <v>507</v>
      </c>
      <c r="F334" s="27" t="n">
        <v>645</v>
      </c>
      <c r="G334" s="24" t="s">
        <v>358</v>
      </c>
      <c r="H334" s="24" t="s">
        <v>360</v>
      </c>
      <c r="I334" s="24" t="s">
        <v>508</v>
      </c>
      <c r="J334" s="24" t="s">
        <v>311</v>
      </c>
      <c r="K334" s="24" t="s">
        <v>48</v>
      </c>
      <c r="L334" s="25" t="s">
        <v>188</v>
      </c>
      <c r="M334" s="24" t="s">
        <v>189</v>
      </c>
      <c r="N334" s="24" t="s">
        <v>33</v>
      </c>
    </row>
    <row r="335" customFormat="false" ht="13.2" hidden="false" customHeight="false" outlineLevel="0" collapsed="false">
      <c r="A335" s="24" t="n">
        <f aca="false">A334+1</f>
        <v>334</v>
      </c>
      <c r="B335" s="24" t="s">
        <v>703</v>
      </c>
      <c r="C335" s="24" t="n">
        <v>576</v>
      </c>
      <c r="D335" s="24" t="n">
        <f aca="false">C335-F335</f>
        <v>186</v>
      </c>
      <c r="E335" s="27" t="s">
        <v>704</v>
      </c>
      <c r="F335" s="24" t="n">
        <v>390</v>
      </c>
      <c r="G335" s="25" t="s">
        <v>539</v>
      </c>
      <c r="H335" s="24" t="s">
        <v>360</v>
      </c>
      <c r="I335" s="24" t="s">
        <v>705</v>
      </c>
      <c r="J335" s="24" t="s">
        <v>71</v>
      </c>
      <c r="K335" s="24" t="s">
        <v>48</v>
      </c>
      <c r="L335" s="24" t="s">
        <v>706</v>
      </c>
      <c r="M335" s="24" t="s">
        <v>248</v>
      </c>
      <c r="N335" s="24" t="s">
        <v>33</v>
      </c>
    </row>
    <row r="336" customFormat="false" ht="13.2" hidden="false" customHeight="false" outlineLevel="0" collapsed="false">
      <c r="A336" s="24" t="n">
        <f aca="false">A335+1</f>
        <v>335</v>
      </c>
      <c r="B336" s="24" t="s">
        <v>1802</v>
      </c>
      <c r="C336" s="24" t="n">
        <v>899</v>
      </c>
      <c r="D336" s="24" t="n">
        <f aca="false">C336-F336</f>
        <v>109</v>
      </c>
      <c r="E336" s="27" t="s">
        <v>1803</v>
      </c>
      <c r="F336" s="27" t="n">
        <v>790</v>
      </c>
      <c r="G336" s="25" t="s">
        <v>106</v>
      </c>
      <c r="H336" s="24" t="s">
        <v>360</v>
      </c>
      <c r="I336" s="24" t="s">
        <v>1804</v>
      </c>
      <c r="J336" s="24" t="s">
        <v>111</v>
      </c>
      <c r="K336" s="24" t="s">
        <v>48</v>
      </c>
      <c r="L336" s="24" t="s">
        <v>112</v>
      </c>
      <c r="M336" s="24" t="s">
        <v>65</v>
      </c>
      <c r="N336" s="24" t="s">
        <v>33</v>
      </c>
    </row>
    <row r="337" customFormat="false" ht="13.2" hidden="false" customHeight="false" outlineLevel="0" collapsed="false">
      <c r="A337" s="24" t="n">
        <f aca="false">A336+1</f>
        <v>336</v>
      </c>
      <c r="B337" s="24" t="s">
        <v>1640</v>
      </c>
      <c r="C337" s="24" t="n">
        <v>731</v>
      </c>
      <c r="D337" s="24" t="n">
        <f aca="false">C337-F337</f>
        <v>116</v>
      </c>
      <c r="E337" s="27" t="s">
        <v>1641</v>
      </c>
      <c r="F337" s="27" t="n">
        <v>615</v>
      </c>
      <c r="G337" s="25" t="s">
        <v>694</v>
      </c>
      <c r="H337" s="24" t="s">
        <v>1642</v>
      </c>
      <c r="I337" s="24" t="s">
        <v>1643</v>
      </c>
      <c r="J337" s="24" t="s">
        <v>403</v>
      </c>
      <c r="K337" s="24" t="s">
        <v>48</v>
      </c>
      <c r="L337" s="24" t="s">
        <v>572</v>
      </c>
      <c r="M337" s="24" t="s">
        <v>189</v>
      </c>
      <c r="N337" s="24" t="s">
        <v>33</v>
      </c>
    </row>
    <row r="338" customFormat="false" ht="13.2" hidden="false" customHeight="false" outlineLevel="0" collapsed="false">
      <c r="A338" s="24" t="n">
        <f aca="false">A337+1</f>
        <v>337</v>
      </c>
      <c r="B338" s="24" t="s">
        <v>1674</v>
      </c>
      <c r="C338" s="24" t="n">
        <v>1004</v>
      </c>
      <c r="D338" s="24" t="n">
        <f aca="false">C338-F338</f>
        <v>114</v>
      </c>
      <c r="E338" s="26" t="s">
        <v>1675</v>
      </c>
      <c r="F338" s="26" t="n">
        <v>890</v>
      </c>
      <c r="G338" s="25" t="s">
        <v>686</v>
      </c>
      <c r="H338" s="24" t="s">
        <v>1642</v>
      </c>
      <c r="I338" s="24" t="s">
        <v>1676</v>
      </c>
      <c r="J338" s="24" t="s">
        <v>29</v>
      </c>
      <c r="K338" s="24" t="s">
        <v>48</v>
      </c>
      <c r="L338" s="24" t="s">
        <v>141</v>
      </c>
      <c r="M338" s="24" t="s">
        <v>32</v>
      </c>
      <c r="N338" s="24" t="s">
        <v>33</v>
      </c>
    </row>
    <row r="339" customFormat="false" ht="13.2" hidden="false" customHeight="false" outlineLevel="0" collapsed="false">
      <c r="A339" s="24" t="n">
        <f aca="false">A338+1</f>
        <v>338</v>
      </c>
      <c r="B339" s="24" t="s">
        <v>813</v>
      </c>
      <c r="C339" s="24" t="n">
        <v>938</v>
      </c>
      <c r="D339" s="24" t="n">
        <f aca="false">C339-F339</f>
        <v>175</v>
      </c>
      <c r="E339" s="24" t="s">
        <v>814</v>
      </c>
      <c r="F339" s="24" t="n">
        <v>763</v>
      </c>
      <c r="G339" s="25" t="s">
        <v>185</v>
      </c>
      <c r="H339" s="24" t="s">
        <v>815</v>
      </c>
      <c r="I339" s="24" t="s">
        <v>816</v>
      </c>
      <c r="J339" s="24" t="s">
        <v>111</v>
      </c>
      <c r="K339" s="24" t="s">
        <v>30</v>
      </c>
      <c r="L339" s="25" t="s">
        <v>188</v>
      </c>
      <c r="M339" s="24" t="s">
        <v>189</v>
      </c>
      <c r="N339" s="24" t="s">
        <v>33</v>
      </c>
    </row>
    <row r="340" customFormat="false" ht="13.2" hidden="false" customHeight="false" outlineLevel="0" collapsed="false">
      <c r="A340" s="24" t="n">
        <f aca="false">A339+1</f>
        <v>339</v>
      </c>
      <c r="B340" s="24" t="s">
        <v>1644</v>
      </c>
      <c r="C340" s="24" t="n">
        <v>711</v>
      </c>
      <c r="D340" s="24" t="n">
        <f aca="false">C340-F340</f>
        <v>116</v>
      </c>
      <c r="E340" s="27" t="s">
        <v>1645</v>
      </c>
      <c r="F340" s="27" t="n">
        <v>595</v>
      </c>
      <c r="G340" s="25" t="s">
        <v>1135</v>
      </c>
      <c r="H340" s="24" t="s">
        <v>815</v>
      </c>
      <c r="I340" s="24" t="s">
        <v>1646</v>
      </c>
      <c r="J340" s="24" t="s">
        <v>403</v>
      </c>
      <c r="K340" s="24" t="s">
        <v>48</v>
      </c>
      <c r="L340" s="24" t="s">
        <v>572</v>
      </c>
      <c r="M340" s="24" t="s">
        <v>189</v>
      </c>
      <c r="N340" s="24" t="s">
        <v>33</v>
      </c>
    </row>
    <row r="341" customFormat="false" ht="13.2" hidden="false" customHeight="false" outlineLevel="0" collapsed="false">
      <c r="A341" s="24" t="n">
        <f aca="false">A340+1</f>
        <v>340</v>
      </c>
      <c r="B341" s="24" t="s">
        <v>568</v>
      </c>
      <c r="C341" s="24" t="n">
        <v>754</v>
      </c>
      <c r="D341" s="24" t="n">
        <f aca="false">C341-F341</f>
        <v>211</v>
      </c>
      <c r="E341" s="24" t="s">
        <v>569</v>
      </c>
      <c r="F341" s="24" t="n">
        <v>543</v>
      </c>
      <c r="G341" s="25" t="s">
        <v>308</v>
      </c>
      <c r="H341" s="24" t="s">
        <v>570</v>
      </c>
      <c r="I341" s="24" t="s">
        <v>571</v>
      </c>
      <c r="J341" s="24" t="s">
        <v>403</v>
      </c>
      <c r="K341" s="24" t="s">
        <v>30</v>
      </c>
      <c r="L341" s="24" t="s">
        <v>572</v>
      </c>
      <c r="M341" s="24" t="s">
        <v>189</v>
      </c>
      <c r="N341" s="24" t="s">
        <v>33</v>
      </c>
    </row>
    <row r="342" customFormat="false" ht="13.2" hidden="false" customHeight="false" outlineLevel="0" collapsed="false">
      <c r="A342" s="24" t="n">
        <f aca="false">A341+1</f>
        <v>341</v>
      </c>
      <c r="B342" s="24" t="s">
        <v>994</v>
      </c>
      <c r="C342" s="24" t="n">
        <v>702</v>
      </c>
      <c r="D342" s="24" t="n">
        <f aca="false">C342-F342</f>
        <v>157</v>
      </c>
      <c r="E342" s="25" t="s">
        <v>995</v>
      </c>
      <c r="F342" s="27" t="n">
        <v>545</v>
      </c>
      <c r="G342" s="25" t="s">
        <v>694</v>
      </c>
      <c r="H342" s="24" t="s">
        <v>570</v>
      </c>
      <c r="I342" s="24" t="s">
        <v>996</v>
      </c>
      <c r="J342" s="24" t="s">
        <v>403</v>
      </c>
      <c r="K342" s="24" t="s">
        <v>48</v>
      </c>
      <c r="L342" s="24" t="s">
        <v>572</v>
      </c>
      <c r="M342" s="24" t="s">
        <v>189</v>
      </c>
      <c r="N342" s="24" t="s">
        <v>33</v>
      </c>
    </row>
    <row r="343" customFormat="false" ht="13.2" hidden="false" customHeight="false" outlineLevel="0" collapsed="false">
      <c r="A343" s="24" t="n">
        <f aca="false">A342+1</f>
        <v>342</v>
      </c>
      <c r="B343" s="24" t="s">
        <v>1716</v>
      </c>
      <c r="C343" s="24" t="n">
        <v>697</v>
      </c>
      <c r="D343" s="24" t="n">
        <f aca="false">C343-F343</f>
        <v>112</v>
      </c>
      <c r="E343" s="24" t="s">
        <v>1717</v>
      </c>
      <c r="F343" s="27" t="n">
        <v>585</v>
      </c>
      <c r="G343" s="25" t="s">
        <v>1718</v>
      </c>
      <c r="H343" s="24" t="s">
        <v>570</v>
      </c>
      <c r="I343" s="24" t="s">
        <v>1719</v>
      </c>
      <c r="J343" s="24" t="s">
        <v>403</v>
      </c>
      <c r="K343" s="24" t="s">
        <v>30</v>
      </c>
      <c r="L343" s="24" t="s">
        <v>572</v>
      </c>
      <c r="M343" s="24" t="s">
        <v>189</v>
      </c>
      <c r="N343" s="24" t="s">
        <v>33</v>
      </c>
    </row>
    <row r="344" customFormat="false" ht="13.2" hidden="false" customHeight="false" outlineLevel="0" collapsed="false">
      <c r="A344" s="24" t="n">
        <f aca="false">A343+1</f>
        <v>343</v>
      </c>
      <c r="B344" s="24" t="s">
        <v>671</v>
      </c>
      <c r="C344" s="24" t="n">
        <v>778</v>
      </c>
      <c r="D344" s="24" t="n">
        <f aca="false">C344-F344</f>
        <v>193</v>
      </c>
      <c r="E344" s="27" t="s">
        <v>672</v>
      </c>
      <c r="F344" s="27" t="n">
        <v>585</v>
      </c>
      <c r="G344" s="25" t="s">
        <v>673</v>
      </c>
      <c r="H344" s="24" t="s">
        <v>674</v>
      </c>
      <c r="I344" s="24" t="s">
        <v>675</v>
      </c>
      <c r="J344" s="24" t="s">
        <v>403</v>
      </c>
      <c r="K344" s="24" t="s">
        <v>48</v>
      </c>
      <c r="L344" s="25" t="s">
        <v>676</v>
      </c>
      <c r="M344" s="24" t="s">
        <v>189</v>
      </c>
      <c r="N344" s="24" t="s">
        <v>33</v>
      </c>
    </row>
    <row r="345" customFormat="false" ht="13.2" hidden="false" customHeight="false" outlineLevel="0" collapsed="false">
      <c r="A345" s="24" t="n">
        <f aca="false">A344+1</f>
        <v>344</v>
      </c>
      <c r="B345" s="24" t="s">
        <v>1225</v>
      </c>
      <c r="C345" s="24" t="n">
        <v>690</v>
      </c>
      <c r="D345" s="24" t="n">
        <f aca="false">C345-F345</f>
        <v>140</v>
      </c>
      <c r="E345" s="27" t="s">
        <v>1226</v>
      </c>
      <c r="F345" s="27" t="n">
        <v>550</v>
      </c>
      <c r="G345" s="24" t="s">
        <v>264</v>
      </c>
      <c r="H345" s="24" t="s">
        <v>674</v>
      </c>
      <c r="I345" s="24" t="s">
        <v>1227</v>
      </c>
      <c r="J345" s="24" t="s">
        <v>71</v>
      </c>
      <c r="K345" s="24" t="s">
        <v>48</v>
      </c>
      <c r="L345" s="24" t="s">
        <v>577</v>
      </c>
      <c r="M345" s="24" t="s">
        <v>248</v>
      </c>
      <c r="N345" s="24" t="s">
        <v>33</v>
      </c>
    </row>
    <row r="346" customFormat="false" ht="13.2" hidden="false" customHeight="false" outlineLevel="0" collapsed="false">
      <c r="A346" s="24" t="n">
        <f aca="false">A345+1</f>
        <v>345</v>
      </c>
      <c r="B346" s="24" t="s">
        <v>1498</v>
      </c>
      <c r="C346" s="24" t="n">
        <v>1052</v>
      </c>
      <c r="D346" s="24" t="n">
        <f aca="false">C346-F346</f>
        <v>122</v>
      </c>
      <c r="E346" s="26" t="s">
        <v>1499</v>
      </c>
      <c r="F346" s="26" t="n">
        <v>930</v>
      </c>
      <c r="G346" s="25" t="s">
        <v>1500</v>
      </c>
      <c r="H346" s="24" t="s">
        <v>674</v>
      </c>
      <c r="I346" s="24" t="s">
        <v>1501</v>
      </c>
      <c r="J346" s="24" t="s">
        <v>29</v>
      </c>
      <c r="K346" s="24" t="s">
        <v>30</v>
      </c>
      <c r="L346" s="24" t="s">
        <v>141</v>
      </c>
      <c r="M346" s="24" t="s">
        <v>32</v>
      </c>
      <c r="N346" s="24" t="s">
        <v>33</v>
      </c>
    </row>
    <row r="347" customFormat="false" ht="13.2" hidden="false" customHeight="false" outlineLevel="0" collapsed="false">
      <c r="A347" s="24" t="n">
        <f aca="false">A346+1</f>
        <v>346</v>
      </c>
      <c r="B347" s="24" t="s">
        <v>1893</v>
      </c>
      <c r="C347" s="24" t="n">
        <v>669</v>
      </c>
      <c r="D347" s="24" t="n">
        <f aca="false">C347-F347</f>
        <v>104</v>
      </c>
      <c r="E347" s="27" t="s">
        <v>1894</v>
      </c>
      <c r="F347" s="27" t="n">
        <v>565</v>
      </c>
      <c r="G347" s="25" t="s">
        <v>1879</v>
      </c>
      <c r="H347" s="24" t="s">
        <v>1895</v>
      </c>
      <c r="I347" s="24" t="s">
        <v>1519</v>
      </c>
      <c r="J347" s="24" t="s">
        <v>403</v>
      </c>
      <c r="K347" s="24" t="s">
        <v>30</v>
      </c>
      <c r="L347" s="24" t="s">
        <v>572</v>
      </c>
      <c r="M347" s="24" t="s">
        <v>189</v>
      </c>
      <c r="N347" s="24" t="s">
        <v>33</v>
      </c>
    </row>
    <row r="348" customFormat="false" ht="13.2" hidden="false" customHeight="false" outlineLevel="0" collapsed="false">
      <c r="A348" s="24" t="n">
        <f aca="false">A347+1</f>
        <v>347</v>
      </c>
      <c r="B348" s="25" t="s">
        <v>1009</v>
      </c>
      <c r="C348" s="25" t="n">
        <v>1144</v>
      </c>
      <c r="D348" s="24" t="n">
        <f aca="false">C348-F348</f>
        <v>154</v>
      </c>
      <c r="E348" s="25" t="s">
        <v>1010</v>
      </c>
      <c r="F348" s="25" t="n">
        <v>990</v>
      </c>
      <c r="G348" s="25" t="s">
        <v>686</v>
      </c>
      <c r="H348" s="25" t="s">
        <v>1011</v>
      </c>
      <c r="I348" s="25" t="s">
        <v>1012</v>
      </c>
      <c r="J348" s="25" t="s">
        <v>29</v>
      </c>
      <c r="K348" s="25" t="s">
        <v>48</v>
      </c>
      <c r="L348" s="25" t="s">
        <v>141</v>
      </c>
      <c r="M348" s="25" t="s">
        <v>32</v>
      </c>
      <c r="N348" s="24" t="s">
        <v>33</v>
      </c>
    </row>
    <row r="349" customFormat="false" ht="13.2" hidden="false" customHeight="false" outlineLevel="0" collapsed="false">
      <c r="A349" s="24" t="n">
        <f aca="false">A348+1</f>
        <v>348</v>
      </c>
      <c r="B349" s="24" t="s">
        <v>185</v>
      </c>
      <c r="C349" s="24" t="n">
        <v>998</v>
      </c>
      <c r="D349" s="24" t="n">
        <f aca="false">C349-F349</f>
        <v>361</v>
      </c>
      <c r="E349" s="24" t="s">
        <v>67</v>
      </c>
      <c r="F349" s="24" t="n">
        <v>637</v>
      </c>
      <c r="G349" s="25" t="s">
        <v>106</v>
      </c>
      <c r="H349" s="24" t="s">
        <v>186</v>
      </c>
      <c r="I349" s="24" t="s">
        <v>187</v>
      </c>
      <c r="J349" s="24" t="s">
        <v>111</v>
      </c>
      <c r="K349" s="24" t="s">
        <v>30</v>
      </c>
      <c r="L349" s="25" t="s">
        <v>188</v>
      </c>
      <c r="M349" s="24" t="s">
        <v>189</v>
      </c>
      <c r="N349" s="24" t="s">
        <v>33</v>
      </c>
    </row>
    <row r="350" customFormat="false" ht="13.2" hidden="false" customHeight="false" outlineLevel="0" collapsed="false">
      <c r="A350" s="24" t="n">
        <f aca="false">A349+1</f>
        <v>349</v>
      </c>
      <c r="B350" s="24" t="s">
        <v>1632</v>
      </c>
      <c r="C350" s="24" t="n">
        <v>806</v>
      </c>
      <c r="D350" s="24" t="n">
        <f aca="false">C350-F350</f>
        <v>116</v>
      </c>
      <c r="E350" s="27" t="s">
        <v>1633</v>
      </c>
      <c r="F350" s="27" t="n">
        <v>690</v>
      </c>
      <c r="G350" s="25" t="s">
        <v>667</v>
      </c>
      <c r="H350" s="24" t="s">
        <v>1634</v>
      </c>
      <c r="I350" s="24" t="s">
        <v>1293</v>
      </c>
      <c r="J350" s="24" t="s">
        <v>63</v>
      </c>
      <c r="K350" s="24" t="s">
        <v>48</v>
      </c>
      <c r="L350" s="24" t="s">
        <v>112</v>
      </c>
      <c r="M350" s="24" t="s">
        <v>65</v>
      </c>
      <c r="N350" s="24" t="s">
        <v>33</v>
      </c>
    </row>
    <row r="351" customFormat="false" ht="13.2" hidden="false" customHeight="false" outlineLevel="0" collapsed="false">
      <c r="A351" s="24" t="n">
        <f aca="false">A350+1</f>
        <v>350</v>
      </c>
      <c r="B351" s="24" t="s">
        <v>1952</v>
      </c>
      <c r="C351" s="24" t="n">
        <v>556</v>
      </c>
      <c r="D351" s="24" t="n">
        <f aca="false">C351-F351</f>
        <v>101</v>
      </c>
      <c r="E351" s="27" t="s">
        <v>1953</v>
      </c>
      <c r="F351" s="27" t="n">
        <v>455</v>
      </c>
      <c r="G351" s="25" t="s">
        <v>224</v>
      </c>
      <c r="H351" s="24" t="s">
        <v>1954</v>
      </c>
      <c r="I351" s="24" t="s">
        <v>1955</v>
      </c>
      <c r="J351" s="24" t="s">
        <v>155</v>
      </c>
      <c r="K351" s="24" t="s">
        <v>48</v>
      </c>
      <c r="L351" s="24" t="s">
        <v>706</v>
      </c>
      <c r="M351" s="24" t="s">
        <v>73</v>
      </c>
      <c r="N351" s="24" t="s">
        <v>33</v>
      </c>
    </row>
    <row r="352" customFormat="false" ht="13.2" hidden="false" customHeight="false" outlineLevel="0" collapsed="false">
      <c r="A352" s="24" t="n">
        <f aca="false">A351+1</f>
        <v>351</v>
      </c>
      <c r="B352" s="24" t="s">
        <v>1419</v>
      </c>
      <c r="C352" s="24" t="n">
        <v>693</v>
      </c>
      <c r="D352" s="24" t="n">
        <f aca="false">C352-F352</f>
        <v>128</v>
      </c>
      <c r="E352" s="27" t="s">
        <v>1420</v>
      </c>
      <c r="F352" s="27" t="n">
        <v>565</v>
      </c>
      <c r="G352" s="25" t="s">
        <v>673</v>
      </c>
      <c r="H352" s="24" t="s">
        <v>1421</v>
      </c>
      <c r="I352" s="24" t="s">
        <v>1422</v>
      </c>
      <c r="J352" s="24" t="s">
        <v>403</v>
      </c>
      <c r="K352" s="24" t="s">
        <v>48</v>
      </c>
      <c r="L352" s="24" t="s">
        <v>572</v>
      </c>
      <c r="M352" s="24" t="s">
        <v>189</v>
      </c>
      <c r="N352" s="24" t="s">
        <v>33</v>
      </c>
    </row>
    <row r="353" customFormat="false" ht="13.2" hidden="false" customHeight="false" outlineLevel="0" collapsed="false">
      <c r="A353" s="24" t="n">
        <f aca="false">A352+1</f>
        <v>352</v>
      </c>
      <c r="B353" s="24" t="s">
        <v>106</v>
      </c>
      <c r="C353" s="24" t="n">
        <v>1114</v>
      </c>
      <c r="D353" s="24" t="n">
        <f aca="false">C353-F353</f>
        <v>444</v>
      </c>
      <c r="E353" s="27" t="s">
        <v>107</v>
      </c>
      <c r="F353" s="27" t="n">
        <v>670</v>
      </c>
      <c r="G353" s="25" t="s">
        <v>108</v>
      </c>
      <c r="H353" s="24" t="s">
        <v>109</v>
      </c>
      <c r="I353" s="24" t="s">
        <v>110</v>
      </c>
      <c r="J353" s="24" t="s">
        <v>111</v>
      </c>
      <c r="K353" s="24" t="s">
        <v>48</v>
      </c>
      <c r="L353" s="24" t="s">
        <v>112</v>
      </c>
      <c r="M353" s="24" t="s">
        <v>65</v>
      </c>
      <c r="N353" s="24" t="s">
        <v>33</v>
      </c>
    </row>
    <row r="354" customFormat="false" ht="13.2" hidden="false" customHeight="false" outlineLevel="0" collapsed="false">
      <c r="A354" s="24" t="n">
        <f aca="false">A353+1</f>
        <v>353</v>
      </c>
      <c r="B354" s="24" t="s">
        <v>1241</v>
      </c>
      <c r="C354" s="24" t="n">
        <v>883</v>
      </c>
      <c r="D354" s="24" t="n">
        <f aca="false">C354-F354</f>
        <v>138</v>
      </c>
      <c r="E354" s="24" t="s">
        <v>1242</v>
      </c>
      <c r="F354" s="27" t="n">
        <v>745</v>
      </c>
      <c r="G354" s="25" t="s">
        <v>1243</v>
      </c>
      <c r="H354" s="24" t="s">
        <v>109</v>
      </c>
      <c r="I354" s="24" t="s">
        <v>1244</v>
      </c>
      <c r="J354" s="24" t="s">
        <v>239</v>
      </c>
      <c r="K354" s="24" t="s">
        <v>48</v>
      </c>
      <c r="L354" s="24" t="s">
        <v>1245</v>
      </c>
      <c r="M354" s="24" t="s">
        <v>241</v>
      </c>
      <c r="N354" s="24" t="s">
        <v>33</v>
      </c>
    </row>
    <row r="355" customFormat="false" ht="13.2" hidden="false" customHeight="false" outlineLevel="0" collapsed="false">
      <c r="A355" s="24" t="n">
        <f aca="false">A354+1</f>
        <v>354</v>
      </c>
      <c r="B355" s="24" t="s">
        <v>1876</v>
      </c>
      <c r="C355" s="24" t="n">
        <v>810</v>
      </c>
      <c r="D355" s="24" t="n">
        <f aca="false">C355-F355</f>
        <v>105</v>
      </c>
      <c r="E355" s="27" t="s">
        <v>1877</v>
      </c>
      <c r="F355" s="27" t="n">
        <v>705</v>
      </c>
      <c r="G355" s="25" t="s">
        <v>1637</v>
      </c>
      <c r="H355" s="24" t="s">
        <v>109</v>
      </c>
      <c r="I355" s="24" t="s">
        <v>1878</v>
      </c>
      <c r="J355" s="24" t="s">
        <v>239</v>
      </c>
      <c r="K355" s="24" t="s">
        <v>48</v>
      </c>
      <c r="L355" s="24" t="s">
        <v>240</v>
      </c>
      <c r="M355" s="24" t="s">
        <v>241</v>
      </c>
      <c r="N355" s="24" t="s">
        <v>33</v>
      </c>
    </row>
    <row r="356" customFormat="false" ht="13.2" hidden="false" customHeight="false" outlineLevel="0" collapsed="false">
      <c r="A356" s="24" t="n">
        <f aca="false">A355+1</f>
        <v>355</v>
      </c>
      <c r="B356" s="24" t="s">
        <v>651</v>
      </c>
      <c r="C356" s="24" t="n">
        <v>1226</v>
      </c>
      <c r="D356" s="24" t="n">
        <f aca="false">C356-F356</f>
        <v>196</v>
      </c>
      <c r="E356" s="25" t="s">
        <v>652</v>
      </c>
      <c r="F356" s="27" t="n">
        <v>1030</v>
      </c>
      <c r="G356" s="25" t="s">
        <v>137</v>
      </c>
      <c r="H356" s="24" t="s">
        <v>653</v>
      </c>
      <c r="I356" s="24" t="s">
        <v>654</v>
      </c>
      <c r="J356" s="24" t="s">
        <v>29</v>
      </c>
      <c r="K356" s="24" t="s">
        <v>30</v>
      </c>
      <c r="L356" s="24" t="s">
        <v>141</v>
      </c>
      <c r="M356" s="24" t="s">
        <v>32</v>
      </c>
      <c r="N356" s="24" t="s">
        <v>33</v>
      </c>
    </row>
    <row r="357" customFormat="false" ht="13.2" hidden="false" customHeight="false" outlineLevel="0" collapsed="false">
      <c r="A357" s="24" t="n">
        <f aca="false">A356+1</f>
        <v>356</v>
      </c>
      <c r="B357" s="24" t="s">
        <v>1879</v>
      </c>
      <c r="C357" s="24" t="n">
        <v>670</v>
      </c>
      <c r="D357" s="24" t="n">
        <f aca="false">C357-F357</f>
        <v>105</v>
      </c>
      <c r="E357" s="24" t="s">
        <v>1880</v>
      </c>
      <c r="F357" s="27" t="n">
        <v>565</v>
      </c>
      <c r="G357" s="25" t="s">
        <v>1319</v>
      </c>
      <c r="H357" s="24" t="s">
        <v>653</v>
      </c>
      <c r="I357" s="24" t="s">
        <v>1881</v>
      </c>
      <c r="J357" s="24" t="s">
        <v>403</v>
      </c>
      <c r="K357" s="24" t="s">
        <v>30</v>
      </c>
      <c r="L357" s="24" t="s">
        <v>572</v>
      </c>
      <c r="M357" s="24" t="s">
        <v>189</v>
      </c>
      <c r="N357" s="24" t="s">
        <v>33</v>
      </c>
    </row>
    <row r="358" customFormat="false" ht="13.2" hidden="false" customHeight="false" outlineLevel="0" collapsed="false">
      <c r="A358" s="24" t="n">
        <f aca="false">A357+1</f>
        <v>357</v>
      </c>
      <c r="B358" s="24" t="s">
        <v>235</v>
      </c>
      <c r="C358" s="24" t="n">
        <v>983</v>
      </c>
      <c r="D358" s="24" t="n">
        <f aca="false">C358-F358</f>
        <v>330</v>
      </c>
      <c r="E358" s="24" t="s">
        <v>236</v>
      </c>
      <c r="F358" s="24" t="n">
        <v>653</v>
      </c>
      <c r="G358" s="25" t="s">
        <v>171</v>
      </c>
      <c r="H358" s="24" t="s">
        <v>237</v>
      </c>
      <c r="I358" s="24" t="s">
        <v>238</v>
      </c>
      <c r="J358" s="24" t="s">
        <v>239</v>
      </c>
      <c r="K358" s="24" t="s">
        <v>48</v>
      </c>
      <c r="L358" s="24" t="s">
        <v>240</v>
      </c>
      <c r="M358" s="24" t="s">
        <v>241</v>
      </c>
      <c r="N358" s="24" t="s">
        <v>33</v>
      </c>
    </row>
    <row r="359" customFormat="false" ht="13.2" hidden="false" customHeight="false" outlineLevel="0" collapsed="false">
      <c r="A359" s="24" t="n">
        <f aca="false">A358+1</f>
        <v>358</v>
      </c>
      <c r="B359" s="24" t="s">
        <v>1350</v>
      </c>
      <c r="C359" s="24" t="n">
        <v>864</v>
      </c>
      <c r="D359" s="24" t="n">
        <f aca="false">C359-F359</f>
        <v>131</v>
      </c>
      <c r="E359" s="27" t="s">
        <v>1351</v>
      </c>
      <c r="F359" s="24" t="n">
        <v>733</v>
      </c>
      <c r="G359" s="25" t="s">
        <v>106</v>
      </c>
      <c r="H359" s="24" t="s">
        <v>237</v>
      </c>
      <c r="I359" s="24" t="s">
        <v>1352</v>
      </c>
      <c r="J359" s="24" t="s">
        <v>111</v>
      </c>
      <c r="K359" s="24" t="s">
        <v>48</v>
      </c>
      <c r="L359" s="26" t="s">
        <v>1353</v>
      </c>
      <c r="M359" s="24" t="s">
        <v>65</v>
      </c>
      <c r="N359" s="24" t="s">
        <v>33</v>
      </c>
    </row>
    <row r="360" customFormat="false" ht="13.2" hidden="false" customHeight="false" outlineLevel="0" collapsed="false">
      <c r="A360" s="24" t="n">
        <f aca="false">A359+1</f>
        <v>359</v>
      </c>
      <c r="B360" s="24" t="s">
        <v>1843</v>
      </c>
      <c r="C360" s="24" t="n">
        <v>902</v>
      </c>
      <c r="D360" s="24" t="n">
        <f aca="false">C360-F360</f>
        <v>107</v>
      </c>
      <c r="E360" s="27" t="s">
        <v>1844</v>
      </c>
      <c r="F360" s="27" t="n">
        <v>795</v>
      </c>
      <c r="G360" s="25" t="s">
        <v>1637</v>
      </c>
      <c r="H360" s="24" t="s">
        <v>237</v>
      </c>
      <c r="I360" s="24" t="s">
        <v>1845</v>
      </c>
      <c r="J360" s="24" t="s">
        <v>239</v>
      </c>
      <c r="K360" s="24" t="s">
        <v>48</v>
      </c>
      <c r="L360" s="24" t="s">
        <v>240</v>
      </c>
      <c r="M360" s="24" t="s">
        <v>241</v>
      </c>
      <c r="N360" s="24" t="s">
        <v>33</v>
      </c>
    </row>
    <row r="361" customFormat="false" ht="13.2" hidden="false" customHeight="false" outlineLevel="0" collapsed="false">
      <c r="A361" s="24" t="n">
        <f aca="false">A360+1</f>
        <v>360</v>
      </c>
      <c r="B361" s="24" t="s">
        <v>1935</v>
      </c>
      <c r="C361" s="24" t="n">
        <v>777</v>
      </c>
      <c r="D361" s="24" t="n">
        <f aca="false">C361-F361</f>
        <v>102</v>
      </c>
      <c r="E361" s="24" t="s">
        <v>1936</v>
      </c>
      <c r="F361" s="27" t="n">
        <v>675</v>
      </c>
      <c r="G361" s="25" t="s">
        <v>1937</v>
      </c>
      <c r="H361" s="24" t="s">
        <v>237</v>
      </c>
      <c r="I361" s="24" t="s">
        <v>1938</v>
      </c>
      <c r="J361" s="24" t="s">
        <v>239</v>
      </c>
      <c r="K361" s="24" t="s">
        <v>48</v>
      </c>
      <c r="L361" s="24" t="s">
        <v>1245</v>
      </c>
      <c r="M361" s="24" t="s">
        <v>241</v>
      </c>
      <c r="N361" s="24" t="s">
        <v>33</v>
      </c>
    </row>
    <row r="362" customFormat="false" ht="13.2" hidden="false" customHeight="false" outlineLevel="0" collapsed="false">
      <c r="A362" s="24" t="n">
        <f aca="false">A361+1</f>
        <v>361</v>
      </c>
      <c r="B362" s="24" t="s">
        <v>137</v>
      </c>
      <c r="C362" s="24" t="n">
        <v>1236</v>
      </c>
      <c r="D362" s="24" t="n">
        <f aca="false">C362-F362</f>
        <v>391</v>
      </c>
      <c r="E362" s="24" t="s">
        <v>138</v>
      </c>
      <c r="F362" s="24" t="n">
        <v>845</v>
      </c>
      <c r="G362" s="25" t="s">
        <v>53</v>
      </c>
      <c r="H362" s="24" t="s">
        <v>139</v>
      </c>
      <c r="I362" s="24" t="s">
        <v>140</v>
      </c>
      <c r="J362" s="24" t="s">
        <v>29</v>
      </c>
      <c r="K362" s="24" t="s">
        <v>30</v>
      </c>
      <c r="L362" s="24" t="s">
        <v>141</v>
      </c>
      <c r="M362" s="24" t="s">
        <v>32</v>
      </c>
      <c r="N362" s="24" t="s">
        <v>33</v>
      </c>
    </row>
    <row r="363" customFormat="false" ht="13.2" hidden="false" customHeight="false" outlineLevel="0" collapsed="false">
      <c r="A363" s="24" t="n">
        <f aca="false">A362+1</f>
        <v>362</v>
      </c>
      <c r="B363" s="24" t="s">
        <v>601</v>
      </c>
      <c r="C363" s="24" t="n">
        <v>1155</v>
      </c>
      <c r="D363" s="24" t="n">
        <f aca="false">C363-F363</f>
        <v>205</v>
      </c>
      <c r="E363" s="24" t="s">
        <v>602</v>
      </c>
      <c r="F363" s="24" t="n">
        <v>950</v>
      </c>
      <c r="G363" s="25" t="s">
        <v>137</v>
      </c>
      <c r="H363" s="24" t="s">
        <v>603</v>
      </c>
      <c r="I363" s="24" t="s">
        <v>604</v>
      </c>
      <c r="J363" s="24" t="s">
        <v>29</v>
      </c>
      <c r="K363" s="24" t="s">
        <v>30</v>
      </c>
      <c r="L363" s="24" t="s">
        <v>141</v>
      </c>
      <c r="M363" s="24" t="s">
        <v>32</v>
      </c>
      <c r="N363" s="24" t="s">
        <v>33</v>
      </c>
    </row>
    <row r="364" customFormat="false" ht="13.2" hidden="false" customHeight="false" outlineLevel="0" collapsed="false">
      <c r="A364" s="24" t="n">
        <f aca="false">A363+1</f>
        <v>363</v>
      </c>
      <c r="B364" s="24" t="s">
        <v>1667</v>
      </c>
      <c r="C364" s="24" t="n">
        <v>1093</v>
      </c>
      <c r="D364" s="24" t="n">
        <f aca="false">C364-F364</f>
        <v>115</v>
      </c>
      <c r="E364" s="24" t="s">
        <v>1668</v>
      </c>
      <c r="F364" s="25" t="n">
        <v>978</v>
      </c>
      <c r="G364" s="25" t="s">
        <v>1669</v>
      </c>
      <c r="H364" s="24" t="s">
        <v>603</v>
      </c>
      <c r="I364" s="24" t="s">
        <v>1670</v>
      </c>
      <c r="J364" s="24" t="s">
        <v>29</v>
      </c>
      <c r="K364" s="24" t="s">
        <v>30</v>
      </c>
      <c r="L364" s="24" t="s">
        <v>141</v>
      </c>
      <c r="M364" s="24" t="s">
        <v>32</v>
      </c>
      <c r="N364" s="24" t="s">
        <v>33</v>
      </c>
    </row>
    <row r="365" customFormat="false" ht="13.2" hidden="false" customHeight="false" outlineLevel="0" collapsed="false">
      <c r="A365" s="24" t="n">
        <f aca="false">A364+1</f>
        <v>364</v>
      </c>
      <c r="B365" s="24" t="s">
        <v>1635</v>
      </c>
      <c r="C365" s="24" t="n">
        <v>801</v>
      </c>
      <c r="D365" s="24" t="n">
        <f aca="false">C365-F365</f>
        <v>116</v>
      </c>
      <c r="E365" s="27" t="s">
        <v>1636</v>
      </c>
      <c r="F365" s="27" t="n">
        <v>685</v>
      </c>
      <c r="G365" s="25" t="s">
        <v>1637</v>
      </c>
      <c r="H365" s="24" t="s">
        <v>1638</v>
      </c>
      <c r="I365" s="24" t="s">
        <v>1639</v>
      </c>
      <c r="J365" s="24" t="s">
        <v>239</v>
      </c>
      <c r="K365" s="24" t="s">
        <v>48</v>
      </c>
      <c r="L365" s="24" t="s">
        <v>240</v>
      </c>
      <c r="M365" s="24" t="s">
        <v>241</v>
      </c>
      <c r="N365" s="24" t="s">
        <v>33</v>
      </c>
    </row>
    <row r="366" customFormat="false" ht="13.2" hidden="false" customHeight="false" outlineLevel="0" collapsed="false">
      <c r="A366" s="24" t="n">
        <f aca="false">A365+1</f>
        <v>365</v>
      </c>
      <c r="B366" s="24" t="s">
        <v>1607</v>
      </c>
      <c r="C366" s="24" t="n">
        <v>662</v>
      </c>
      <c r="D366" s="24" t="n">
        <f aca="false">C366-F366</f>
        <v>117</v>
      </c>
      <c r="E366" s="27" t="s">
        <v>1608</v>
      </c>
      <c r="F366" s="27" t="n">
        <v>545</v>
      </c>
      <c r="G366" s="25" t="s">
        <v>1330</v>
      </c>
      <c r="H366" s="24" t="s">
        <v>1609</v>
      </c>
      <c r="I366" s="24" t="s">
        <v>1610</v>
      </c>
      <c r="J366" s="24" t="s">
        <v>155</v>
      </c>
      <c r="K366" s="24" t="s">
        <v>48</v>
      </c>
      <c r="L366" s="24" t="s">
        <v>577</v>
      </c>
      <c r="M366" s="24" t="s">
        <v>248</v>
      </c>
      <c r="N366" s="24" t="s">
        <v>33</v>
      </c>
    </row>
    <row r="367" customFormat="false" ht="13.2" hidden="false" customHeight="false" outlineLevel="0" collapsed="false">
      <c r="A367" s="24" t="n">
        <f aca="false">A366+1</f>
        <v>366</v>
      </c>
      <c r="B367" s="24" t="s">
        <v>688</v>
      </c>
      <c r="C367" s="24" t="n">
        <v>1060</v>
      </c>
      <c r="D367" s="24" t="n">
        <f aca="false">C367-F367</f>
        <v>190</v>
      </c>
      <c r="E367" s="27" t="s">
        <v>689</v>
      </c>
      <c r="F367" s="27" t="n">
        <v>870</v>
      </c>
      <c r="G367" s="25" t="s">
        <v>106</v>
      </c>
      <c r="H367" s="24" t="s">
        <v>690</v>
      </c>
      <c r="I367" s="24" t="s">
        <v>691</v>
      </c>
      <c r="J367" s="24" t="s">
        <v>111</v>
      </c>
      <c r="K367" s="24" t="s">
        <v>48</v>
      </c>
      <c r="L367" s="24" t="s">
        <v>112</v>
      </c>
      <c r="M367" s="24" t="s">
        <v>65</v>
      </c>
      <c r="N367" s="24" t="s">
        <v>33</v>
      </c>
    </row>
    <row r="368" customFormat="false" ht="13.2" hidden="false" customHeight="false" outlineLevel="0" collapsed="false">
      <c r="A368" s="24" t="n">
        <f aca="false">A367+1</f>
        <v>367</v>
      </c>
      <c r="B368" s="24" t="s">
        <v>1873</v>
      </c>
      <c r="C368" s="24" t="n">
        <v>641</v>
      </c>
      <c r="D368" s="24" t="n">
        <f aca="false">C368-F368</f>
        <v>106</v>
      </c>
      <c r="E368" s="27" t="s">
        <v>732</v>
      </c>
      <c r="F368" s="27" t="n">
        <v>535</v>
      </c>
      <c r="G368" s="25" t="s">
        <v>1055</v>
      </c>
      <c r="H368" s="24" t="s">
        <v>1874</v>
      </c>
      <c r="I368" s="24" t="s">
        <v>1875</v>
      </c>
      <c r="J368" s="24" t="s">
        <v>155</v>
      </c>
      <c r="K368" s="24" t="s">
        <v>48</v>
      </c>
      <c r="L368" s="24" t="s">
        <v>156</v>
      </c>
      <c r="M368" s="24" t="s">
        <v>73</v>
      </c>
      <c r="N368" s="24" t="s">
        <v>33</v>
      </c>
    </row>
    <row r="369" customFormat="false" ht="13.2" hidden="false" customHeight="false" outlineLevel="0" collapsed="false">
      <c r="A369" s="24" t="n">
        <f aca="false">A368+1</f>
        <v>368</v>
      </c>
      <c r="B369" s="24" t="s">
        <v>1375</v>
      </c>
      <c r="C369" s="24" t="n">
        <v>1020</v>
      </c>
      <c r="D369" s="24" t="n">
        <f aca="false">C369-F369</f>
        <v>130</v>
      </c>
      <c r="E369" s="27" t="s">
        <v>1376</v>
      </c>
      <c r="F369" s="27" t="n">
        <v>890</v>
      </c>
      <c r="G369" s="25" t="s">
        <v>59</v>
      </c>
      <c r="H369" s="24" t="s">
        <v>1377</v>
      </c>
      <c r="I369" s="24" t="s">
        <v>1373</v>
      </c>
      <c r="J369" s="24" t="s">
        <v>63</v>
      </c>
      <c r="K369" s="24" t="s">
        <v>30</v>
      </c>
      <c r="L369" s="24" t="s">
        <v>64</v>
      </c>
      <c r="M369" s="24" t="s">
        <v>65</v>
      </c>
      <c r="N369" s="24" t="s">
        <v>33</v>
      </c>
    </row>
    <row r="370" customFormat="false" ht="13.2" hidden="false" customHeight="false" outlineLevel="0" collapsed="false">
      <c r="A370" s="24" t="n">
        <f aca="false">A369+1</f>
        <v>369</v>
      </c>
      <c r="B370" s="24" t="s">
        <v>1628</v>
      </c>
      <c r="C370" s="24" t="n">
        <v>806</v>
      </c>
      <c r="D370" s="24" t="n">
        <f aca="false">C370-F370</f>
        <v>116</v>
      </c>
      <c r="E370" s="27" t="s">
        <v>1629</v>
      </c>
      <c r="F370" s="27" t="n">
        <v>690</v>
      </c>
      <c r="G370" s="25" t="s">
        <v>1630</v>
      </c>
      <c r="H370" s="24" t="s">
        <v>1377</v>
      </c>
      <c r="I370" s="24" t="s">
        <v>1631</v>
      </c>
      <c r="J370" s="24" t="s">
        <v>311</v>
      </c>
      <c r="K370" s="24" t="s">
        <v>30</v>
      </c>
      <c r="L370" s="25" t="s">
        <v>188</v>
      </c>
      <c r="M370" s="24" t="s">
        <v>189</v>
      </c>
      <c r="N370" s="24" t="s">
        <v>33</v>
      </c>
    </row>
    <row r="371" customFormat="false" ht="13.2" hidden="false" customHeight="false" outlineLevel="0" collapsed="false">
      <c r="A371" s="24" t="n">
        <f aca="false">A370+1</f>
        <v>370</v>
      </c>
      <c r="B371" s="24" t="s">
        <v>1886</v>
      </c>
      <c r="C371" s="24" t="n">
        <v>829</v>
      </c>
      <c r="D371" s="24" t="n">
        <f aca="false">C371-F371</f>
        <v>104</v>
      </c>
      <c r="E371" s="27" t="s">
        <v>1887</v>
      </c>
      <c r="F371" s="27" t="n">
        <v>725</v>
      </c>
      <c r="G371" s="25" t="s">
        <v>1350</v>
      </c>
      <c r="H371" s="24" t="s">
        <v>1377</v>
      </c>
      <c r="I371" s="24" t="s">
        <v>1888</v>
      </c>
      <c r="J371" s="24" t="s">
        <v>111</v>
      </c>
      <c r="K371" s="24" t="s">
        <v>48</v>
      </c>
      <c r="L371" s="26" t="s">
        <v>1353</v>
      </c>
      <c r="M371" s="24" t="s">
        <v>65</v>
      </c>
      <c r="N371" s="24" t="s">
        <v>33</v>
      </c>
    </row>
    <row r="372" customFormat="false" ht="13.2" hidden="false" customHeight="false" outlineLevel="0" collapsed="false">
      <c r="A372" s="24" t="n">
        <f aca="false">A371+1</f>
        <v>371</v>
      </c>
      <c r="B372" s="25" t="s">
        <v>514</v>
      </c>
      <c r="C372" s="24" t="n">
        <v>857</v>
      </c>
      <c r="D372" s="24" t="n">
        <f aca="false">C372-F372</f>
        <v>222</v>
      </c>
      <c r="E372" s="24" t="s">
        <v>515</v>
      </c>
      <c r="F372" s="27" t="n">
        <v>635</v>
      </c>
      <c r="G372" s="25" t="s">
        <v>151</v>
      </c>
      <c r="H372" s="24" t="s">
        <v>516</v>
      </c>
      <c r="I372" s="24" t="s">
        <v>517</v>
      </c>
      <c r="J372" s="24" t="s">
        <v>403</v>
      </c>
      <c r="K372" s="24" t="s">
        <v>48</v>
      </c>
      <c r="L372" s="24" t="s">
        <v>72</v>
      </c>
      <c r="M372" s="24" t="s">
        <v>189</v>
      </c>
      <c r="N372" s="24" t="s">
        <v>33</v>
      </c>
    </row>
    <row r="373" customFormat="false" ht="13.2" hidden="false" customHeight="false" outlineLevel="0" collapsed="false">
      <c r="A373" s="24" t="n">
        <f aca="false">A372+1</f>
        <v>372</v>
      </c>
      <c r="B373" s="24" t="s">
        <v>1481</v>
      </c>
      <c r="C373" s="24" t="n">
        <v>1173</v>
      </c>
      <c r="D373" s="24" t="n">
        <f aca="false">C373-F373</f>
        <v>123</v>
      </c>
      <c r="E373" s="27" t="s">
        <v>1482</v>
      </c>
      <c r="F373" s="27" t="n">
        <v>1050</v>
      </c>
      <c r="G373" s="25" t="s">
        <v>137</v>
      </c>
      <c r="H373" s="24" t="s">
        <v>1483</v>
      </c>
      <c r="I373" s="24" t="s">
        <v>1484</v>
      </c>
      <c r="J373" s="24" t="s">
        <v>29</v>
      </c>
      <c r="K373" s="24" t="s">
        <v>1485</v>
      </c>
      <c r="L373" s="24" t="s">
        <v>141</v>
      </c>
      <c r="M373" s="24" t="s">
        <v>32</v>
      </c>
      <c r="N373" s="24" t="s">
        <v>33</v>
      </c>
    </row>
    <row r="374" customFormat="false" ht="13.2" hidden="false" customHeight="false" outlineLevel="0" collapsed="false">
      <c r="A374" s="24" t="n">
        <f aca="false">A373+1</f>
        <v>373</v>
      </c>
      <c r="B374" s="24" t="s">
        <v>1330</v>
      </c>
      <c r="C374" s="24" t="n">
        <v>768</v>
      </c>
      <c r="D374" s="24" t="n">
        <f aca="false">C374-F374</f>
        <v>133</v>
      </c>
      <c r="E374" s="27" t="s">
        <v>1331</v>
      </c>
      <c r="F374" s="27" t="n">
        <v>635</v>
      </c>
      <c r="G374" s="24" t="s">
        <v>264</v>
      </c>
      <c r="H374" s="24" t="s">
        <v>1332</v>
      </c>
      <c r="I374" s="24" t="s">
        <v>1333</v>
      </c>
      <c r="J374" s="24" t="s">
        <v>71</v>
      </c>
      <c r="K374" s="24" t="s">
        <v>48</v>
      </c>
      <c r="L374" s="24" t="s">
        <v>577</v>
      </c>
      <c r="M374" s="24" t="s">
        <v>248</v>
      </c>
      <c r="N374" s="24" t="s">
        <v>33</v>
      </c>
    </row>
    <row r="375" customFormat="false" ht="13.2" hidden="false" customHeight="false" outlineLevel="0" collapsed="false">
      <c r="A375" s="24" t="n">
        <f aca="false">A374+1</f>
        <v>374</v>
      </c>
      <c r="B375" s="24" t="s">
        <v>573</v>
      </c>
      <c r="C375" s="24" t="n">
        <v>741</v>
      </c>
      <c r="D375" s="24" t="n">
        <f aca="false">C375-F375</f>
        <v>211</v>
      </c>
      <c r="E375" s="27" t="s">
        <v>574</v>
      </c>
      <c r="F375" s="24" t="n">
        <v>530</v>
      </c>
      <c r="G375" s="24" t="s">
        <v>264</v>
      </c>
      <c r="H375" s="24" t="s">
        <v>575</v>
      </c>
      <c r="I375" s="24" t="s">
        <v>576</v>
      </c>
      <c r="J375" s="24" t="s">
        <v>155</v>
      </c>
      <c r="K375" s="24" t="s">
        <v>48</v>
      </c>
      <c r="L375" s="24" t="s">
        <v>577</v>
      </c>
      <c r="M375" s="24" t="s">
        <v>248</v>
      </c>
      <c r="N375" s="24" t="s">
        <v>33</v>
      </c>
    </row>
    <row r="376" customFormat="false" ht="13.2" hidden="false" customHeight="false" outlineLevel="0" collapsed="false">
      <c r="A376" s="24" t="n">
        <f aca="false">A375+1</f>
        <v>375</v>
      </c>
      <c r="B376" s="24" t="s">
        <v>427</v>
      </c>
      <c r="C376" s="24" t="n">
        <v>1050</v>
      </c>
      <c r="D376" s="24" t="n">
        <f aca="false">C376-F376</f>
        <v>247</v>
      </c>
      <c r="E376" s="24" t="s">
        <v>428</v>
      </c>
      <c r="F376" s="24" t="n">
        <v>803</v>
      </c>
      <c r="G376" s="25" t="s">
        <v>59</v>
      </c>
      <c r="H376" s="24" t="s">
        <v>429</v>
      </c>
      <c r="I376" s="24" t="s">
        <v>430</v>
      </c>
      <c r="J376" s="24" t="s">
        <v>239</v>
      </c>
      <c r="K376" s="24" t="s">
        <v>30</v>
      </c>
      <c r="L376" s="24" t="s">
        <v>431</v>
      </c>
      <c r="M376" s="24" t="s">
        <v>241</v>
      </c>
      <c r="N376" s="24" t="s">
        <v>33</v>
      </c>
    </row>
    <row r="377" customFormat="false" ht="13.2" hidden="false" customHeight="false" outlineLevel="0" collapsed="false">
      <c r="A377" s="24" t="n">
        <f aca="false">A376+1</f>
        <v>376</v>
      </c>
      <c r="B377" s="24" t="s">
        <v>1593</v>
      </c>
      <c r="C377" s="24" t="n">
        <v>770</v>
      </c>
      <c r="D377" s="24" t="n">
        <f aca="false">C377-F377</f>
        <v>118</v>
      </c>
      <c r="E377" s="27" t="s">
        <v>1594</v>
      </c>
      <c r="F377" s="27" t="n">
        <v>652</v>
      </c>
      <c r="G377" s="25" t="s">
        <v>1350</v>
      </c>
      <c r="H377" s="24" t="s">
        <v>429</v>
      </c>
      <c r="I377" s="24" t="s">
        <v>1595</v>
      </c>
      <c r="J377" s="24" t="s">
        <v>111</v>
      </c>
      <c r="K377" s="24" t="s">
        <v>48</v>
      </c>
      <c r="L377" s="26" t="s">
        <v>1353</v>
      </c>
      <c r="M377" s="24" t="s">
        <v>65</v>
      </c>
      <c r="N377" s="24" t="s">
        <v>33</v>
      </c>
    </row>
    <row r="378" customFormat="false" ht="13.2" hidden="false" customHeight="false" outlineLevel="0" collapsed="false">
      <c r="A378" s="24" t="n">
        <f aca="false">A377+1</f>
        <v>377</v>
      </c>
      <c r="B378" s="24" t="s">
        <v>1742</v>
      </c>
      <c r="C378" s="24" t="n">
        <v>696</v>
      </c>
      <c r="D378" s="24" t="n">
        <f aca="false">C378-F378</f>
        <v>111</v>
      </c>
      <c r="E378" s="27" t="s">
        <v>1743</v>
      </c>
      <c r="F378" s="27" t="n">
        <v>585</v>
      </c>
      <c r="G378" s="25" t="s">
        <v>1330</v>
      </c>
      <c r="H378" s="24" t="s">
        <v>1744</v>
      </c>
      <c r="I378" s="24" t="s">
        <v>1745</v>
      </c>
      <c r="J378" s="24" t="s">
        <v>155</v>
      </c>
      <c r="K378" s="24" t="s">
        <v>48</v>
      </c>
      <c r="L378" s="24" t="s">
        <v>577</v>
      </c>
      <c r="M378" s="24" t="s">
        <v>248</v>
      </c>
      <c r="N378" s="24" t="s">
        <v>33</v>
      </c>
    </row>
    <row r="379" customFormat="false" ht="13.2" hidden="false" customHeight="false" outlineLevel="0" collapsed="false">
      <c r="A379" s="24" t="n">
        <f aca="false">A378+1</f>
        <v>378</v>
      </c>
      <c r="B379" s="24" t="s">
        <v>913</v>
      </c>
      <c r="C379" s="24" t="n">
        <v>894</v>
      </c>
      <c r="D379" s="24" t="n">
        <f aca="false">C379-F379</f>
        <v>164</v>
      </c>
      <c r="E379" s="27" t="s">
        <v>914</v>
      </c>
      <c r="F379" s="27" t="n">
        <v>730</v>
      </c>
      <c r="G379" s="25" t="s">
        <v>373</v>
      </c>
      <c r="H379" s="24" t="s">
        <v>915</v>
      </c>
      <c r="I379" s="24" t="s">
        <v>916</v>
      </c>
      <c r="J379" s="24" t="s">
        <v>111</v>
      </c>
      <c r="K379" s="24" t="s">
        <v>48</v>
      </c>
      <c r="L379" s="24" t="s">
        <v>377</v>
      </c>
      <c r="M379" s="24" t="s">
        <v>65</v>
      </c>
      <c r="N379" s="24" t="s">
        <v>33</v>
      </c>
    </row>
    <row r="380" customFormat="false" ht="13.2" hidden="false" customHeight="false" outlineLevel="0" collapsed="false">
      <c r="A380" s="24" t="n">
        <f aca="false">A379+1</f>
        <v>379</v>
      </c>
      <c r="B380" s="24" t="s">
        <v>1404</v>
      </c>
      <c r="C380" s="24" t="n">
        <v>1038</v>
      </c>
      <c r="D380" s="24" t="n">
        <f aca="false">C380-F380</f>
        <v>128</v>
      </c>
      <c r="E380" s="26" t="s">
        <v>1405</v>
      </c>
      <c r="F380" s="26" t="n">
        <v>910</v>
      </c>
      <c r="G380" s="25" t="s">
        <v>1243</v>
      </c>
      <c r="H380" s="24" t="s">
        <v>1406</v>
      </c>
      <c r="I380" s="24" t="s">
        <v>1407</v>
      </c>
      <c r="J380" s="24" t="s">
        <v>47</v>
      </c>
      <c r="K380" s="24" t="s">
        <v>48</v>
      </c>
      <c r="L380" s="24" t="s">
        <v>1408</v>
      </c>
      <c r="M380" s="27" t="s">
        <v>367</v>
      </c>
      <c r="N380" s="24" t="s">
        <v>33</v>
      </c>
    </row>
    <row r="381" customFormat="false" ht="13.2" hidden="false" customHeight="false" outlineLevel="0" collapsed="false">
      <c r="A381" s="24" t="n">
        <f aca="false">A380+1</f>
        <v>380</v>
      </c>
      <c r="B381" s="24" t="s">
        <v>1577</v>
      </c>
      <c r="C381" s="24" t="n">
        <v>769</v>
      </c>
      <c r="D381" s="24" t="n">
        <f aca="false">C381-F381</f>
        <v>119</v>
      </c>
      <c r="E381" s="27" t="s">
        <v>1578</v>
      </c>
      <c r="F381" s="27" t="n">
        <v>650</v>
      </c>
      <c r="G381" s="25" t="s">
        <v>688</v>
      </c>
      <c r="H381" s="24" t="s">
        <v>1579</v>
      </c>
      <c r="I381" s="24" t="s">
        <v>1580</v>
      </c>
      <c r="J381" s="24" t="s">
        <v>111</v>
      </c>
      <c r="K381" s="24" t="s">
        <v>48</v>
      </c>
      <c r="L381" s="24" t="s">
        <v>112</v>
      </c>
      <c r="M381" s="24" t="s">
        <v>65</v>
      </c>
      <c r="N381" s="24" t="s">
        <v>33</v>
      </c>
    </row>
    <row r="382" customFormat="false" ht="13.2" hidden="false" customHeight="false" outlineLevel="0" collapsed="false">
      <c r="A382" s="24" t="n">
        <f aca="false">A381+1</f>
        <v>381</v>
      </c>
      <c r="B382" s="24" t="s">
        <v>1055</v>
      </c>
      <c r="C382" s="24" t="n">
        <v>759</v>
      </c>
      <c r="D382" s="24" t="n">
        <f aca="false">C382-F382</f>
        <v>150</v>
      </c>
      <c r="E382" s="27" t="s">
        <v>1056</v>
      </c>
      <c r="F382" s="24" t="n">
        <v>609</v>
      </c>
      <c r="G382" s="25" t="s">
        <v>721</v>
      </c>
      <c r="H382" s="24" t="s">
        <v>1057</v>
      </c>
      <c r="I382" s="24" t="s">
        <v>1058</v>
      </c>
      <c r="J382" s="24" t="s">
        <v>71</v>
      </c>
      <c r="K382" s="24" t="s">
        <v>48</v>
      </c>
      <c r="L382" s="24" t="s">
        <v>156</v>
      </c>
      <c r="M382" s="24" t="s">
        <v>73</v>
      </c>
      <c r="N382" s="24" t="s">
        <v>33</v>
      </c>
    </row>
    <row r="383" customFormat="false" ht="13.2" hidden="false" customHeight="false" outlineLevel="0" collapsed="false">
      <c r="A383" s="24" t="n">
        <f aca="false">A382+1</f>
        <v>382</v>
      </c>
      <c r="B383" s="24" t="s">
        <v>1824</v>
      </c>
      <c r="C383" s="24" t="n">
        <v>689</v>
      </c>
      <c r="D383" s="24" t="n">
        <f aca="false">C383-F383</f>
        <v>108</v>
      </c>
      <c r="E383" s="24" t="s">
        <v>1825</v>
      </c>
      <c r="F383" s="24" t="n">
        <v>581</v>
      </c>
      <c r="G383" s="25" t="s">
        <v>673</v>
      </c>
      <c r="H383" s="24" t="s">
        <v>1826</v>
      </c>
      <c r="I383" s="24" t="s">
        <v>1827</v>
      </c>
      <c r="J383" s="24" t="s">
        <v>254</v>
      </c>
      <c r="K383" s="24" t="s">
        <v>30</v>
      </c>
      <c r="L383" s="24" t="s">
        <v>572</v>
      </c>
      <c r="M383" s="24" t="s">
        <v>189</v>
      </c>
      <c r="N383" s="24" t="s">
        <v>33</v>
      </c>
    </row>
    <row r="384" customFormat="false" ht="13.2" hidden="false" customHeight="false" outlineLevel="0" collapsed="false">
      <c r="A384" s="24" t="n">
        <f aca="false">A383+1</f>
        <v>383</v>
      </c>
      <c r="B384" s="24" t="s">
        <v>707</v>
      </c>
      <c r="C384" s="24" t="n">
        <v>848</v>
      </c>
      <c r="D384" s="24" t="n">
        <f aca="false">C384-F384</f>
        <v>183</v>
      </c>
      <c r="E384" s="27" t="s">
        <v>708</v>
      </c>
      <c r="F384" s="27" t="n">
        <v>665</v>
      </c>
      <c r="G384" s="25" t="s">
        <v>673</v>
      </c>
      <c r="H384" s="24" t="s">
        <v>709</v>
      </c>
      <c r="I384" s="24" t="s">
        <v>710</v>
      </c>
      <c r="J384" s="24" t="s">
        <v>403</v>
      </c>
      <c r="K384" s="24" t="s">
        <v>30</v>
      </c>
      <c r="L384" s="25" t="s">
        <v>72</v>
      </c>
      <c r="M384" s="24" t="s">
        <v>189</v>
      </c>
      <c r="N384" s="24" t="s">
        <v>33</v>
      </c>
    </row>
    <row r="385" customFormat="false" ht="13.2" hidden="false" customHeight="false" outlineLevel="0" collapsed="false">
      <c r="A385" s="24" t="n">
        <f aca="false">A384+1</f>
        <v>384</v>
      </c>
      <c r="B385" s="24" t="s">
        <v>264</v>
      </c>
      <c r="C385" s="24" t="n">
        <v>908</v>
      </c>
      <c r="D385" s="24" t="n">
        <f aca="false">C385-F385</f>
        <v>313</v>
      </c>
      <c r="E385" s="27" t="s">
        <v>265</v>
      </c>
      <c r="F385" s="27" t="n">
        <v>595</v>
      </c>
      <c r="G385" s="25" t="s">
        <v>242</v>
      </c>
      <c r="H385" s="24" t="s">
        <v>266</v>
      </c>
      <c r="I385" s="24" t="s">
        <v>267</v>
      </c>
      <c r="J385" s="24" t="s">
        <v>155</v>
      </c>
      <c r="K385" s="24" t="s">
        <v>48</v>
      </c>
      <c r="L385" s="27" t="s">
        <v>268</v>
      </c>
      <c r="M385" s="24" t="s">
        <v>248</v>
      </c>
      <c r="N385" s="24" t="s">
        <v>33</v>
      </c>
    </row>
    <row r="386" customFormat="false" ht="13.2" hidden="false" customHeight="false" outlineLevel="0" collapsed="false">
      <c r="A386" s="24" t="n">
        <f aca="false">A385+1</f>
        <v>385</v>
      </c>
      <c r="B386" s="24" t="s">
        <v>1026</v>
      </c>
      <c r="C386" s="24" t="n">
        <v>724</v>
      </c>
      <c r="D386" s="24" t="n">
        <f aca="false">C386-F386</f>
        <v>153</v>
      </c>
      <c r="E386" s="27" t="s">
        <v>1027</v>
      </c>
      <c r="F386" s="24" t="n">
        <v>571</v>
      </c>
      <c r="G386" s="25" t="s">
        <v>721</v>
      </c>
      <c r="H386" s="24" t="s">
        <v>1028</v>
      </c>
      <c r="I386" s="24" t="s">
        <v>1029</v>
      </c>
      <c r="J386" s="24" t="s">
        <v>155</v>
      </c>
      <c r="K386" s="24" t="s">
        <v>48</v>
      </c>
      <c r="L386" s="24" t="s">
        <v>156</v>
      </c>
      <c r="M386" s="24" t="s">
        <v>73</v>
      </c>
      <c r="N386" s="24" t="s">
        <v>33</v>
      </c>
    </row>
    <row r="387" customFormat="false" ht="13.2" hidden="false" customHeight="false" outlineLevel="0" collapsed="false">
      <c r="A387" s="24" t="n">
        <f aca="false">A386+1</f>
        <v>386</v>
      </c>
      <c r="B387" s="24" t="s">
        <v>1453</v>
      </c>
      <c r="C387" s="24" t="n">
        <v>827</v>
      </c>
      <c r="D387" s="24" t="n">
        <f aca="false">C387-F387</f>
        <v>125</v>
      </c>
      <c r="E387" s="27" t="s">
        <v>1454</v>
      </c>
      <c r="F387" s="27" t="n">
        <v>702</v>
      </c>
      <c r="G387" s="25" t="s">
        <v>224</v>
      </c>
      <c r="H387" s="24" t="s">
        <v>1028</v>
      </c>
      <c r="I387" s="24" t="s">
        <v>1455</v>
      </c>
      <c r="J387" s="24" t="s">
        <v>155</v>
      </c>
      <c r="K387" s="24" t="s">
        <v>48</v>
      </c>
      <c r="L387" s="27" t="s">
        <v>229</v>
      </c>
      <c r="M387" s="24" t="s">
        <v>73</v>
      </c>
      <c r="N387" s="24" t="s">
        <v>33</v>
      </c>
    </row>
    <row r="388" customFormat="false" ht="13.2" hidden="false" customHeight="false" outlineLevel="0" collapsed="false">
      <c r="A388" s="24" t="n">
        <f aca="false">A387+1</f>
        <v>387</v>
      </c>
      <c r="B388" s="24" t="s">
        <v>373</v>
      </c>
      <c r="C388" s="24" t="n">
        <v>935</v>
      </c>
      <c r="D388" s="24" t="n">
        <f aca="false">C388-F388</f>
        <v>265</v>
      </c>
      <c r="E388" s="27" t="s">
        <v>374</v>
      </c>
      <c r="F388" s="27" t="n">
        <v>670</v>
      </c>
      <c r="G388" s="25" t="s">
        <v>108</v>
      </c>
      <c r="H388" s="24" t="s">
        <v>375</v>
      </c>
      <c r="I388" s="24" t="s">
        <v>376</v>
      </c>
      <c r="J388" s="24" t="s">
        <v>111</v>
      </c>
      <c r="K388" s="24" t="s">
        <v>48</v>
      </c>
      <c r="L388" s="24" t="s">
        <v>377</v>
      </c>
      <c r="M388" s="24" t="s">
        <v>65</v>
      </c>
      <c r="N388" s="24" t="s">
        <v>33</v>
      </c>
    </row>
    <row r="389" customFormat="false" ht="13.2" hidden="false" customHeight="false" outlineLevel="0" collapsed="false">
      <c r="A389" s="24" t="n">
        <f aca="false">A388+1</f>
        <v>388</v>
      </c>
      <c r="B389" s="24" t="s">
        <v>1738</v>
      </c>
      <c r="C389" s="24" t="n">
        <v>836</v>
      </c>
      <c r="D389" s="24" t="n">
        <f aca="false">C389-F389</f>
        <v>111</v>
      </c>
      <c r="E389" s="27" t="s">
        <v>1739</v>
      </c>
      <c r="F389" s="27" t="n">
        <v>725</v>
      </c>
      <c r="G389" s="25" t="s">
        <v>224</v>
      </c>
      <c r="H389" s="24" t="s">
        <v>1740</v>
      </c>
      <c r="I389" s="24" t="s">
        <v>1741</v>
      </c>
      <c r="J389" s="24" t="s">
        <v>155</v>
      </c>
      <c r="K389" s="24" t="s">
        <v>48</v>
      </c>
      <c r="L389" s="27" t="s">
        <v>229</v>
      </c>
      <c r="M389" s="24" t="s">
        <v>73</v>
      </c>
      <c r="N389" s="24" t="s">
        <v>33</v>
      </c>
    </row>
    <row r="390" customFormat="false" ht="13.2" hidden="false" customHeight="false" outlineLevel="0" collapsed="false">
      <c r="A390" s="24" t="n">
        <f aca="false">A389+1</f>
        <v>389</v>
      </c>
      <c r="B390" s="24" t="s">
        <v>721</v>
      </c>
      <c r="C390" s="24" t="n">
        <v>997</v>
      </c>
      <c r="D390" s="24" t="n">
        <f aca="false">C390-F390</f>
        <v>181</v>
      </c>
      <c r="E390" s="24" t="s">
        <v>722</v>
      </c>
      <c r="F390" s="24" t="n">
        <v>816</v>
      </c>
      <c r="G390" s="25" t="s">
        <v>151</v>
      </c>
      <c r="H390" s="24" t="s">
        <v>723</v>
      </c>
      <c r="I390" s="24" t="s">
        <v>702</v>
      </c>
      <c r="J390" s="24" t="s">
        <v>155</v>
      </c>
      <c r="K390" s="24" t="s">
        <v>48</v>
      </c>
      <c r="L390" s="24" t="s">
        <v>156</v>
      </c>
      <c r="M390" s="24" t="s">
        <v>73</v>
      </c>
      <c r="N390" s="24" t="s">
        <v>33</v>
      </c>
    </row>
    <row r="391" customFormat="false" ht="13.2" hidden="false" customHeight="false" outlineLevel="0" collapsed="false">
      <c r="A391" s="24" t="n">
        <f aca="false">A390+1</f>
        <v>390</v>
      </c>
      <c r="B391" s="24" t="s">
        <v>378</v>
      </c>
      <c r="C391" s="24" t="n">
        <v>1199</v>
      </c>
      <c r="D391" s="24" t="n">
        <f aca="false">C391-F391</f>
        <v>264</v>
      </c>
      <c r="E391" s="26" t="s">
        <v>379</v>
      </c>
      <c r="F391" s="26" t="n">
        <v>935</v>
      </c>
      <c r="G391" s="25" t="s">
        <v>260</v>
      </c>
      <c r="H391" s="24" t="s">
        <v>380</v>
      </c>
      <c r="I391" s="24" t="s">
        <v>381</v>
      </c>
      <c r="J391" s="24" t="s">
        <v>47</v>
      </c>
      <c r="K391" s="24" t="s">
        <v>48</v>
      </c>
      <c r="L391" s="24" t="s">
        <v>382</v>
      </c>
      <c r="M391" s="27" t="s">
        <v>367</v>
      </c>
      <c r="N391" s="24" t="s">
        <v>33</v>
      </c>
    </row>
    <row r="392" customFormat="false" ht="13.2" hidden="false" customHeight="false" outlineLevel="0" collapsed="false">
      <c r="A392" s="24" t="n">
        <f aca="false">A391+1</f>
        <v>391</v>
      </c>
      <c r="B392" s="24" t="s">
        <v>1059</v>
      </c>
      <c r="C392" s="24" t="n">
        <v>735</v>
      </c>
      <c r="D392" s="24" t="n">
        <f aca="false">C392-F392</f>
        <v>150</v>
      </c>
      <c r="E392" s="27" t="s">
        <v>1060</v>
      </c>
      <c r="F392" s="27" t="n">
        <v>585</v>
      </c>
      <c r="G392" s="25" t="s">
        <v>1061</v>
      </c>
      <c r="H392" s="24" t="s">
        <v>1062</v>
      </c>
      <c r="I392" s="24" t="s">
        <v>1063</v>
      </c>
      <c r="J392" s="24" t="s">
        <v>322</v>
      </c>
      <c r="K392" s="24" t="s">
        <v>48</v>
      </c>
      <c r="L392" s="26" t="s">
        <v>1064</v>
      </c>
      <c r="M392" s="24" t="s">
        <v>73</v>
      </c>
      <c r="N392" s="24" t="s">
        <v>33</v>
      </c>
    </row>
    <row r="393" customFormat="false" ht="13.2" hidden="false" customHeight="false" outlineLevel="0" collapsed="false">
      <c r="A393" s="24" t="n">
        <f aca="false">A392+1</f>
        <v>392</v>
      </c>
      <c r="B393" s="24" t="s">
        <v>1432</v>
      </c>
      <c r="C393" s="24" t="n">
        <v>782</v>
      </c>
      <c r="D393" s="24" t="n">
        <f aca="false">C393-F393</f>
        <v>127</v>
      </c>
      <c r="E393" s="27" t="s">
        <v>1433</v>
      </c>
      <c r="F393" s="27" t="n">
        <v>655</v>
      </c>
      <c r="G393" s="25" t="s">
        <v>151</v>
      </c>
      <c r="H393" s="24" t="s">
        <v>1062</v>
      </c>
      <c r="I393" s="24" t="s">
        <v>1434</v>
      </c>
      <c r="J393" s="24" t="s">
        <v>155</v>
      </c>
      <c r="K393" s="24" t="s">
        <v>48</v>
      </c>
      <c r="L393" s="24" t="s">
        <v>156</v>
      </c>
      <c r="M393" s="24" t="s">
        <v>73</v>
      </c>
      <c r="N393" s="24" t="s">
        <v>33</v>
      </c>
    </row>
    <row r="394" customFormat="false" ht="13.2" hidden="false" customHeight="false" outlineLevel="0" collapsed="false">
      <c r="A394" s="24" t="n">
        <f aca="false">A393+1</f>
        <v>393</v>
      </c>
      <c r="B394" s="24" t="s">
        <v>711</v>
      </c>
      <c r="C394" s="24" t="n">
        <v>748</v>
      </c>
      <c r="D394" s="24" t="n">
        <f aca="false">C394-F394</f>
        <v>183</v>
      </c>
      <c r="E394" s="27" t="s">
        <v>712</v>
      </c>
      <c r="F394" s="24" t="n">
        <v>565</v>
      </c>
      <c r="G394" s="25" t="s">
        <v>713</v>
      </c>
      <c r="H394" s="24" t="s">
        <v>714</v>
      </c>
      <c r="I394" s="24" t="s">
        <v>715</v>
      </c>
      <c r="J394" s="24" t="s">
        <v>155</v>
      </c>
      <c r="K394" s="24" t="s">
        <v>48</v>
      </c>
      <c r="L394" s="27" t="s">
        <v>150</v>
      </c>
      <c r="M394" s="24" t="s">
        <v>73</v>
      </c>
      <c r="N394" s="24" t="s">
        <v>33</v>
      </c>
    </row>
    <row r="395" customFormat="false" ht="13.2" hidden="false" customHeight="false" outlineLevel="0" collapsed="false">
      <c r="A395" s="24" t="n">
        <f aca="false">A394+1</f>
        <v>394</v>
      </c>
      <c r="B395" s="24" t="s">
        <v>362</v>
      </c>
      <c r="C395" s="24" t="n">
        <v>1232</v>
      </c>
      <c r="D395" s="24" t="n">
        <f aca="false">C395-F395</f>
        <v>270</v>
      </c>
      <c r="E395" s="24" t="s">
        <v>363</v>
      </c>
      <c r="F395" s="25" t="n">
        <v>962</v>
      </c>
      <c r="G395" s="25" t="s">
        <v>269</v>
      </c>
      <c r="H395" s="24" t="s">
        <v>364</v>
      </c>
      <c r="I395" s="24" t="s">
        <v>365</v>
      </c>
      <c r="J395" s="24" t="s">
        <v>162</v>
      </c>
      <c r="K395" s="24" t="s">
        <v>30</v>
      </c>
      <c r="L395" s="24" t="s">
        <v>366</v>
      </c>
      <c r="M395" s="27" t="s">
        <v>367</v>
      </c>
      <c r="N395" s="24" t="s">
        <v>33</v>
      </c>
    </row>
    <row r="396" customFormat="false" ht="13.2" hidden="false" customHeight="false" outlineLevel="0" collapsed="false">
      <c r="A396" s="24" t="n">
        <f aca="false">A395+1</f>
        <v>395</v>
      </c>
      <c r="B396" s="24" t="s">
        <v>1765</v>
      </c>
      <c r="C396" s="24" t="n">
        <v>815</v>
      </c>
      <c r="D396" s="24" t="n">
        <f aca="false">C396-F396</f>
        <v>110</v>
      </c>
      <c r="E396" s="27" t="s">
        <v>1766</v>
      </c>
      <c r="F396" s="27" t="n">
        <v>705</v>
      </c>
      <c r="G396" s="25" t="s">
        <v>151</v>
      </c>
      <c r="H396" s="24" t="s">
        <v>1767</v>
      </c>
      <c r="I396" s="24" t="s">
        <v>1768</v>
      </c>
      <c r="J396" s="24" t="s">
        <v>155</v>
      </c>
      <c r="K396" s="24" t="s">
        <v>48</v>
      </c>
      <c r="L396" s="24" t="s">
        <v>156</v>
      </c>
      <c r="M396" s="24" t="s">
        <v>73</v>
      </c>
      <c r="N396" s="24" t="s">
        <v>33</v>
      </c>
    </row>
    <row r="397" customFormat="false" ht="13.2" hidden="false" customHeight="false" outlineLevel="0" collapsed="false">
      <c r="A397" s="24" t="n">
        <f aca="false">A396+1</f>
        <v>396</v>
      </c>
      <c r="B397" s="24" t="s">
        <v>817</v>
      </c>
      <c r="C397" s="24" t="n">
        <v>743</v>
      </c>
      <c r="D397" s="24" t="n">
        <f aca="false">C397-F397</f>
        <v>175</v>
      </c>
      <c r="E397" s="27" t="s">
        <v>818</v>
      </c>
      <c r="F397" s="24" t="n">
        <v>568</v>
      </c>
      <c r="G397" s="25" t="s">
        <v>721</v>
      </c>
      <c r="H397" s="24" t="s">
        <v>819</v>
      </c>
      <c r="I397" s="24" t="s">
        <v>820</v>
      </c>
      <c r="J397" s="24" t="s">
        <v>155</v>
      </c>
      <c r="K397" s="24" t="s">
        <v>48</v>
      </c>
      <c r="L397" s="24" t="s">
        <v>156</v>
      </c>
      <c r="M397" s="24" t="s">
        <v>73</v>
      </c>
      <c r="N397" s="24" t="s">
        <v>33</v>
      </c>
    </row>
    <row r="398" customFormat="false" ht="13.2" hidden="false" customHeight="false" outlineLevel="0" collapsed="false">
      <c r="A398" s="24" t="n">
        <f aca="false">A397+1</f>
        <v>397</v>
      </c>
      <c r="B398" s="24" t="s">
        <v>647</v>
      </c>
      <c r="C398" s="24" t="n">
        <v>894</v>
      </c>
      <c r="D398" s="24" t="n">
        <f aca="false">C398-F398</f>
        <v>197</v>
      </c>
      <c r="E398" s="24" t="s">
        <v>648</v>
      </c>
      <c r="F398" s="24" t="n">
        <v>697</v>
      </c>
      <c r="G398" s="25" t="s">
        <v>224</v>
      </c>
      <c r="H398" s="24" t="s">
        <v>649</v>
      </c>
      <c r="I398" s="24" t="s">
        <v>650</v>
      </c>
      <c r="J398" s="24" t="s">
        <v>155</v>
      </c>
      <c r="K398" s="24" t="s">
        <v>48</v>
      </c>
      <c r="L398" s="27" t="s">
        <v>229</v>
      </c>
      <c r="M398" s="24" t="s">
        <v>73</v>
      </c>
      <c r="N398" s="24" t="s">
        <v>33</v>
      </c>
    </row>
    <row r="399" customFormat="false" ht="13.2" hidden="false" customHeight="false" outlineLevel="0" collapsed="false">
      <c r="A399" s="24" t="n">
        <f aca="false">A398+1</f>
        <v>398</v>
      </c>
      <c r="B399" s="24" t="s">
        <v>1903</v>
      </c>
      <c r="C399" s="24" t="n">
        <v>1206</v>
      </c>
      <c r="D399" s="24" t="n">
        <f aca="false">C399-F399</f>
        <v>103</v>
      </c>
      <c r="E399" s="25" t="s">
        <v>1904</v>
      </c>
      <c r="F399" s="25" t="n">
        <v>1103</v>
      </c>
      <c r="G399" s="25" t="s">
        <v>195</v>
      </c>
      <c r="H399" s="24" t="s">
        <v>1905</v>
      </c>
      <c r="I399" s="24" t="s">
        <v>1906</v>
      </c>
      <c r="J399" s="24" t="s">
        <v>162</v>
      </c>
      <c r="K399" s="24" t="s">
        <v>48</v>
      </c>
      <c r="L399" s="24" t="s">
        <v>163</v>
      </c>
      <c r="M399" s="24" t="s">
        <v>164</v>
      </c>
      <c r="N399" s="24" t="s">
        <v>33</v>
      </c>
    </row>
    <row r="400" customFormat="false" ht="13.2" hidden="false" customHeight="false" outlineLevel="0" collapsed="false">
      <c r="A400" s="24" t="n">
        <f aca="false">A399+1</f>
        <v>399</v>
      </c>
      <c r="B400" s="24" t="s">
        <v>1108</v>
      </c>
      <c r="C400" s="24" t="n">
        <v>776</v>
      </c>
      <c r="D400" s="24" t="n">
        <f aca="false">C400-F400</f>
        <v>147</v>
      </c>
      <c r="E400" s="24" t="s">
        <v>1109</v>
      </c>
      <c r="F400" s="24" t="n">
        <v>629</v>
      </c>
      <c r="G400" s="25" t="s">
        <v>1104</v>
      </c>
      <c r="H400" s="24" t="s">
        <v>1110</v>
      </c>
      <c r="I400" s="24" t="s">
        <v>1111</v>
      </c>
      <c r="J400" s="24" t="s">
        <v>71</v>
      </c>
      <c r="K400" s="24" t="s">
        <v>48</v>
      </c>
      <c r="L400" s="27" t="s">
        <v>150</v>
      </c>
      <c r="M400" s="24" t="s">
        <v>73</v>
      </c>
      <c r="N400" s="24" t="s">
        <v>33</v>
      </c>
    </row>
    <row r="401" customFormat="false" ht="13.2" hidden="false" customHeight="false" outlineLevel="0" collapsed="false">
      <c r="A401" s="24" t="n">
        <f aca="false">A400+1</f>
        <v>400</v>
      </c>
      <c r="B401" s="24" t="s">
        <v>1048</v>
      </c>
      <c r="C401" s="24" t="n">
        <v>1339</v>
      </c>
      <c r="D401" s="24" t="n">
        <f aca="false">C401-F401</f>
        <v>150</v>
      </c>
      <c r="E401" s="25" t="s">
        <v>1049</v>
      </c>
      <c r="F401" s="25" t="n">
        <v>1189</v>
      </c>
      <c r="G401" s="25" t="s">
        <v>260</v>
      </c>
      <c r="H401" s="24" t="s">
        <v>1050</v>
      </c>
      <c r="I401" s="24" t="s">
        <v>1051</v>
      </c>
      <c r="J401" s="24" t="s">
        <v>162</v>
      </c>
      <c r="K401" s="24" t="s">
        <v>48</v>
      </c>
      <c r="L401" s="24" t="s">
        <v>163</v>
      </c>
      <c r="M401" s="24" t="s">
        <v>164</v>
      </c>
      <c r="N401" s="24" t="s">
        <v>33</v>
      </c>
    </row>
    <row r="402" customFormat="false" ht="13.2" hidden="false" customHeight="false" outlineLevel="0" collapsed="false">
      <c r="A402" s="24" t="n">
        <f aca="false">A401+1</f>
        <v>401</v>
      </c>
      <c r="B402" s="24" t="s">
        <v>1299</v>
      </c>
      <c r="C402" s="24" t="n">
        <v>1447</v>
      </c>
      <c r="D402" s="24" t="n">
        <f aca="false">C402-F402</f>
        <v>136</v>
      </c>
      <c r="E402" s="25" t="s">
        <v>1300</v>
      </c>
      <c r="F402" s="25" t="n">
        <v>1311</v>
      </c>
      <c r="G402" s="25" t="s">
        <v>851</v>
      </c>
      <c r="H402" s="24" t="s">
        <v>1301</v>
      </c>
      <c r="I402" s="24" t="s">
        <v>1302</v>
      </c>
      <c r="J402" s="24" t="s">
        <v>162</v>
      </c>
      <c r="K402" s="24" t="s">
        <v>48</v>
      </c>
      <c r="L402" s="24" t="s">
        <v>163</v>
      </c>
      <c r="M402" s="24" t="s">
        <v>164</v>
      </c>
      <c r="N402" s="24" t="s">
        <v>33</v>
      </c>
    </row>
    <row r="403" customFormat="false" ht="13.2" hidden="false" customHeight="false" outlineLevel="0" collapsed="false">
      <c r="A403" s="24" t="n">
        <f aca="false">A402+1</f>
        <v>402</v>
      </c>
      <c r="B403" s="24" t="s">
        <v>1792</v>
      </c>
      <c r="C403" s="24" t="n">
        <v>1490</v>
      </c>
      <c r="D403" s="24" t="n">
        <f aca="false">C403-F403</f>
        <v>109</v>
      </c>
      <c r="E403" s="25" t="s">
        <v>1793</v>
      </c>
      <c r="F403" s="25" t="n">
        <v>1381</v>
      </c>
      <c r="G403" s="25" t="s">
        <v>269</v>
      </c>
      <c r="H403" s="24" t="s">
        <v>1301</v>
      </c>
      <c r="I403" s="24" t="s">
        <v>1794</v>
      </c>
      <c r="J403" s="24" t="s">
        <v>162</v>
      </c>
      <c r="K403" s="24" t="s">
        <v>30</v>
      </c>
      <c r="L403" s="24" t="s">
        <v>163</v>
      </c>
      <c r="M403" s="24" t="s">
        <v>164</v>
      </c>
      <c r="N403" s="24" t="s">
        <v>33</v>
      </c>
    </row>
    <row r="404" customFormat="false" ht="13.2" hidden="false" customHeight="false" outlineLevel="0" collapsed="false">
      <c r="A404" s="24" t="n">
        <f aca="false">A403+1</f>
        <v>403</v>
      </c>
      <c r="B404" s="24" t="s">
        <v>582</v>
      </c>
      <c r="C404" s="24" t="n">
        <v>1333</v>
      </c>
      <c r="D404" s="24" t="n">
        <f aca="false">C404-F404</f>
        <v>208</v>
      </c>
      <c r="E404" s="25" t="s">
        <v>583</v>
      </c>
      <c r="F404" s="26" t="n">
        <v>1125</v>
      </c>
      <c r="G404" s="25" t="s">
        <v>157</v>
      </c>
      <c r="H404" s="24" t="s">
        <v>584</v>
      </c>
      <c r="I404" s="24" t="s">
        <v>585</v>
      </c>
      <c r="J404" s="24" t="s">
        <v>162</v>
      </c>
      <c r="K404" s="24" t="s">
        <v>48</v>
      </c>
      <c r="L404" s="24" t="s">
        <v>163</v>
      </c>
      <c r="M404" s="24" t="s">
        <v>164</v>
      </c>
      <c r="N404" s="24" t="s">
        <v>3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1412</v>
      </c>
      <c r="C405" s="24" t="n">
        <v>943</v>
      </c>
      <c r="D405" s="24" t="n">
        <f aca="false">C405-F405</f>
        <v>128</v>
      </c>
      <c r="E405" s="27" t="s">
        <v>1413</v>
      </c>
      <c r="F405" s="27" t="n">
        <v>815</v>
      </c>
      <c r="G405" s="25" t="s">
        <v>151</v>
      </c>
      <c r="H405" s="24" t="s">
        <v>1414</v>
      </c>
      <c r="I405" s="24" t="s">
        <v>1415</v>
      </c>
      <c r="J405" s="24" t="s">
        <v>155</v>
      </c>
      <c r="K405" s="24" t="s">
        <v>48</v>
      </c>
      <c r="L405" s="24" t="s">
        <v>156</v>
      </c>
      <c r="M405" s="24" t="s">
        <v>73</v>
      </c>
      <c r="N405" s="24" t="s">
        <v>3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851</v>
      </c>
      <c r="C406" s="24" t="n">
        <v>1895</v>
      </c>
      <c r="D406" s="24" t="n">
        <f aca="false">C406-F406</f>
        <v>170</v>
      </c>
      <c r="E406" s="25" t="s">
        <v>852</v>
      </c>
      <c r="F406" s="25" t="n">
        <v>1725</v>
      </c>
      <c r="G406" s="25" t="s">
        <v>260</v>
      </c>
      <c r="H406" s="24" t="s">
        <v>853</v>
      </c>
      <c r="I406" s="24" t="s">
        <v>854</v>
      </c>
      <c r="J406" s="24" t="s">
        <v>162</v>
      </c>
      <c r="K406" s="24" t="s">
        <v>48</v>
      </c>
      <c r="L406" s="24" t="s">
        <v>163</v>
      </c>
      <c r="M406" s="24" t="s">
        <v>164</v>
      </c>
      <c r="N406" s="24" t="s">
        <v>3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269</v>
      </c>
      <c r="C407" s="24" t="n">
        <v>1663</v>
      </c>
      <c r="D407" s="24" t="n">
        <f aca="false">C407-F407</f>
        <v>311</v>
      </c>
      <c r="E407" s="25" t="s">
        <v>270</v>
      </c>
      <c r="F407" s="25" t="n">
        <v>1352</v>
      </c>
      <c r="G407" s="25" t="s">
        <v>271</v>
      </c>
      <c r="H407" s="24" t="s">
        <v>272</v>
      </c>
      <c r="I407" s="24" t="s">
        <v>273</v>
      </c>
      <c r="J407" s="24" t="s">
        <v>162</v>
      </c>
      <c r="K407" s="24" t="s">
        <v>30</v>
      </c>
      <c r="L407" s="24" t="s">
        <v>163</v>
      </c>
      <c r="M407" s="24" t="s">
        <v>164</v>
      </c>
      <c r="N407" s="24" t="s">
        <v>33</v>
      </c>
    </row>
    <row r="408" customFormat="false" ht="13.2" hidden="false" customHeight="false" outlineLevel="0" collapsed="false">
      <c r="A408" s="24" t="n">
        <f aca="false">A407+1</f>
        <v>407</v>
      </c>
      <c r="B408" s="24" t="s">
        <v>224</v>
      </c>
      <c r="C408" s="24" t="n">
        <v>1069</v>
      </c>
      <c r="D408" s="24" t="n">
        <f aca="false">C408-F408</f>
        <v>335</v>
      </c>
      <c r="E408" s="27" t="s">
        <v>225</v>
      </c>
      <c r="F408" s="25" t="n">
        <v>734</v>
      </c>
      <c r="G408" s="25" t="s">
        <v>151</v>
      </c>
      <c r="H408" s="24" t="s">
        <v>226</v>
      </c>
      <c r="I408" s="24" t="s">
        <v>227</v>
      </c>
      <c r="J408" s="24" t="s">
        <v>228</v>
      </c>
      <c r="K408" s="24" t="s">
        <v>48</v>
      </c>
      <c r="L408" s="27" t="s">
        <v>229</v>
      </c>
      <c r="M408" s="24" t="s">
        <v>73</v>
      </c>
      <c r="N408" s="24" t="s">
        <v>33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157</v>
      </c>
      <c r="C409" s="24" t="n">
        <v>1829</v>
      </c>
      <c r="D409" s="24" t="n">
        <f aca="false">C409-F409</f>
        <v>370</v>
      </c>
      <c r="E409" s="24" t="s">
        <v>158</v>
      </c>
      <c r="F409" s="25" t="n">
        <v>1459</v>
      </c>
      <c r="G409" s="25" t="s">
        <v>159</v>
      </c>
      <c r="H409" s="24" t="s">
        <v>160</v>
      </c>
      <c r="I409" s="24" t="s">
        <v>161</v>
      </c>
      <c r="J409" s="24" t="s">
        <v>162</v>
      </c>
      <c r="K409" s="24" t="s">
        <v>48</v>
      </c>
      <c r="L409" s="24" t="s">
        <v>163</v>
      </c>
      <c r="M409" s="24" t="s">
        <v>164</v>
      </c>
      <c r="N409" s="24" t="s">
        <v>3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151</v>
      </c>
      <c r="C410" s="24" t="n">
        <v>1071</v>
      </c>
      <c r="D410" s="24" t="n">
        <f aca="false">C410-F410</f>
        <v>381</v>
      </c>
      <c r="E410" s="27" t="s">
        <v>152</v>
      </c>
      <c r="F410" s="27" t="n">
        <v>690</v>
      </c>
      <c r="G410" s="25" t="s">
        <v>66</v>
      </c>
      <c r="H410" s="24" t="s">
        <v>153</v>
      </c>
      <c r="I410" s="24" t="s">
        <v>154</v>
      </c>
      <c r="J410" s="24" t="s">
        <v>155</v>
      </c>
      <c r="K410" s="24" t="s">
        <v>48</v>
      </c>
      <c r="L410" s="24" t="s">
        <v>156</v>
      </c>
      <c r="M410" s="24" t="s">
        <v>73</v>
      </c>
      <c r="N410" s="24" t="s">
        <v>33</v>
      </c>
    </row>
    <row r="411" customFormat="false" ht="13.2" hidden="false" customHeight="false" outlineLevel="0" collapsed="false">
      <c r="A411" s="24" t="n">
        <f aca="false">A410+1</f>
        <v>410</v>
      </c>
      <c r="B411" s="24" t="s">
        <v>242</v>
      </c>
      <c r="C411" s="24" t="n">
        <v>939</v>
      </c>
      <c r="D411" s="24" t="n">
        <f aca="false">C411-F411</f>
        <v>329</v>
      </c>
      <c r="E411" s="27" t="s">
        <v>243</v>
      </c>
      <c r="F411" s="27" t="n">
        <v>610</v>
      </c>
      <c r="G411" s="25" t="s">
        <v>244</v>
      </c>
      <c r="H411" s="24" t="s">
        <v>245</v>
      </c>
      <c r="I411" s="24" t="s">
        <v>246</v>
      </c>
      <c r="J411" s="24" t="s">
        <v>71</v>
      </c>
      <c r="K411" s="24" t="s">
        <v>48</v>
      </c>
      <c r="L411" s="24" t="s">
        <v>247</v>
      </c>
      <c r="M411" s="24" t="s">
        <v>248</v>
      </c>
      <c r="N411" s="24" t="s">
        <v>3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1704</v>
      </c>
      <c r="C412" s="24" t="n">
        <v>1913</v>
      </c>
      <c r="D412" s="24" t="n">
        <f aca="false">C412-F412</f>
        <v>112</v>
      </c>
      <c r="E412" s="25" t="s">
        <v>1705</v>
      </c>
      <c r="F412" s="25" t="n">
        <v>1801</v>
      </c>
      <c r="G412" s="25" t="s">
        <v>195</v>
      </c>
      <c r="H412" s="24" t="s">
        <v>1706</v>
      </c>
      <c r="I412" s="24" t="s">
        <v>1707</v>
      </c>
      <c r="J412" s="24" t="s">
        <v>162</v>
      </c>
      <c r="K412" s="24" t="s">
        <v>30</v>
      </c>
      <c r="L412" s="24" t="s">
        <v>163</v>
      </c>
      <c r="M412" s="24" t="s">
        <v>164</v>
      </c>
      <c r="N412" s="24" t="s">
        <v>33</v>
      </c>
    </row>
    <row r="413" customFormat="false" ht="13.2" hidden="false" customHeight="false" outlineLevel="0" collapsed="false">
      <c r="A413" s="24" t="n">
        <f aca="false">A412+1</f>
        <v>412</v>
      </c>
      <c r="B413" s="24" t="s">
        <v>260</v>
      </c>
      <c r="C413" s="24" t="n">
        <v>2122</v>
      </c>
      <c r="D413" s="24" t="n">
        <f aca="false">C413-F413</f>
        <v>323</v>
      </c>
      <c r="E413" s="24" t="s">
        <v>261</v>
      </c>
      <c r="F413" s="25" t="n">
        <v>1799</v>
      </c>
      <c r="G413" s="25" t="s">
        <v>195</v>
      </c>
      <c r="H413" s="24" t="s">
        <v>262</v>
      </c>
      <c r="I413" s="24" t="s">
        <v>263</v>
      </c>
      <c r="J413" s="24" t="s">
        <v>162</v>
      </c>
      <c r="K413" s="24" t="s">
        <v>30</v>
      </c>
      <c r="L413" s="24" t="s">
        <v>163</v>
      </c>
      <c r="M413" s="24" t="s">
        <v>164</v>
      </c>
      <c r="N413" s="24" t="s">
        <v>33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1132</v>
      </c>
      <c r="C414" s="24" t="n">
        <v>968</v>
      </c>
      <c r="D414" s="24" t="n">
        <f aca="false">C414-F414</f>
        <v>144</v>
      </c>
      <c r="E414" s="27" t="s">
        <v>1133</v>
      </c>
      <c r="F414" s="24" t="n">
        <v>824</v>
      </c>
      <c r="G414" s="25" t="s">
        <v>1104</v>
      </c>
      <c r="H414" s="24" t="s">
        <v>1134</v>
      </c>
      <c r="I414" s="24" t="s">
        <v>576</v>
      </c>
      <c r="J414" s="24" t="s">
        <v>808</v>
      </c>
      <c r="K414" s="24" t="s">
        <v>48</v>
      </c>
      <c r="L414" s="27" t="s">
        <v>150</v>
      </c>
      <c r="M414" s="24" t="s">
        <v>73</v>
      </c>
      <c r="N414" s="24" t="s">
        <v>3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195</v>
      </c>
      <c r="C415" s="24" t="n">
        <v>2301</v>
      </c>
      <c r="D415" s="24" t="n">
        <f aca="false">C415-F415</f>
        <v>351</v>
      </c>
      <c r="E415" s="24" t="s">
        <v>196</v>
      </c>
      <c r="F415" s="25" t="n">
        <v>1950</v>
      </c>
      <c r="G415" s="25" t="s">
        <v>26</v>
      </c>
      <c r="H415" s="24" t="s">
        <v>197</v>
      </c>
      <c r="I415" s="24" t="s">
        <v>198</v>
      </c>
      <c r="J415" s="24" t="s">
        <v>199</v>
      </c>
      <c r="K415" s="24" t="s">
        <v>30</v>
      </c>
      <c r="L415" s="24" t="s">
        <v>200</v>
      </c>
      <c r="M415" s="24" t="s">
        <v>164</v>
      </c>
      <c r="N415" s="24" t="s">
        <v>3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896</v>
      </c>
      <c r="C416" s="24" t="n">
        <v>2291</v>
      </c>
      <c r="D416" s="24" t="n">
        <f aca="false">C416-F416</f>
        <v>165</v>
      </c>
      <c r="E416" s="25" t="s">
        <v>897</v>
      </c>
      <c r="F416" s="25" t="n">
        <v>2126</v>
      </c>
      <c r="G416" s="25" t="s">
        <v>195</v>
      </c>
      <c r="H416" s="24" t="s">
        <v>898</v>
      </c>
      <c r="I416" s="24" t="s">
        <v>899</v>
      </c>
      <c r="J416" s="24" t="s">
        <v>199</v>
      </c>
      <c r="K416" s="24" t="s">
        <v>48</v>
      </c>
      <c r="L416" s="24" t="s">
        <v>200</v>
      </c>
      <c r="M416" s="24" t="s">
        <v>164</v>
      </c>
      <c r="N416" s="24" t="s">
        <v>33</v>
      </c>
    </row>
    <row r="417" customFormat="false" ht="13.2" hidden="false" customHeight="false" outlineLevel="0" collapsed="false">
      <c r="A417" s="24" t="n">
        <f aca="false">A416+1</f>
        <v>416</v>
      </c>
      <c r="B417" s="24" t="s">
        <v>290</v>
      </c>
      <c r="C417" s="24" t="n">
        <v>981</v>
      </c>
      <c r="D417" s="24" t="n">
        <f aca="false">C417-F417</f>
        <v>306</v>
      </c>
      <c r="E417" s="24" t="s">
        <v>291</v>
      </c>
      <c r="F417" s="27" t="n">
        <v>675</v>
      </c>
      <c r="G417" s="25" t="s">
        <v>66</v>
      </c>
      <c r="H417" s="24" t="s">
        <v>292</v>
      </c>
      <c r="I417" s="24" t="s">
        <v>293</v>
      </c>
      <c r="J417" s="24" t="s">
        <v>155</v>
      </c>
      <c r="K417" s="24" t="s">
        <v>48</v>
      </c>
      <c r="L417" s="24" t="s">
        <v>72</v>
      </c>
      <c r="M417" s="24" t="s">
        <v>73</v>
      </c>
      <c r="N417" s="24" t="s">
        <v>33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766</v>
      </c>
      <c r="C418" s="24" t="n">
        <v>1977</v>
      </c>
      <c r="D418" s="24" t="n">
        <f aca="false">C418-F418</f>
        <v>178</v>
      </c>
      <c r="E418" s="25" t="s">
        <v>767</v>
      </c>
      <c r="F418" s="25" t="n">
        <v>1799</v>
      </c>
      <c r="G418" s="25" t="s">
        <v>768</v>
      </c>
      <c r="H418" s="24" t="s">
        <v>769</v>
      </c>
      <c r="I418" s="24" t="s">
        <v>770</v>
      </c>
      <c r="J418" s="24" t="s">
        <v>162</v>
      </c>
      <c r="K418" s="24" t="s">
        <v>30</v>
      </c>
      <c r="L418" s="24" t="s">
        <v>163</v>
      </c>
      <c r="M418" s="24" t="s">
        <v>164</v>
      </c>
      <c r="N418" s="24" t="s">
        <v>33</v>
      </c>
    </row>
    <row r="419" customFormat="false" ht="13.2" hidden="false" customHeight="false" outlineLevel="0" collapsed="false">
      <c r="A419" s="24" t="n">
        <f aca="false">A418+1</f>
        <v>418</v>
      </c>
      <c r="B419" s="24" t="s">
        <v>1912</v>
      </c>
      <c r="C419" s="24" t="n">
        <v>910</v>
      </c>
      <c r="D419" s="24" t="n">
        <f aca="false">C419-F419</f>
        <v>103</v>
      </c>
      <c r="E419" s="27" t="s">
        <v>1913</v>
      </c>
      <c r="F419" s="24" t="n">
        <v>807</v>
      </c>
      <c r="G419" s="25" t="s">
        <v>1797</v>
      </c>
      <c r="H419" s="24" t="s">
        <v>1914</v>
      </c>
      <c r="I419" s="24" t="s">
        <v>1915</v>
      </c>
      <c r="J419" s="24" t="s">
        <v>808</v>
      </c>
      <c r="K419" s="24" t="s">
        <v>48</v>
      </c>
      <c r="L419" s="27" t="s">
        <v>150</v>
      </c>
      <c r="M419" s="24" t="s">
        <v>73</v>
      </c>
      <c r="N419" s="24" t="s">
        <v>33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776</v>
      </c>
      <c r="C420" s="24" t="n">
        <v>848</v>
      </c>
      <c r="D420" s="24" t="n">
        <f aca="false">C420-F420</f>
        <v>178</v>
      </c>
      <c r="E420" s="27" t="s">
        <v>777</v>
      </c>
      <c r="F420" s="27" t="n">
        <v>670</v>
      </c>
      <c r="G420" s="25" t="s">
        <v>442</v>
      </c>
      <c r="H420" s="24" t="s">
        <v>778</v>
      </c>
      <c r="I420" s="24" t="s">
        <v>779</v>
      </c>
      <c r="J420" s="24" t="s">
        <v>289</v>
      </c>
      <c r="K420" s="24" t="s">
        <v>48</v>
      </c>
      <c r="L420" s="24" t="s">
        <v>72</v>
      </c>
      <c r="M420" s="24" t="s">
        <v>73</v>
      </c>
      <c r="N420" s="24" t="s">
        <v>3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017</v>
      </c>
      <c r="C421" s="24" t="n">
        <v>2063</v>
      </c>
      <c r="D421" s="24" t="n">
        <f aca="false">C421-F421</f>
        <v>153</v>
      </c>
      <c r="E421" s="25" t="s">
        <v>1018</v>
      </c>
      <c r="F421" s="25" t="n">
        <v>1910</v>
      </c>
      <c r="G421" s="25" t="s">
        <v>1019</v>
      </c>
      <c r="H421" s="24" t="s">
        <v>1020</v>
      </c>
      <c r="I421" s="24" t="s">
        <v>1021</v>
      </c>
      <c r="J421" s="24" t="s">
        <v>162</v>
      </c>
      <c r="K421" s="24" t="s">
        <v>30</v>
      </c>
      <c r="L421" s="24" t="s">
        <v>163</v>
      </c>
      <c r="M421" s="24" t="s">
        <v>164</v>
      </c>
      <c r="N421" s="24" t="s">
        <v>33</v>
      </c>
    </row>
    <row r="422" customFormat="false" ht="13.2" hidden="false" customHeight="false" outlineLevel="0" collapsed="false">
      <c r="A422" s="24" t="n">
        <f aca="false">A421+1</f>
        <v>421</v>
      </c>
      <c r="B422" s="24" t="s">
        <v>1797</v>
      </c>
      <c r="C422" s="24" t="n">
        <v>910</v>
      </c>
      <c r="D422" s="24" t="n">
        <f aca="false">C422-F422</f>
        <v>109</v>
      </c>
      <c r="E422" s="27" t="s">
        <v>1798</v>
      </c>
      <c r="F422" s="24" t="n">
        <v>801</v>
      </c>
      <c r="G422" s="25" t="s">
        <v>1799</v>
      </c>
      <c r="H422" s="28" t="s">
        <v>1800</v>
      </c>
      <c r="I422" s="29" t="s">
        <v>1801</v>
      </c>
      <c r="J422" s="24" t="s">
        <v>808</v>
      </c>
      <c r="K422" s="24" t="s">
        <v>48</v>
      </c>
      <c r="L422" s="27" t="s">
        <v>150</v>
      </c>
      <c r="M422" s="24" t="s">
        <v>73</v>
      </c>
      <c r="N422" s="24" t="s">
        <v>33</v>
      </c>
    </row>
    <row r="423" customFormat="false" ht="13.2" hidden="false" customHeight="false" outlineLevel="0" collapsed="false">
      <c r="A423" s="24" t="n">
        <f aca="false">A422+1</f>
        <v>422</v>
      </c>
      <c r="B423" s="24" t="s">
        <v>1569</v>
      </c>
      <c r="C423" s="24" t="n">
        <v>1955</v>
      </c>
      <c r="D423" s="24" t="n">
        <f aca="false">C423-F423</f>
        <v>119</v>
      </c>
      <c r="E423" s="25" t="s">
        <v>1570</v>
      </c>
      <c r="F423" s="25" t="n">
        <v>1836</v>
      </c>
      <c r="G423" s="25" t="s">
        <v>1017</v>
      </c>
      <c r="H423" s="24" t="s">
        <v>1571</v>
      </c>
      <c r="I423" s="24" t="s">
        <v>1572</v>
      </c>
      <c r="J423" s="24" t="s">
        <v>162</v>
      </c>
      <c r="K423" s="24" t="s">
        <v>30</v>
      </c>
      <c r="L423" s="24" t="s">
        <v>163</v>
      </c>
      <c r="M423" s="24" t="s">
        <v>164</v>
      </c>
      <c r="N423" s="24" t="s">
        <v>33</v>
      </c>
    </row>
    <row r="424" customFormat="false" ht="13.2" hidden="false" customHeight="false" outlineLevel="0" collapsed="false">
      <c r="A424" s="24" t="n">
        <f aca="false">A423+1</f>
        <v>423</v>
      </c>
      <c r="B424" s="24" t="s">
        <v>1005</v>
      </c>
      <c r="C424" s="24" t="n">
        <v>2068</v>
      </c>
      <c r="D424" s="24" t="n">
        <f aca="false">C424-F424</f>
        <v>155</v>
      </c>
      <c r="E424" s="25" t="s">
        <v>1006</v>
      </c>
      <c r="F424" s="25" t="n">
        <v>1913</v>
      </c>
      <c r="G424" s="25" t="s">
        <v>768</v>
      </c>
      <c r="H424" s="24" t="s">
        <v>1007</v>
      </c>
      <c r="I424" s="24" t="s">
        <v>1008</v>
      </c>
      <c r="J424" s="24" t="s">
        <v>162</v>
      </c>
      <c r="K424" s="24" t="s">
        <v>30</v>
      </c>
      <c r="L424" s="24" t="s">
        <v>163</v>
      </c>
      <c r="M424" s="24" t="s">
        <v>164</v>
      </c>
      <c r="N424" s="24" t="s">
        <v>33</v>
      </c>
    </row>
    <row r="425" customFormat="false" ht="13.2" hidden="false" customHeight="false" outlineLevel="0" collapsed="false">
      <c r="A425" s="24" t="n">
        <f aca="false">A424+1</f>
        <v>424</v>
      </c>
      <c r="B425" s="24" t="s">
        <v>1502</v>
      </c>
      <c r="C425" s="24" t="n">
        <v>777</v>
      </c>
      <c r="D425" s="24" t="n">
        <f aca="false">C425-F425</f>
        <v>122</v>
      </c>
      <c r="E425" s="24" t="s">
        <v>1503</v>
      </c>
      <c r="F425" s="24" t="n">
        <v>655</v>
      </c>
      <c r="G425" s="25" t="s">
        <v>613</v>
      </c>
      <c r="H425" s="24" t="s">
        <v>1007</v>
      </c>
      <c r="I425" s="24" t="s">
        <v>1504</v>
      </c>
      <c r="J425" s="24" t="s">
        <v>289</v>
      </c>
      <c r="K425" s="24" t="s">
        <v>48</v>
      </c>
      <c r="L425" s="24" t="s">
        <v>72</v>
      </c>
      <c r="M425" s="24" t="s">
        <v>73</v>
      </c>
      <c r="N425" s="24" t="s">
        <v>33</v>
      </c>
    </row>
    <row r="426" customFormat="false" ht="13.2" hidden="false" customHeight="false" outlineLevel="0" collapsed="false">
      <c r="A426" s="24" t="n">
        <f aca="false">A425+1</f>
        <v>425</v>
      </c>
      <c r="B426" s="24" t="s">
        <v>462</v>
      </c>
      <c r="C426" s="24" t="n">
        <v>905</v>
      </c>
      <c r="D426" s="24" t="n">
        <f aca="false">C426-F426</f>
        <v>238</v>
      </c>
      <c r="E426" s="27" t="s">
        <v>463</v>
      </c>
      <c r="F426" s="25" t="n">
        <v>667</v>
      </c>
      <c r="G426" s="25" t="s">
        <v>442</v>
      </c>
      <c r="H426" s="24" t="s">
        <v>464</v>
      </c>
      <c r="I426" s="24" t="s">
        <v>465</v>
      </c>
      <c r="J426" s="24" t="s">
        <v>228</v>
      </c>
      <c r="K426" s="24" t="s">
        <v>30</v>
      </c>
      <c r="L426" s="24" t="s">
        <v>72</v>
      </c>
      <c r="M426" s="24" t="s">
        <v>73</v>
      </c>
      <c r="N426" s="24" t="s">
        <v>3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605</v>
      </c>
      <c r="C427" s="24" t="n">
        <v>2233</v>
      </c>
      <c r="D427" s="24" t="n">
        <f aca="false">C427-F427</f>
        <v>204</v>
      </c>
      <c r="E427" s="25" t="s">
        <v>606</v>
      </c>
      <c r="F427" s="25" t="n">
        <v>2029</v>
      </c>
      <c r="G427" s="24" t="s">
        <v>591</v>
      </c>
      <c r="H427" s="24" t="s">
        <v>607</v>
      </c>
      <c r="I427" s="24" t="s">
        <v>608</v>
      </c>
      <c r="J427" s="24" t="s">
        <v>199</v>
      </c>
      <c r="K427" s="24" t="s">
        <v>48</v>
      </c>
      <c r="L427" s="24" t="s">
        <v>200</v>
      </c>
      <c r="M427" s="24" t="s">
        <v>164</v>
      </c>
      <c r="N427" s="24" t="s">
        <v>3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442</v>
      </c>
      <c r="C428" s="24" t="n">
        <v>991</v>
      </c>
      <c r="D428" s="24" t="n">
        <f aca="false">C428-F428</f>
        <v>242</v>
      </c>
      <c r="E428" s="24" t="s">
        <v>443</v>
      </c>
      <c r="F428" s="24" t="n">
        <v>749</v>
      </c>
      <c r="G428" s="25" t="s">
        <v>66</v>
      </c>
      <c r="H428" s="24" t="s">
        <v>444</v>
      </c>
      <c r="I428" s="24" t="s">
        <v>445</v>
      </c>
      <c r="J428" s="24" t="s">
        <v>289</v>
      </c>
      <c r="K428" s="24" t="s">
        <v>48</v>
      </c>
      <c r="L428" s="24" t="s">
        <v>72</v>
      </c>
      <c r="M428" s="24" t="s">
        <v>73</v>
      </c>
      <c r="N428" s="24" t="s">
        <v>3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844</v>
      </c>
      <c r="C429" s="24" t="n">
        <v>937</v>
      </c>
      <c r="D429" s="24" t="n">
        <f aca="false">C429-F429</f>
        <v>171</v>
      </c>
      <c r="E429" s="26" t="s">
        <v>845</v>
      </c>
      <c r="F429" s="24" t="n">
        <v>766</v>
      </c>
      <c r="G429" s="25" t="s">
        <v>290</v>
      </c>
      <c r="H429" s="24" t="s">
        <v>444</v>
      </c>
      <c r="I429" s="24" t="s">
        <v>846</v>
      </c>
      <c r="J429" s="24" t="s">
        <v>289</v>
      </c>
      <c r="K429" s="24" t="s">
        <v>48</v>
      </c>
      <c r="L429" s="24" t="s">
        <v>72</v>
      </c>
      <c r="M429" s="24" t="s">
        <v>73</v>
      </c>
      <c r="N429" s="24" t="s">
        <v>3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529</v>
      </c>
      <c r="C430" s="24" t="n">
        <v>2173</v>
      </c>
      <c r="D430" s="24" t="n">
        <f aca="false">C430-F430</f>
        <v>219</v>
      </c>
      <c r="E430" s="25" t="s">
        <v>530</v>
      </c>
      <c r="F430" s="25" t="n">
        <v>1954</v>
      </c>
      <c r="G430" s="25" t="s">
        <v>531</v>
      </c>
      <c r="H430" s="24" t="s">
        <v>532</v>
      </c>
      <c r="I430" s="24" t="s">
        <v>533</v>
      </c>
      <c r="J430" s="24" t="s">
        <v>162</v>
      </c>
      <c r="K430" s="24" t="s">
        <v>30</v>
      </c>
      <c r="L430" s="24" t="s">
        <v>163</v>
      </c>
      <c r="M430" s="24" t="s">
        <v>164</v>
      </c>
      <c r="N430" s="24" t="s">
        <v>3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742</v>
      </c>
      <c r="C431" s="24" t="n">
        <v>1004</v>
      </c>
      <c r="D431" s="24" t="n">
        <f aca="false">C431-F431</f>
        <v>179</v>
      </c>
      <c r="E431" s="24" t="s">
        <v>743</v>
      </c>
      <c r="F431" s="24" t="n">
        <v>825</v>
      </c>
      <c r="G431" s="25" t="s">
        <v>713</v>
      </c>
      <c r="H431" s="28" t="s">
        <v>744</v>
      </c>
      <c r="I431" s="29" t="s">
        <v>745</v>
      </c>
      <c r="J431" s="24" t="s">
        <v>155</v>
      </c>
      <c r="K431" s="24" t="s">
        <v>48</v>
      </c>
      <c r="L431" s="27" t="s">
        <v>150</v>
      </c>
      <c r="M431" s="24" t="s">
        <v>73</v>
      </c>
      <c r="N431" s="24" t="s">
        <v>3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974</v>
      </c>
      <c r="C432" s="24" t="n">
        <v>816</v>
      </c>
      <c r="D432" s="24" t="n">
        <f aca="false">C432-F432</f>
        <v>160</v>
      </c>
      <c r="E432" s="27" t="s">
        <v>975</v>
      </c>
      <c r="F432" s="24" t="n">
        <v>656</v>
      </c>
      <c r="G432" s="25" t="s">
        <v>804</v>
      </c>
      <c r="H432" s="28" t="s">
        <v>976</v>
      </c>
      <c r="I432" s="30" t="s">
        <v>977</v>
      </c>
      <c r="J432" s="24" t="s">
        <v>808</v>
      </c>
      <c r="K432" s="24" t="s">
        <v>48</v>
      </c>
      <c r="L432" s="27" t="s">
        <v>809</v>
      </c>
      <c r="M432" s="24" t="s">
        <v>73</v>
      </c>
      <c r="N432" s="24" t="s">
        <v>3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591</v>
      </c>
      <c r="C433" s="24" t="n">
        <v>2432</v>
      </c>
      <c r="D433" s="24" t="n">
        <f aca="false">C433-F433</f>
        <v>207</v>
      </c>
      <c r="E433" s="25" t="s">
        <v>592</v>
      </c>
      <c r="F433" s="25" t="n">
        <v>2225</v>
      </c>
      <c r="G433" s="25" t="s">
        <v>593</v>
      </c>
      <c r="H433" s="24" t="s">
        <v>594</v>
      </c>
      <c r="I433" s="24" t="s">
        <v>595</v>
      </c>
      <c r="J433" s="24" t="s">
        <v>199</v>
      </c>
      <c r="K433" s="24" t="s">
        <v>30</v>
      </c>
      <c r="L433" s="24" t="s">
        <v>200</v>
      </c>
      <c r="M433" s="24" t="s">
        <v>164</v>
      </c>
      <c r="N433" s="24" t="s">
        <v>33</v>
      </c>
    </row>
    <row r="434" customFormat="false" ht="13.2" hidden="false" customHeight="false" outlineLevel="0" collapsed="false">
      <c r="A434" s="24" t="n">
        <f aca="false">A433+1</f>
        <v>433</v>
      </c>
      <c r="B434" s="24" t="s">
        <v>1104</v>
      </c>
      <c r="C434" s="24" t="n">
        <v>1222</v>
      </c>
      <c r="D434" s="24" t="n">
        <f aca="false">C434-F434</f>
        <v>147</v>
      </c>
      <c r="E434" s="24" t="s">
        <v>1105</v>
      </c>
      <c r="F434" s="24" t="n">
        <v>1075</v>
      </c>
      <c r="G434" s="25" t="s">
        <v>713</v>
      </c>
      <c r="H434" s="28" t="s">
        <v>1106</v>
      </c>
      <c r="I434" s="29" t="s">
        <v>1107</v>
      </c>
      <c r="J434" s="24" t="s">
        <v>155</v>
      </c>
      <c r="K434" s="24" t="s">
        <v>48</v>
      </c>
      <c r="L434" s="27" t="s">
        <v>150</v>
      </c>
      <c r="M434" s="24" t="s">
        <v>73</v>
      </c>
      <c r="N434" s="24" t="s">
        <v>33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285</v>
      </c>
      <c r="C435" s="24" t="n">
        <v>1103</v>
      </c>
      <c r="D435" s="24" t="n">
        <f aca="false">C435-F435</f>
        <v>306</v>
      </c>
      <c r="E435" s="24" t="s">
        <v>286</v>
      </c>
      <c r="F435" s="24" t="n">
        <v>797</v>
      </c>
      <c r="G435" s="25" t="s">
        <v>66</v>
      </c>
      <c r="H435" s="24" t="s">
        <v>287</v>
      </c>
      <c r="I435" s="24" t="s">
        <v>288</v>
      </c>
      <c r="J435" s="24" t="s">
        <v>289</v>
      </c>
      <c r="K435" s="24" t="s">
        <v>48</v>
      </c>
      <c r="L435" s="24" t="s">
        <v>72</v>
      </c>
      <c r="M435" s="24" t="s">
        <v>73</v>
      </c>
      <c r="N435" s="24" t="s">
        <v>3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829</v>
      </c>
      <c r="C436" s="24" t="n">
        <v>1047</v>
      </c>
      <c r="D436" s="24" t="n">
        <f aca="false">C436-F436</f>
        <v>173</v>
      </c>
      <c r="E436" s="27" t="s">
        <v>830</v>
      </c>
      <c r="F436" s="24" t="n">
        <v>874</v>
      </c>
      <c r="G436" s="25" t="s">
        <v>713</v>
      </c>
      <c r="H436" s="28" t="s">
        <v>287</v>
      </c>
      <c r="I436" s="29" t="s">
        <v>831</v>
      </c>
      <c r="J436" s="24" t="s">
        <v>155</v>
      </c>
      <c r="K436" s="24" t="s">
        <v>48</v>
      </c>
      <c r="L436" s="27" t="s">
        <v>150</v>
      </c>
      <c r="M436" s="24" t="s">
        <v>73</v>
      </c>
      <c r="N436" s="24" t="s">
        <v>33</v>
      </c>
    </row>
    <row r="437" customFormat="false" ht="13.2" hidden="false" customHeight="false" outlineLevel="0" collapsed="false">
      <c r="A437" s="24" t="n">
        <f aca="false">A436+1</f>
        <v>436</v>
      </c>
      <c r="B437" s="24" t="s">
        <v>1409</v>
      </c>
      <c r="C437" s="24" t="n">
        <v>955</v>
      </c>
      <c r="D437" s="24" t="n">
        <f aca="false">C437-F437</f>
        <v>128</v>
      </c>
      <c r="E437" s="27" t="s">
        <v>1410</v>
      </c>
      <c r="F437" s="24" t="n">
        <v>827</v>
      </c>
      <c r="G437" s="25" t="s">
        <v>492</v>
      </c>
      <c r="H437" s="28" t="s">
        <v>287</v>
      </c>
      <c r="I437" s="29" t="s">
        <v>1411</v>
      </c>
      <c r="J437" s="24" t="s">
        <v>71</v>
      </c>
      <c r="K437" s="24" t="s">
        <v>48</v>
      </c>
      <c r="L437" s="27" t="s">
        <v>117</v>
      </c>
      <c r="M437" s="24" t="s">
        <v>73</v>
      </c>
      <c r="N437" s="24" t="s">
        <v>33</v>
      </c>
    </row>
    <row r="438" customFormat="false" ht="13.2" hidden="false" customHeight="false" outlineLevel="0" collapsed="false">
      <c r="A438" s="24" t="n">
        <f aca="false">A437+1</f>
        <v>437</v>
      </c>
      <c r="B438" s="24" t="s">
        <v>1449</v>
      </c>
      <c r="C438" s="24" t="n">
        <v>842</v>
      </c>
      <c r="D438" s="24" t="n">
        <f aca="false">C438-F438</f>
        <v>125</v>
      </c>
      <c r="E438" s="24" t="s">
        <v>1450</v>
      </c>
      <c r="F438" s="24" t="n">
        <v>717</v>
      </c>
      <c r="G438" s="25" t="s">
        <v>113</v>
      </c>
      <c r="H438" s="28" t="s">
        <v>1451</v>
      </c>
      <c r="I438" s="29" t="s">
        <v>1452</v>
      </c>
      <c r="J438" s="24" t="s">
        <v>71</v>
      </c>
      <c r="K438" s="24" t="s">
        <v>48</v>
      </c>
      <c r="L438" s="27" t="s">
        <v>117</v>
      </c>
      <c r="M438" s="24" t="s">
        <v>73</v>
      </c>
      <c r="N438" s="24" t="s">
        <v>33</v>
      </c>
    </row>
    <row r="439" customFormat="false" ht="13.2" hidden="false" customHeight="false" outlineLevel="0" collapsed="false">
      <c r="A439" s="24" t="n">
        <f aca="false">A438+1</f>
        <v>438</v>
      </c>
      <c r="B439" s="24" t="s">
        <v>146</v>
      </c>
      <c r="C439" s="24" t="n">
        <v>1255</v>
      </c>
      <c r="D439" s="24" t="n">
        <f aca="false">C439-F439</f>
        <v>383</v>
      </c>
      <c r="E439" s="24" t="s">
        <v>147</v>
      </c>
      <c r="F439" s="24" t="n">
        <v>872</v>
      </c>
      <c r="G439" s="25" t="s">
        <v>66</v>
      </c>
      <c r="H439" s="28" t="s">
        <v>148</v>
      </c>
      <c r="I439" s="29" t="s">
        <v>149</v>
      </c>
      <c r="J439" s="24" t="s">
        <v>71</v>
      </c>
      <c r="K439" s="24" t="s">
        <v>48</v>
      </c>
      <c r="L439" s="27" t="s">
        <v>150</v>
      </c>
      <c r="M439" s="24" t="s">
        <v>73</v>
      </c>
      <c r="N439" s="24" t="s">
        <v>33</v>
      </c>
    </row>
    <row r="440" customFormat="false" ht="13.2" hidden="false" customHeight="false" outlineLevel="0" collapsed="false">
      <c r="A440" s="24" t="n">
        <f aca="false">A439+1</f>
        <v>439</v>
      </c>
      <c r="B440" s="24" t="s">
        <v>1125</v>
      </c>
      <c r="C440" s="24" t="n">
        <v>799</v>
      </c>
      <c r="D440" s="24" t="n">
        <f aca="false">C440-F440</f>
        <v>145</v>
      </c>
      <c r="E440" s="27" t="s">
        <v>1126</v>
      </c>
      <c r="F440" s="24" t="n">
        <v>654</v>
      </c>
      <c r="G440" s="25" t="s">
        <v>804</v>
      </c>
      <c r="H440" s="28" t="s">
        <v>148</v>
      </c>
      <c r="I440" s="30" t="s">
        <v>1127</v>
      </c>
      <c r="J440" s="24" t="s">
        <v>808</v>
      </c>
      <c r="K440" s="24" t="s">
        <v>48</v>
      </c>
      <c r="L440" s="27" t="s">
        <v>809</v>
      </c>
      <c r="M440" s="24" t="s">
        <v>73</v>
      </c>
      <c r="N440" s="24" t="s">
        <v>33</v>
      </c>
    </row>
    <row r="441" customFormat="false" ht="13.2" hidden="false" customHeight="false" outlineLevel="0" collapsed="false">
      <c r="A441" s="24" t="n">
        <f aca="false">A440+1</f>
        <v>440</v>
      </c>
      <c r="B441" s="24" t="s">
        <v>492</v>
      </c>
      <c r="C441" s="24" t="n">
        <v>1016</v>
      </c>
      <c r="D441" s="24" t="n">
        <f aca="false">C441-F441</f>
        <v>231</v>
      </c>
      <c r="E441" s="24" t="s">
        <v>493</v>
      </c>
      <c r="F441" s="24" t="n">
        <v>785</v>
      </c>
      <c r="G441" s="25" t="s">
        <v>113</v>
      </c>
      <c r="H441" s="28" t="s">
        <v>494</v>
      </c>
      <c r="I441" s="29" t="s">
        <v>495</v>
      </c>
      <c r="J441" s="24" t="s">
        <v>71</v>
      </c>
      <c r="K441" s="24" t="s">
        <v>48</v>
      </c>
      <c r="L441" s="27" t="s">
        <v>117</v>
      </c>
      <c r="M441" s="24" t="s">
        <v>73</v>
      </c>
      <c r="N441" s="24" t="s">
        <v>33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613</v>
      </c>
      <c r="C442" s="24" t="n">
        <v>1158</v>
      </c>
      <c r="D442" s="24" t="n">
        <f aca="false">C442-F442</f>
        <v>203</v>
      </c>
      <c r="E442" s="27" t="s">
        <v>614</v>
      </c>
      <c r="F442" s="27" t="n">
        <v>955</v>
      </c>
      <c r="G442" s="25" t="s">
        <v>66</v>
      </c>
      <c r="H442" s="24" t="s">
        <v>615</v>
      </c>
      <c r="I442" s="24" t="s">
        <v>616</v>
      </c>
      <c r="J442" s="24" t="s">
        <v>289</v>
      </c>
      <c r="K442" s="24" t="s">
        <v>48</v>
      </c>
      <c r="L442" s="24" t="s">
        <v>72</v>
      </c>
      <c r="M442" s="24" t="s">
        <v>73</v>
      </c>
      <c r="N442" s="24" t="s">
        <v>33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621</v>
      </c>
      <c r="C443" s="24" t="n">
        <v>1011</v>
      </c>
      <c r="D443" s="24" t="n">
        <f aca="false">C443-F443</f>
        <v>201</v>
      </c>
      <c r="E443" s="26" t="s">
        <v>622</v>
      </c>
      <c r="F443" s="26" t="n">
        <v>810</v>
      </c>
      <c r="G443" s="25" t="s">
        <v>285</v>
      </c>
      <c r="H443" s="24" t="s">
        <v>623</v>
      </c>
      <c r="I443" s="24" t="s">
        <v>288</v>
      </c>
      <c r="J443" s="24" t="s">
        <v>289</v>
      </c>
      <c r="K443" s="24" t="s">
        <v>30</v>
      </c>
      <c r="L443" s="24" t="s">
        <v>72</v>
      </c>
      <c r="M443" s="24" t="s">
        <v>73</v>
      </c>
      <c r="N443" s="24" t="s">
        <v>33</v>
      </c>
    </row>
    <row r="444" customFormat="false" ht="13.2" hidden="false" customHeight="false" outlineLevel="0" collapsed="false">
      <c r="A444" s="24" t="n">
        <f aca="false">A443+1</f>
        <v>443</v>
      </c>
      <c r="B444" s="24" t="s">
        <v>113</v>
      </c>
      <c r="C444" s="24" t="n">
        <v>1297</v>
      </c>
      <c r="D444" s="24" t="n">
        <f aca="false">C444-F444</f>
        <v>442</v>
      </c>
      <c r="E444" s="24" t="s">
        <v>114</v>
      </c>
      <c r="F444" s="24" t="n">
        <v>855</v>
      </c>
      <c r="G444" s="25" t="s">
        <v>66</v>
      </c>
      <c r="H444" s="28" t="s">
        <v>115</v>
      </c>
      <c r="I444" s="29" t="s">
        <v>116</v>
      </c>
      <c r="J444" s="24" t="s">
        <v>71</v>
      </c>
      <c r="K444" s="24" t="s">
        <v>48</v>
      </c>
      <c r="L444" s="27" t="s">
        <v>117</v>
      </c>
      <c r="M444" s="24" t="s">
        <v>73</v>
      </c>
      <c r="N444" s="24" t="s">
        <v>33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185</v>
      </c>
      <c r="C445" s="24" t="n">
        <v>907</v>
      </c>
      <c r="D445" s="24" t="n">
        <f aca="false">C445-F445</f>
        <v>142</v>
      </c>
      <c r="E445" s="27" t="s">
        <v>1186</v>
      </c>
      <c r="F445" s="27" t="n">
        <v>765</v>
      </c>
      <c r="G445" s="25" t="s">
        <v>804</v>
      </c>
      <c r="H445" s="28" t="s">
        <v>1187</v>
      </c>
      <c r="I445" s="30" t="s">
        <v>1188</v>
      </c>
      <c r="J445" s="24" t="s">
        <v>155</v>
      </c>
      <c r="K445" s="24" t="s">
        <v>48</v>
      </c>
      <c r="L445" s="27" t="s">
        <v>809</v>
      </c>
      <c r="M445" s="24" t="s">
        <v>73</v>
      </c>
      <c r="N445" s="24" t="s">
        <v>33</v>
      </c>
    </row>
    <row r="446" customFormat="false" ht="13.2" hidden="false" customHeight="false" outlineLevel="0" collapsed="false">
      <c r="A446" s="24" t="n">
        <f aca="false">A445+1</f>
        <v>445</v>
      </c>
      <c r="B446" s="24" t="s">
        <v>298</v>
      </c>
      <c r="C446" s="24" t="n">
        <v>1199</v>
      </c>
      <c r="D446" s="24" t="n">
        <f aca="false">C446-F446</f>
        <v>293</v>
      </c>
      <c r="E446" s="24" t="s">
        <v>299</v>
      </c>
      <c r="F446" s="24" t="n">
        <v>906</v>
      </c>
      <c r="G446" s="25" t="s">
        <v>66</v>
      </c>
      <c r="H446" s="28" t="s">
        <v>300</v>
      </c>
      <c r="I446" s="29" t="s">
        <v>301</v>
      </c>
      <c r="J446" s="24" t="s">
        <v>71</v>
      </c>
      <c r="K446" s="24" t="s">
        <v>48</v>
      </c>
      <c r="L446" s="24" t="s">
        <v>72</v>
      </c>
      <c r="M446" s="24" t="s">
        <v>73</v>
      </c>
      <c r="N446" s="24" t="s">
        <v>33</v>
      </c>
    </row>
    <row r="447" customFormat="false" ht="13.2" hidden="false" customHeight="false" outlineLevel="0" collapsed="false">
      <c r="A447" s="24" t="n">
        <f aca="false">A446+1</f>
        <v>446</v>
      </c>
      <c r="B447" s="24" t="s">
        <v>880</v>
      </c>
      <c r="C447" s="24" t="n">
        <v>971</v>
      </c>
      <c r="D447" s="24" t="n">
        <f aca="false">C447-F447</f>
        <v>166</v>
      </c>
      <c r="E447" s="27" t="s">
        <v>881</v>
      </c>
      <c r="F447" s="27" t="n">
        <v>805</v>
      </c>
      <c r="G447" s="25" t="s">
        <v>804</v>
      </c>
      <c r="H447" s="28" t="s">
        <v>882</v>
      </c>
      <c r="I447" s="29" t="s">
        <v>883</v>
      </c>
      <c r="J447" s="24" t="s">
        <v>155</v>
      </c>
      <c r="K447" s="24" t="s">
        <v>48</v>
      </c>
      <c r="L447" s="27" t="s">
        <v>809</v>
      </c>
      <c r="M447" s="24" t="s">
        <v>73</v>
      </c>
      <c r="N447" s="24" t="s">
        <v>33</v>
      </c>
    </row>
    <row r="448" customFormat="false" ht="13.2" hidden="false" customHeight="false" outlineLevel="0" collapsed="false">
      <c r="A448" s="24" t="n">
        <f aca="false">A447+1</f>
        <v>447</v>
      </c>
      <c r="B448" s="24" t="s">
        <v>66</v>
      </c>
      <c r="C448" s="24" t="n">
        <v>1307</v>
      </c>
      <c r="D448" s="24" t="n">
        <f aca="false">C448-F448</f>
        <v>523</v>
      </c>
      <c r="E448" s="24" t="s">
        <v>67</v>
      </c>
      <c r="F448" s="24" t="n">
        <v>784</v>
      </c>
      <c r="G448" s="25" t="s">
        <v>68</v>
      </c>
      <c r="H448" s="28" t="s">
        <v>69</v>
      </c>
      <c r="I448" s="29" t="s">
        <v>70</v>
      </c>
      <c r="J448" s="24" t="s">
        <v>71</v>
      </c>
      <c r="K448" s="24" t="s">
        <v>48</v>
      </c>
      <c r="L448" s="24" t="s">
        <v>72</v>
      </c>
      <c r="M448" s="24" t="s">
        <v>73</v>
      </c>
      <c r="N448" s="24" t="s">
        <v>33</v>
      </c>
    </row>
    <row r="449" customFormat="false" ht="13.2" hidden="false" customHeight="false" outlineLevel="0" collapsed="false">
      <c r="A449" s="24" t="n">
        <f aca="false">A448+1</f>
        <v>448</v>
      </c>
      <c r="B449" s="24" t="s">
        <v>804</v>
      </c>
      <c r="C449" s="24" t="n">
        <v>1335</v>
      </c>
      <c r="D449" s="24" t="n">
        <f aca="false">C449-F449</f>
        <v>175</v>
      </c>
      <c r="E449" s="24" t="s">
        <v>805</v>
      </c>
      <c r="F449" s="24" t="n">
        <v>1160</v>
      </c>
      <c r="G449" s="25" t="s">
        <v>87</v>
      </c>
      <c r="H449" s="28" t="s">
        <v>806</v>
      </c>
      <c r="I449" s="30" t="s">
        <v>807</v>
      </c>
      <c r="J449" s="24" t="s">
        <v>808</v>
      </c>
      <c r="K449" s="24" t="s">
        <v>48</v>
      </c>
      <c r="L449" s="27" t="s">
        <v>809</v>
      </c>
      <c r="M449" s="24" t="s">
        <v>73</v>
      </c>
      <c r="N449" s="24" t="s">
        <v>33</v>
      </c>
    </row>
    <row r="450" customFormat="false" ht="13.2" hidden="false" customHeight="false" outlineLevel="0" collapsed="false">
      <c r="A450" s="24" t="n">
        <f aca="false">A449+1</f>
        <v>449</v>
      </c>
      <c r="B450" s="24" t="s">
        <v>87</v>
      </c>
      <c r="C450" s="24" t="n">
        <v>1346</v>
      </c>
      <c r="D450" s="24" t="n">
        <f aca="false">C450-F450</f>
        <v>494</v>
      </c>
      <c r="E450" s="24" t="s">
        <v>88</v>
      </c>
      <c r="F450" s="24" t="n">
        <v>852</v>
      </c>
      <c r="G450" s="25" t="s">
        <v>68</v>
      </c>
      <c r="H450" s="28" t="s">
        <v>89</v>
      </c>
      <c r="I450" s="29" t="s">
        <v>90</v>
      </c>
      <c r="J450" s="24" t="s">
        <v>71</v>
      </c>
      <c r="K450" s="24" t="s">
        <v>48</v>
      </c>
      <c r="L450" s="27" t="s">
        <v>91</v>
      </c>
      <c r="M450" s="24" t="s">
        <v>73</v>
      </c>
      <c r="N450" s="24" t="s">
        <v>33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1899</v>
      </c>
      <c r="C451" s="24" t="n">
        <v>1333</v>
      </c>
      <c r="D451" s="24" t="n">
        <f aca="false">C451-F451</f>
        <v>103</v>
      </c>
      <c r="E451" s="27" t="s">
        <v>1900</v>
      </c>
      <c r="F451" s="24" t="n">
        <v>1230</v>
      </c>
      <c r="G451" s="25" t="s">
        <v>804</v>
      </c>
      <c r="H451" s="28" t="s">
        <v>1901</v>
      </c>
      <c r="I451" s="30" t="s">
        <v>1902</v>
      </c>
      <c r="J451" s="24" t="s">
        <v>808</v>
      </c>
      <c r="K451" s="24" t="s">
        <v>48</v>
      </c>
      <c r="L451" s="27" t="s">
        <v>809</v>
      </c>
      <c r="M451" s="24" t="s">
        <v>73</v>
      </c>
      <c r="N451" s="24" t="s">
        <v>33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1275</v>
      </c>
      <c r="C452" s="24" t="n">
        <v>1008</v>
      </c>
      <c r="D452" s="24" t="n">
        <f aca="false">C452-F452</f>
        <v>137</v>
      </c>
      <c r="E452" s="27" t="s">
        <v>1276</v>
      </c>
      <c r="F452" s="24" t="n">
        <v>871</v>
      </c>
      <c r="G452" s="25" t="s">
        <v>804</v>
      </c>
      <c r="H452" s="28" t="s">
        <v>1277</v>
      </c>
      <c r="I452" s="29" t="s">
        <v>1278</v>
      </c>
      <c r="J452" s="24" t="s">
        <v>808</v>
      </c>
      <c r="K452" s="24" t="s">
        <v>904</v>
      </c>
      <c r="L452" s="27" t="s">
        <v>809</v>
      </c>
      <c r="M452" s="24" t="s">
        <v>73</v>
      </c>
      <c r="N452" s="24" t="s">
        <v>33</v>
      </c>
    </row>
    <row r="453" customFormat="false" ht="13.2" hidden="false" customHeight="false" outlineLevel="0" collapsed="false">
      <c r="A453" s="24" t="n">
        <f aca="false">A452+1</f>
        <v>452</v>
      </c>
      <c r="B453" s="24" t="s">
        <v>1128</v>
      </c>
      <c r="C453" s="24" t="n">
        <v>1251</v>
      </c>
      <c r="D453" s="24" t="n">
        <f aca="false">C453-F453</f>
        <v>144</v>
      </c>
      <c r="E453" s="24" t="s">
        <v>1129</v>
      </c>
      <c r="F453" s="24" t="n">
        <v>1107</v>
      </c>
      <c r="G453" s="25" t="s">
        <v>804</v>
      </c>
      <c r="H453" s="28" t="s">
        <v>1130</v>
      </c>
      <c r="I453" s="30" t="s">
        <v>1131</v>
      </c>
      <c r="J453" s="24" t="s">
        <v>155</v>
      </c>
      <c r="K453" s="24" t="s">
        <v>904</v>
      </c>
      <c r="L453" s="27" t="s">
        <v>809</v>
      </c>
      <c r="M453" s="24" t="s">
        <v>73</v>
      </c>
      <c r="N453" s="24" t="s">
        <v>33</v>
      </c>
    </row>
    <row r="454" customFormat="false" ht="13.2" hidden="false" customHeight="false" outlineLevel="0" collapsed="false">
      <c r="A454" s="24" t="n">
        <f aca="false">A453+1</f>
        <v>453</v>
      </c>
      <c r="B454" s="24" t="s">
        <v>900</v>
      </c>
      <c r="C454" s="24" t="n">
        <v>1028</v>
      </c>
      <c r="D454" s="24" t="n">
        <f aca="false">C454-F454</f>
        <v>165</v>
      </c>
      <c r="E454" s="24" t="s">
        <v>901</v>
      </c>
      <c r="F454" s="24" t="n">
        <v>863</v>
      </c>
      <c r="G454" s="25" t="s">
        <v>804</v>
      </c>
      <c r="H454" s="28" t="s">
        <v>902</v>
      </c>
      <c r="I454" s="30" t="s">
        <v>903</v>
      </c>
      <c r="J454" s="24" t="s">
        <v>155</v>
      </c>
      <c r="K454" s="24" t="s">
        <v>904</v>
      </c>
      <c r="L454" s="27" t="s">
        <v>809</v>
      </c>
      <c r="M454" s="24" t="s">
        <v>73</v>
      </c>
      <c r="N454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1.32"/>
    <col collapsed="false" customWidth="true" hidden="false" outlineLevel="0" max="3" min="3" style="34" width="6.87"/>
    <col collapsed="false" customWidth="true" hidden="false" outlineLevel="0" max="4" min="4" style="34" width="11.99"/>
    <col collapsed="false" customWidth="true" hidden="false" outlineLevel="0" max="5" min="5" style="34" width="23.99"/>
    <col collapsed="false" customWidth="true" hidden="false" outlineLevel="0" max="6" min="6" style="34" width="10.43"/>
    <col collapsed="false" customWidth="true" hidden="false" outlineLevel="0" max="7" min="7" style="34" width="25.1"/>
    <col collapsed="false" customWidth="true" hidden="false" outlineLevel="0" max="9" min="8" style="34" width="8.66"/>
    <col collapsed="false" customWidth="true" hidden="false" outlineLevel="0" max="10" min="10" style="34" width="11.87"/>
    <col collapsed="false" customWidth="true" hidden="false" outlineLevel="0" max="11" min="11" style="34" width="7.99"/>
    <col collapsed="false" customWidth="true" hidden="false" outlineLevel="0" max="12" min="12" style="34" width="21.43"/>
    <col collapsed="false" customWidth="true" hidden="false" outlineLevel="0" max="13" min="13" style="34" width="21.99"/>
    <col collapsed="false" customWidth="false" hidden="false" outlineLevel="0" max="257" min="14" style="34" width="9.1"/>
  </cols>
  <sheetData>
    <row r="1" s="35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24" t="n">
        <v>1</v>
      </c>
      <c r="B2" s="24" t="s">
        <v>1660</v>
      </c>
      <c r="C2" s="24" t="n">
        <v>116</v>
      </c>
      <c r="D2" s="24" t="n">
        <f aca="false">C2-F2</f>
        <v>116</v>
      </c>
      <c r="E2" s="25" t="s">
        <v>1661</v>
      </c>
      <c r="F2" s="27" t="n">
        <v>0</v>
      </c>
      <c r="G2" s="25" t="s">
        <v>1661</v>
      </c>
      <c r="H2" s="24" t="s">
        <v>1662</v>
      </c>
      <c r="I2" s="24" t="s">
        <v>1663</v>
      </c>
      <c r="J2" s="24" t="s">
        <v>1664</v>
      </c>
      <c r="K2" s="24" t="s">
        <v>48</v>
      </c>
      <c r="L2" s="24" t="s">
        <v>1665</v>
      </c>
      <c r="M2" s="24" t="s">
        <v>1666</v>
      </c>
      <c r="N2" s="24" t="s">
        <v>184</v>
      </c>
    </row>
    <row r="3" customFormat="false" ht="13.2" hidden="false" customHeight="false" outlineLevel="0" collapsed="false">
      <c r="A3" s="24" t="n">
        <f aca="false">A2+1</f>
        <v>2</v>
      </c>
      <c r="B3" s="24" t="s">
        <v>451</v>
      </c>
      <c r="C3" s="24" t="n">
        <v>1126</v>
      </c>
      <c r="D3" s="24" t="n">
        <f aca="false">C3-F3</f>
        <v>240</v>
      </c>
      <c r="E3" s="24" t="s">
        <v>452</v>
      </c>
      <c r="F3" s="24" t="n">
        <v>886</v>
      </c>
      <c r="G3" s="24" t="s">
        <v>230</v>
      </c>
      <c r="H3" s="24" t="s">
        <v>453</v>
      </c>
      <c r="I3" s="24" t="s">
        <v>454</v>
      </c>
      <c r="J3" s="24" t="s">
        <v>455</v>
      </c>
      <c r="K3" s="24" t="s">
        <v>48</v>
      </c>
      <c r="L3" s="24" t="s">
        <v>456</v>
      </c>
      <c r="M3" s="24" t="s">
        <v>457</v>
      </c>
      <c r="N3" s="24" t="s">
        <v>23</v>
      </c>
    </row>
    <row r="4" customFormat="false" ht="13.2" hidden="false" customHeight="false" outlineLevel="0" collapsed="false">
      <c r="A4" s="24" t="n">
        <f aca="false">A3+1</f>
        <v>3</v>
      </c>
      <c r="B4" s="24" t="s">
        <v>596</v>
      </c>
      <c r="C4" s="24" t="n">
        <v>973</v>
      </c>
      <c r="D4" s="24" t="n">
        <f aca="false">C4-F4</f>
        <v>206</v>
      </c>
      <c r="E4" s="24" t="s">
        <v>597</v>
      </c>
      <c r="F4" s="24" t="n">
        <v>767</v>
      </c>
      <c r="G4" s="25" t="s">
        <v>451</v>
      </c>
      <c r="H4" s="24" t="s">
        <v>598</v>
      </c>
      <c r="I4" s="24" t="s">
        <v>599</v>
      </c>
      <c r="J4" s="24" t="s">
        <v>455</v>
      </c>
      <c r="K4" s="24" t="s">
        <v>48</v>
      </c>
      <c r="L4" s="24" t="s">
        <v>600</v>
      </c>
      <c r="M4" s="24" t="s">
        <v>457</v>
      </c>
      <c r="N4" s="24" t="s">
        <v>23</v>
      </c>
    </row>
    <row r="5" customFormat="false" ht="13.2" hidden="false" customHeight="false" outlineLevel="0" collapsed="false">
      <c r="A5" s="24" t="n">
        <f aca="false">A4+1</f>
        <v>4</v>
      </c>
      <c r="B5" s="24" t="s">
        <v>230</v>
      </c>
      <c r="C5" s="24" t="n">
        <v>1509</v>
      </c>
      <c r="D5" s="24" t="n">
        <f aca="false">C5-F5</f>
        <v>331</v>
      </c>
      <c r="E5" s="24" t="s">
        <v>231</v>
      </c>
      <c r="F5" s="24" t="n">
        <v>1178</v>
      </c>
      <c r="G5" s="25" t="s">
        <v>14</v>
      </c>
      <c r="H5" s="24" t="s">
        <v>232</v>
      </c>
      <c r="I5" s="24" t="s">
        <v>233</v>
      </c>
      <c r="J5" s="24" t="s">
        <v>19</v>
      </c>
      <c r="K5" s="24" t="s">
        <v>20</v>
      </c>
      <c r="L5" s="24" t="s">
        <v>234</v>
      </c>
      <c r="M5" s="24" t="s">
        <v>22</v>
      </c>
      <c r="N5" s="24" t="s">
        <v>23</v>
      </c>
    </row>
    <row r="6" customFormat="false" ht="13.2" hidden="false" customHeight="false" outlineLevel="0" collapsed="false">
      <c r="A6" s="24" t="n">
        <f aca="false">A5+1</f>
        <v>5</v>
      </c>
      <c r="B6" s="24" t="s">
        <v>1920</v>
      </c>
      <c r="C6" s="24" t="n">
        <v>753</v>
      </c>
      <c r="D6" s="24" t="n">
        <f aca="false">C6-F6</f>
        <v>103</v>
      </c>
      <c r="E6" s="27" t="s">
        <v>1921</v>
      </c>
      <c r="F6" s="27" t="n">
        <v>650</v>
      </c>
      <c r="G6" s="24" t="s">
        <v>230</v>
      </c>
      <c r="H6" s="24" t="s">
        <v>1922</v>
      </c>
      <c r="I6" s="24" t="s">
        <v>1923</v>
      </c>
      <c r="J6" s="24" t="s">
        <v>19</v>
      </c>
      <c r="K6" s="24" t="s">
        <v>48</v>
      </c>
      <c r="L6" s="24" t="s">
        <v>1892</v>
      </c>
      <c r="M6" s="24" t="s">
        <v>22</v>
      </c>
      <c r="N6" s="24" t="s">
        <v>23</v>
      </c>
    </row>
    <row r="7" customFormat="false" ht="13.2" hidden="false" customHeight="false" outlineLevel="0" collapsed="false">
      <c r="A7" s="24" t="n">
        <f aca="false">A6+1</f>
        <v>6</v>
      </c>
      <c r="B7" s="24" t="s">
        <v>1889</v>
      </c>
      <c r="C7" s="24" t="n">
        <v>686</v>
      </c>
      <c r="D7" s="24" t="n">
        <f aca="false">C7-F7</f>
        <v>104</v>
      </c>
      <c r="E7" s="24" t="s">
        <v>1890</v>
      </c>
      <c r="F7" s="24" t="n">
        <v>582</v>
      </c>
      <c r="G7" s="25" t="s">
        <v>230</v>
      </c>
      <c r="H7" s="24" t="s">
        <v>1191</v>
      </c>
      <c r="I7" s="24" t="s">
        <v>1891</v>
      </c>
      <c r="J7" s="24" t="s">
        <v>19</v>
      </c>
      <c r="K7" s="24" t="s">
        <v>48</v>
      </c>
      <c r="L7" s="24" t="s">
        <v>1892</v>
      </c>
      <c r="M7" s="24" t="s">
        <v>22</v>
      </c>
      <c r="N7" s="24" t="s">
        <v>23</v>
      </c>
    </row>
    <row r="8" customFormat="false" ht="13.2" hidden="false" customHeight="false" outlineLevel="0" collapsed="false">
      <c r="A8" s="24" t="n">
        <f aca="false">A7+1</f>
        <v>7</v>
      </c>
      <c r="B8" s="24" t="s">
        <v>14</v>
      </c>
      <c r="C8" s="24" t="n">
        <v>1602</v>
      </c>
      <c r="D8" s="24" t="n">
        <f aca="false">C8-F8</f>
        <v>1202</v>
      </c>
      <c r="E8" s="27" t="s">
        <v>15</v>
      </c>
      <c r="F8" s="27" t="n">
        <v>400</v>
      </c>
      <c r="G8" s="25" t="s">
        <v>16</v>
      </c>
      <c r="H8" s="24" t="s">
        <v>17</v>
      </c>
      <c r="I8" s="24" t="s">
        <v>18</v>
      </c>
      <c r="J8" s="24" t="s">
        <v>19</v>
      </c>
      <c r="K8" s="24" t="s">
        <v>20</v>
      </c>
      <c r="L8" s="24" t="s">
        <v>21</v>
      </c>
      <c r="M8" s="24" t="s">
        <v>22</v>
      </c>
      <c r="N8" s="24" t="s">
        <v>23</v>
      </c>
    </row>
    <row r="9" customFormat="false" ht="13.2" hidden="false" customHeight="false" outlineLevel="0" collapsed="false">
      <c r="A9" s="24" t="n">
        <f aca="false">A8+1</f>
        <v>8</v>
      </c>
      <c r="B9" s="24" t="s">
        <v>1236</v>
      </c>
      <c r="C9" s="24" t="n">
        <v>389</v>
      </c>
      <c r="D9" s="24" t="n">
        <f aca="false">C9-F9</f>
        <v>139</v>
      </c>
      <c r="E9" s="27" t="s">
        <v>1237</v>
      </c>
      <c r="F9" s="27" t="n">
        <v>250</v>
      </c>
      <c r="G9" s="24" t="s">
        <v>1042</v>
      </c>
      <c r="H9" s="27" t="s">
        <v>1238</v>
      </c>
      <c r="I9" s="27" t="s">
        <v>1239</v>
      </c>
      <c r="J9" s="24" t="s">
        <v>419</v>
      </c>
      <c r="K9" s="24" t="s">
        <v>48</v>
      </c>
      <c r="L9" s="24" t="s">
        <v>1240</v>
      </c>
      <c r="M9" s="24" t="s">
        <v>1047</v>
      </c>
      <c r="N9" s="24" t="s">
        <v>23</v>
      </c>
    </row>
    <row r="10" customFormat="false" ht="13.2" hidden="false" customHeight="false" outlineLevel="0" collapsed="false">
      <c r="A10" s="24" t="n">
        <f aca="false">A9+1</f>
        <v>9</v>
      </c>
      <c r="B10" s="24" t="s">
        <v>1042</v>
      </c>
      <c r="C10" s="24" t="n">
        <v>501</v>
      </c>
      <c r="D10" s="24" t="n">
        <f aca="false">C10-F10</f>
        <v>151</v>
      </c>
      <c r="E10" s="27" t="s">
        <v>1043</v>
      </c>
      <c r="F10" s="27" t="n">
        <v>350</v>
      </c>
      <c r="G10" s="25" t="s">
        <v>796</v>
      </c>
      <c r="H10" s="27" t="s">
        <v>1044</v>
      </c>
      <c r="I10" s="27" t="s">
        <v>1045</v>
      </c>
      <c r="J10" s="24" t="s">
        <v>419</v>
      </c>
      <c r="K10" s="24" t="s">
        <v>48</v>
      </c>
      <c r="L10" s="24" t="s">
        <v>1046</v>
      </c>
      <c r="M10" s="24" t="s">
        <v>1047</v>
      </c>
      <c r="N10" s="24" t="s">
        <v>23</v>
      </c>
    </row>
    <row r="11" customFormat="false" ht="13.2" hidden="false" customHeight="false" outlineLevel="0" collapsed="false">
      <c r="A11" s="24" t="n">
        <f aca="false">A10+1</f>
        <v>10</v>
      </c>
      <c r="B11" s="24" t="s">
        <v>1527</v>
      </c>
      <c r="C11" s="24" t="n">
        <v>1285</v>
      </c>
      <c r="D11" s="24" t="n">
        <f aca="false">C11-F11</f>
        <v>121</v>
      </c>
      <c r="E11" s="24" t="s">
        <v>1528</v>
      </c>
      <c r="F11" s="24" t="n">
        <v>1164</v>
      </c>
      <c r="G11" s="25" t="s">
        <v>14</v>
      </c>
      <c r="H11" s="24" t="s">
        <v>1529</v>
      </c>
      <c r="I11" s="24" t="s">
        <v>1530</v>
      </c>
      <c r="J11" s="24" t="s">
        <v>19</v>
      </c>
      <c r="K11" s="24" t="s">
        <v>20</v>
      </c>
      <c r="L11" s="24" t="s">
        <v>1531</v>
      </c>
      <c r="M11" s="24" t="s">
        <v>22</v>
      </c>
      <c r="N11" s="24" t="s">
        <v>23</v>
      </c>
    </row>
    <row r="12" customFormat="false" ht="13.2" hidden="false" customHeight="false" outlineLevel="0" collapsed="false">
      <c r="A12" s="24" t="n">
        <f aca="false">A11+1</f>
        <v>11</v>
      </c>
      <c r="B12" s="24" t="s">
        <v>1991</v>
      </c>
      <c r="C12" s="24" t="n">
        <v>707</v>
      </c>
      <c r="D12" s="24" t="n">
        <f aca="false">C12-F12</f>
        <v>125</v>
      </c>
      <c r="E12" s="24" t="s">
        <v>1457</v>
      </c>
      <c r="F12" s="24" t="n">
        <v>582</v>
      </c>
      <c r="G12" s="25" t="s">
        <v>415</v>
      </c>
      <c r="H12" s="27" t="s">
        <v>1458</v>
      </c>
      <c r="I12" s="27" t="s">
        <v>1459</v>
      </c>
      <c r="J12" s="24" t="s">
        <v>419</v>
      </c>
      <c r="K12" s="24" t="s">
        <v>48</v>
      </c>
      <c r="L12" s="24" t="s">
        <v>1460</v>
      </c>
      <c r="M12" s="24" t="s">
        <v>421</v>
      </c>
      <c r="N12" s="24" t="s">
        <v>23</v>
      </c>
    </row>
    <row r="13" customFormat="false" ht="13.2" hidden="false" customHeight="false" outlineLevel="0" collapsed="false">
      <c r="A13" s="24" t="n">
        <f aca="false">A12+1</f>
        <v>12</v>
      </c>
      <c r="B13" s="24" t="s">
        <v>796</v>
      </c>
      <c r="C13" s="24" t="n">
        <v>714</v>
      </c>
      <c r="D13" s="24" t="n">
        <f aca="false">C13-F13</f>
        <v>176</v>
      </c>
      <c r="E13" s="24" t="s">
        <v>797</v>
      </c>
      <c r="F13" s="24" t="n">
        <v>538</v>
      </c>
      <c r="G13" s="25" t="s">
        <v>415</v>
      </c>
      <c r="H13" s="27" t="s">
        <v>588</v>
      </c>
      <c r="I13" s="27" t="s">
        <v>798</v>
      </c>
      <c r="J13" s="24" t="s">
        <v>419</v>
      </c>
      <c r="K13" s="24" t="s">
        <v>48</v>
      </c>
      <c r="L13" s="24" t="s">
        <v>799</v>
      </c>
      <c r="M13" s="24" t="s">
        <v>421</v>
      </c>
      <c r="N13" s="24" t="s">
        <v>23</v>
      </c>
    </row>
    <row r="14" customFormat="false" ht="13.2" hidden="false" customHeight="false" outlineLevel="0" collapsed="false">
      <c r="A14" s="24" t="n">
        <f aca="false">A13+1</f>
        <v>13</v>
      </c>
      <c r="B14" s="24" t="s">
        <v>1180</v>
      </c>
      <c r="C14" s="24" t="n">
        <v>1188</v>
      </c>
      <c r="D14" s="24" t="n">
        <f aca="false">C14-F14</f>
        <v>142</v>
      </c>
      <c r="E14" s="24" t="s">
        <v>1181</v>
      </c>
      <c r="F14" s="24" t="n">
        <v>1046</v>
      </c>
      <c r="G14" s="25" t="s">
        <v>14</v>
      </c>
      <c r="H14" s="24" t="s">
        <v>1182</v>
      </c>
      <c r="I14" s="24" t="s">
        <v>1183</v>
      </c>
      <c r="J14" s="24" t="s">
        <v>19</v>
      </c>
      <c r="K14" s="24" t="s">
        <v>20</v>
      </c>
      <c r="L14" s="24" t="s">
        <v>1184</v>
      </c>
      <c r="M14" s="24" t="s">
        <v>22</v>
      </c>
      <c r="N14" s="24" t="s">
        <v>23</v>
      </c>
    </row>
    <row r="15" customFormat="false" ht="13.2" hidden="false" customHeight="false" outlineLevel="0" collapsed="false">
      <c r="A15" s="24" t="n">
        <f aca="false">A14+1</f>
        <v>14</v>
      </c>
      <c r="B15" s="24" t="s">
        <v>1147</v>
      </c>
      <c r="C15" s="24" t="n">
        <v>474</v>
      </c>
      <c r="D15" s="24" t="n">
        <f aca="false">C15-F15</f>
        <v>144</v>
      </c>
      <c r="E15" s="27" t="s">
        <v>1148</v>
      </c>
      <c r="F15" s="27" t="n">
        <v>330</v>
      </c>
      <c r="G15" s="25" t="s">
        <v>796</v>
      </c>
      <c r="H15" s="27" t="s">
        <v>1149</v>
      </c>
      <c r="I15" s="27" t="s">
        <v>1150</v>
      </c>
      <c r="J15" s="24" t="s">
        <v>419</v>
      </c>
      <c r="K15" s="24" t="s">
        <v>48</v>
      </c>
      <c r="L15" s="24" t="s">
        <v>1151</v>
      </c>
      <c r="M15" s="24" t="s">
        <v>1047</v>
      </c>
      <c r="N15" s="24" t="s">
        <v>23</v>
      </c>
    </row>
    <row r="16" customFormat="false" ht="13.2" hidden="false" customHeight="false" outlineLevel="0" collapsed="false">
      <c r="A16" s="24" t="n">
        <f aca="false">A15+1</f>
        <v>15</v>
      </c>
      <c r="B16" s="24" t="s">
        <v>756</v>
      </c>
      <c r="C16" s="24" t="n">
        <v>654</v>
      </c>
      <c r="D16" s="24" t="n">
        <f aca="false">C16-F16</f>
        <v>179</v>
      </c>
      <c r="E16" s="24" t="s">
        <v>757</v>
      </c>
      <c r="F16" s="24" t="n">
        <v>475</v>
      </c>
      <c r="G16" s="25" t="s">
        <v>522</v>
      </c>
      <c r="H16" s="24" t="s">
        <v>758</v>
      </c>
      <c r="I16" s="24" t="s">
        <v>759</v>
      </c>
      <c r="J16" s="24" t="s">
        <v>526</v>
      </c>
      <c r="K16" s="24" t="s">
        <v>48</v>
      </c>
      <c r="L16" s="24" t="s">
        <v>760</v>
      </c>
      <c r="M16" s="24" t="s">
        <v>528</v>
      </c>
      <c r="N16" s="24" t="s">
        <v>23</v>
      </c>
    </row>
    <row r="17" customFormat="false" ht="13.2" hidden="false" customHeight="false" outlineLevel="0" collapsed="false">
      <c r="A17" s="24" t="n">
        <f aca="false">A16+1</f>
        <v>16</v>
      </c>
      <c r="B17" s="24" t="s">
        <v>415</v>
      </c>
      <c r="C17" s="24" t="n">
        <v>720</v>
      </c>
      <c r="D17" s="24" t="n">
        <f aca="false">C17-F17</f>
        <v>250</v>
      </c>
      <c r="E17" s="27" t="s">
        <v>416</v>
      </c>
      <c r="F17" s="27" t="n">
        <v>470</v>
      </c>
      <c r="G17" s="25" t="s">
        <v>331</v>
      </c>
      <c r="H17" s="27" t="s">
        <v>417</v>
      </c>
      <c r="I17" s="27" t="s">
        <v>418</v>
      </c>
      <c r="J17" s="24" t="s">
        <v>419</v>
      </c>
      <c r="K17" s="24" t="s">
        <v>48</v>
      </c>
      <c r="L17" s="24" t="s">
        <v>420</v>
      </c>
      <c r="M17" s="24" t="s">
        <v>421</v>
      </c>
      <c r="N17" s="24" t="s">
        <v>23</v>
      </c>
    </row>
    <row r="18" customFormat="false" ht="13.2" hidden="false" customHeight="false" outlineLevel="0" collapsed="false">
      <c r="A18" s="24" t="n">
        <f aca="false">A17+1</f>
        <v>17</v>
      </c>
      <c r="B18" s="24" t="s">
        <v>522</v>
      </c>
      <c r="C18" s="24" t="n">
        <v>945</v>
      </c>
      <c r="D18" s="24" t="n">
        <f aca="false">C18-F18</f>
        <v>220</v>
      </c>
      <c r="E18" s="24" t="s">
        <v>523</v>
      </c>
      <c r="F18" s="24" t="n">
        <v>725</v>
      </c>
      <c r="G18" s="25" t="s">
        <v>14</v>
      </c>
      <c r="H18" s="24" t="s">
        <v>524</v>
      </c>
      <c r="I18" s="24" t="s">
        <v>525</v>
      </c>
      <c r="J18" s="24" t="s">
        <v>526</v>
      </c>
      <c r="K18" s="24" t="s">
        <v>48</v>
      </c>
      <c r="L18" s="27" t="s">
        <v>527</v>
      </c>
      <c r="M18" s="24" t="s">
        <v>528</v>
      </c>
      <c r="N18" s="24" t="s">
        <v>23</v>
      </c>
    </row>
    <row r="19" customFormat="false" ht="13.2" hidden="false" customHeight="false" outlineLevel="0" collapsed="false">
      <c r="A19" s="24" t="n">
        <f aca="false">A18+1</f>
        <v>18</v>
      </c>
      <c r="B19" s="24" t="s">
        <v>1189</v>
      </c>
      <c r="C19" s="24" t="n">
        <v>881</v>
      </c>
      <c r="D19" s="24" t="n">
        <f aca="false">C19-F19</f>
        <v>142</v>
      </c>
      <c r="E19" s="24" t="s">
        <v>1190</v>
      </c>
      <c r="F19" s="24" t="n">
        <v>739</v>
      </c>
      <c r="G19" s="24" t="s">
        <v>522</v>
      </c>
      <c r="H19" s="24" t="s">
        <v>1191</v>
      </c>
      <c r="I19" s="24" t="s">
        <v>1192</v>
      </c>
      <c r="J19" s="24" t="s">
        <v>526</v>
      </c>
      <c r="K19" s="24" t="s">
        <v>48</v>
      </c>
      <c r="L19" s="24" t="s">
        <v>1193</v>
      </c>
      <c r="M19" s="24" t="s">
        <v>528</v>
      </c>
      <c r="N19" s="24" t="s">
        <v>23</v>
      </c>
    </row>
    <row r="20" customFormat="false" ht="13.2" hidden="false" customHeight="false" outlineLevel="0" collapsed="false">
      <c r="A20" s="24" t="n">
        <f aca="false">A19+1</f>
        <v>19</v>
      </c>
      <c r="B20" s="24" t="s">
        <v>1365</v>
      </c>
      <c r="C20" s="24" t="n">
        <v>481</v>
      </c>
      <c r="D20" s="24" t="n">
        <f aca="false">C20-F20</f>
        <v>131</v>
      </c>
      <c r="E20" s="27" t="s">
        <v>1366</v>
      </c>
      <c r="F20" s="27" t="n">
        <v>350</v>
      </c>
      <c r="G20" s="25" t="s">
        <v>982</v>
      </c>
      <c r="H20" s="27" t="s">
        <v>1367</v>
      </c>
      <c r="I20" s="27" t="s">
        <v>1368</v>
      </c>
      <c r="J20" s="24" t="s">
        <v>419</v>
      </c>
      <c r="K20" s="24" t="s">
        <v>48</v>
      </c>
      <c r="L20" s="24" t="s">
        <v>1369</v>
      </c>
      <c r="M20" s="24" t="s">
        <v>1047</v>
      </c>
      <c r="N20" s="24" t="s">
        <v>23</v>
      </c>
    </row>
    <row r="21" customFormat="false" ht="13.2" hidden="false" customHeight="false" outlineLevel="0" collapsed="false">
      <c r="A21" s="24" t="n">
        <f aca="false">A20+1</f>
        <v>20</v>
      </c>
      <c r="B21" s="24" t="s">
        <v>1092</v>
      </c>
      <c r="C21" s="24" t="n">
        <v>871</v>
      </c>
      <c r="D21" s="24" t="n">
        <f aca="false">C21-F21</f>
        <v>148</v>
      </c>
      <c r="E21" s="24" t="s">
        <v>1093</v>
      </c>
      <c r="F21" s="24" t="n">
        <v>723</v>
      </c>
      <c r="G21" s="25" t="s">
        <v>522</v>
      </c>
      <c r="H21" s="24" t="s">
        <v>1094</v>
      </c>
      <c r="I21" s="24" t="s">
        <v>1095</v>
      </c>
      <c r="J21" s="24" t="s">
        <v>526</v>
      </c>
      <c r="K21" s="24" t="s">
        <v>48</v>
      </c>
      <c r="L21" s="24" t="s">
        <v>1096</v>
      </c>
      <c r="M21" s="24" t="s">
        <v>528</v>
      </c>
      <c r="N21" s="24" t="s">
        <v>23</v>
      </c>
    </row>
    <row r="22" customFormat="false" ht="13.2" hidden="false" customHeight="false" outlineLevel="0" collapsed="false">
      <c r="A22" s="24" t="n">
        <f aca="false">A21+1</f>
        <v>21</v>
      </c>
      <c r="B22" s="24" t="s">
        <v>963</v>
      </c>
      <c r="C22" s="24" t="n">
        <v>684</v>
      </c>
      <c r="D22" s="24" t="n">
        <f aca="false">C22-F22</f>
        <v>161</v>
      </c>
      <c r="E22" s="24" t="s">
        <v>964</v>
      </c>
      <c r="F22" s="24" t="n">
        <v>523</v>
      </c>
      <c r="G22" s="25" t="s">
        <v>415</v>
      </c>
      <c r="H22" s="27" t="s">
        <v>748</v>
      </c>
      <c r="I22" s="27" t="s">
        <v>965</v>
      </c>
      <c r="J22" s="24" t="s">
        <v>526</v>
      </c>
      <c r="K22" s="24" t="s">
        <v>48</v>
      </c>
      <c r="L22" s="24" t="s">
        <v>966</v>
      </c>
      <c r="M22" s="24" t="s">
        <v>421</v>
      </c>
      <c r="N22" s="24" t="s">
        <v>23</v>
      </c>
    </row>
    <row r="23" customFormat="false" ht="13.2" hidden="false" customHeight="false" outlineLevel="0" collapsed="false">
      <c r="A23" s="24" t="n">
        <f aca="false">A22+1</f>
        <v>22</v>
      </c>
      <c r="B23" s="24" t="s">
        <v>982</v>
      </c>
      <c r="C23" s="24" t="n">
        <v>664</v>
      </c>
      <c r="D23" s="24" t="n">
        <f aca="false">C23-F23</f>
        <v>160</v>
      </c>
      <c r="E23" s="24" t="s">
        <v>983</v>
      </c>
      <c r="F23" s="24" t="n">
        <v>504</v>
      </c>
      <c r="G23" s="25" t="s">
        <v>951</v>
      </c>
      <c r="H23" s="27" t="s">
        <v>984</v>
      </c>
      <c r="I23" s="27" t="s">
        <v>985</v>
      </c>
      <c r="J23" s="24" t="s">
        <v>419</v>
      </c>
      <c r="K23" s="24" t="s">
        <v>48</v>
      </c>
      <c r="L23" s="24" t="s">
        <v>750</v>
      </c>
      <c r="M23" s="24" t="s">
        <v>421</v>
      </c>
      <c r="N23" s="24" t="s">
        <v>23</v>
      </c>
    </row>
    <row r="24" customFormat="false" ht="13.2" hidden="false" customHeight="false" outlineLevel="0" collapsed="false">
      <c r="A24" s="24" t="n">
        <f aca="false">A23+1</f>
        <v>23</v>
      </c>
      <c r="B24" s="24" t="s">
        <v>951</v>
      </c>
      <c r="C24" s="24" t="n">
        <v>666</v>
      </c>
      <c r="D24" s="24" t="n">
        <f aca="false">C24-F24</f>
        <v>162</v>
      </c>
      <c r="E24" s="24" t="s">
        <v>952</v>
      </c>
      <c r="F24" s="24" t="n">
        <v>504</v>
      </c>
      <c r="G24" s="24" t="s">
        <v>746</v>
      </c>
      <c r="H24" s="27" t="s">
        <v>953</v>
      </c>
      <c r="I24" s="27" t="s">
        <v>954</v>
      </c>
      <c r="J24" s="24" t="s">
        <v>419</v>
      </c>
      <c r="K24" s="24" t="s">
        <v>48</v>
      </c>
      <c r="L24" s="24" t="s">
        <v>750</v>
      </c>
      <c r="M24" s="24" t="s">
        <v>421</v>
      </c>
      <c r="N24" s="24" t="s">
        <v>23</v>
      </c>
    </row>
    <row r="25" customFormat="false" ht="13.2" hidden="false" customHeight="false" outlineLevel="0" collapsed="false">
      <c r="A25" s="24" t="n">
        <f aca="false">A24+1</f>
        <v>24</v>
      </c>
      <c r="B25" s="24" t="s">
        <v>1854</v>
      </c>
      <c r="C25" s="24" t="n">
        <v>697</v>
      </c>
      <c r="D25" s="24" t="n">
        <f aca="false">C25-F25</f>
        <v>107</v>
      </c>
      <c r="E25" s="27" t="s">
        <v>1855</v>
      </c>
      <c r="F25" s="27" t="n">
        <v>590</v>
      </c>
      <c r="G25" s="25" t="s">
        <v>889</v>
      </c>
      <c r="H25" s="24" t="s">
        <v>1625</v>
      </c>
      <c r="I25" s="24" t="s">
        <v>954</v>
      </c>
      <c r="J25" s="24" t="s">
        <v>96</v>
      </c>
      <c r="K25" s="24" t="s">
        <v>20</v>
      </c>
      <c r="L25" s="24" t="s">
        <v>1856</v>
      </c>
      <c r="M25" s="24" t="s">
        <v>170</v>
      </c>
      <c r="N25" s="24" t="s">
        <v>23</v>
      </c>
    </row>
    <row r="26" customFormat="false" ht="13.2" hidden="false" customHeight="false" outlineLevel="0" collapsed="false">
      <c r="A26" s="24" t="n">
        <f aca="false">A25+1</f>
        <v>25</v>
      </c>
      <c r="B26" s="24" t="s">
        <v>887</v>
      </c>
      <c r="C26" s="24" t="n">
        <v>701</v>
      </c>
      <c r="D26" s="24" t="n">
        <f aca="false">C26-F26</f>
        <v>166</v>
      </c>
      <c r="E26" s="24" t="s">
        <v>888</v>
      </c>
      <c r="F26" s="24" t="n">
        <v>535</v>
      </c>
      <c r="G26" s="24" t="s">
        <v>889</v>
      </c>
      <c r="H26" s="24" t="s">
        <v>448</v>
      </c>
      <c r="I26" s="24" t="s">
        <v>890</v>
      </c>
      <c r="J26" s="24" t="s">
        <v>96</v>
      </c>
      <c r="K26" s="24" t="s">
        <v>48</v>
      </c>
      <c r="L26" s="24" t="s">
        <v>891</v>
      </c>
      <c r="M26" s="24" t="s">
        <v>170</v>
      </c>
      <c r="N26" s="24" t="s">
        <v>23</v>
      </c>
    </row>
    <row r="27" customFormat="false" ht="13.2" hidden="false" customHeight="false" outlineLevel="0" collapsed="false">
      <c r="A27" s="24" t="n">
        <f aca="false">A26+1</f>
        <v>26</v>
      </c>
      <c r="B27" s="24" t="s">
        <v>1647</v>
      </c>
      <c r="C27" s="24" t="n">
        <v>671</v>
      </c>
      <c r="D27" s="24" t="n">
        <f aca="false">C27-F27</f>
        <v>116</v>
      </c>
      <c r="E27" s="27" t="s">
        <v>1648</v>
      </c>
      <c r="F27" s="27" t="n">
        <v>555</v>
      </c>
      <c r="G27" s="25" t="s">
        <v>1092</v>
      </c>
      <c r="H27" s="24" t="s">
        <v>1649</v>
      </c>
      <c r="I27" s="24" t="s">
        <v>1650</v>
      </c>
      <c r="J27" s="24" t="s">
        <v>526</v>
      </c>
      <c r="K27" s="24" t="s">
        <v>48</v>
      </c>
      <c r="L27" s="24" t="s">
        <v>1651</v>
      </c>
      <c r="M27" s="24" t="s">
        <v>528</v>
      </c>
      <c r="N27" s="24" t="s">
        <v>23</v>
      </c>
    </row>
    <row r="28" customFormat="false" ht="13.2" hidden="false" customHeight="false" outlineLevel="0" collapsed="false">
      <c r="A28" s="24" t="n">
        <f aca="false">A27+1</f>
        <v>27</v>
      </c>
      <c r="B28" s="24" t="s">
        <v>1540</v>
      </c>
      <c r="C28" s="24" t="n">
        <v>651</v>
      </c>
      <c r="D28" s="24" t="n">
        <f aca="false">C28-F28</f>
        <v>121</v>
      </c>
      <c r="E28" s="27" t="s">
        <v>1541</v>
      </c>
      <c r="F28" s="27" t="n">
        <v>530</v>
      </c>
      <c r="G28" s="25" t="s">
        <v>1542</v>
      </c>
      <c r="H28" s="24" t="s">
        <v>1543</v>
      </c>
      <c r="I28" s="24" t="s">
        <v>1544</v>
      </c>
      <c r="J28" s="24" t="s">
        <v>96</v>
      </c>
      <c r="K28" s="24" t="s">
        <v>48</v>
      </c>
      <c r="L28" s="24" t="s">
        <v>891</v>
      </c>
      <c r="M28" s="24" t="s">
        <v>170</v>
      </c>
      <c r="N28" s="24" t="s">
        <v>23</v>
      </c>
    </row>
    <row r="29" customFormat="false" ht="13.2" hidden="false" customHeight="false" outlineLevel="0" collapsed="false">
      <c r="A29" s="24" t="n">
        <f aca="false">A28+1</f>
        <v>28</v>
      </c>
      <c r="B29" s="24" t="s">
        <v>746</v>
      </c>
      <c r="C29" s="24" t="n">
        <v>671</v>
      </c>
      <c r="D29" s="24" t="n">
        <f aca="false">C29-F29</f>
        <v>179</v>
      </c>
      <c r="E29" s="24" t="s">
        <v>747</v>
      </c>
      <c r="F29" s="24" t="n">
        <v>492</v>
      </c>
      <c r="G29" s="25" t="s">
        <v>716</v>
      </c>
      <c r="H29" s="27" t="s">
        <v>748</v>
      </c>
      <c r="I29" s="27" t="s">
        <v>749</v>
      </c>
      <c r="J29" s="24" t="s">
        <v>96</v>
      </c>
      <c r="K29" s="24" t="s">
        <v>48</v>
      </c>
      <c r="L29" s="24" t="s">
        <v>750</v>
      </c>
      <c r="M29" s="24" t="s">
        <v>421</v>
      </c>
      <c r="N29" s="24" t="s">
        <v>23</v>
      </c>
    </row>
    <row r="30" customFormat="false" ht="13.2" hidden="false" customHeight="false" outlineLevel="0" collapsed="false">
      <c r="A30" s="24" t="n">
        <f aca="false">A29+1</f>
        <v>29</v>
      </c>
      <c r="B30" s="24" t="s">
        <v>716</v>
      </c>
      <c r="C30" s="24" t="n">
        <v>692</v>
      </c>
      <c r="D30" s="24" t="n">
        <f aca="false">C30-F30</f>
        <v>182</v>
      </c>
      <c r="E30" s="27" t="s">
        <v>717</v>
      </c>
      <c r="F30" s="27" t="n">
        <v>510</v>
      </c>
      <c r="G30" s="25" t="s">
        <v>586</v>
      </c>
      <c r="H30" s="24" t="s">
        <v>718</v>
      </c>
      <c r="I30" s="24" t="s">
        <v>719</v>
      </c>
      <c r="J30" s="24" t="s">
        <v>96</v>
      </c>
      <c r="K30" s="24" t="s">
        <v>48</v>
      </c>
      <c r="L30" s="24" t="s">
        <v>720</v>
      </c>
      <c r="M30" s="24" t="s">
        <v>336</v>
      </c>
      <c r="N30" s="24" t="s">
        <v>23</v>
      </c>
    </row>
    <row r="31" customFormat="false" ht="13.2" hidden="false" customHeight="false" outlineLevel="0" collapsed="false">
      <c r="A31" s="24" t="n">
        <f aca="false">A30+1</f>
        <v>30</v>
      </c>
      <c r="B31" s="24" t="s">
        <v>1138</v>
      </c>
      <c r="C31" s="24" t="n">
        <v>715</v>
      </c>
      <c r="D31" s="24" t="n">
        <f aca="false">C31-F31</f>
        <v>144</v>
      </c>
      <c r="E31" s="24" t="s">
        <v>1139</v>
      </c>
      <c r="F31" s="24" t="n">
        <v>571</v>
      </c>
      <c r="G31" s="25" t="s">
        <v>939</v>
      </c>
      <c r="H31" s="24" t="s">
        <v>1140</v>
      </c>
      <c r="I31" s="24" t="s">
        <v>1141</v>
      </c>
      <c r="J31" s="24" t="s">
        <v>96</v>
      </c>
      <c r="K31" s="24" t="s">
        <v>48</v>
      </c>
      <c r="L31" s="24" t="s">
        <v>1142</v>
      </c>
      <c r="M31" s="24" t="s">
        <v>170</v>
      </c>
      <c r="N31" s="24" t="s">
        <v>23</v>
      </c>
    </row>
    <row r="32" customFormat="false" ht="13.2" hidden="false" customHeight="false" outlineLevel="0" collapsed="false">
      <c r="A32" s="24" t="n">
        <f aca="false">A31+1</f>
        <v>31</v>
      </c>
      <c r="B32" s="24" t="s">
        <v>1395</v>
      </c>
      <c r="C32" s="24" t="n">
        <v>660</v>
      </c>
      <c r="D32" s="24" t="n">
        <f aca="false">C32-F32</f>
        <v>129</v>
      </c>
      <c r="E32" s="24" t="s">
        <v>1396</v>
      </c>
      <c r="F32" s="24" t="n">
        <v>531</v>
      </c>
      <c r="G32" s="25" t="s">
        <v>446</v>
      </c>
      <c r="H32" s="24" t="s">
        <v>1397</v>
      </c>
      <c r="I32" s="24" t="s">
        <v>1398</v>
      </c>
      <c r="J32" s="24" t="s">
        <v>96</v>
      </c>
      <c r="K32" s="24" t="s">
        <v>48</v>
      </c>
      <c r="L32" s="24" t="s">
        <v>1399</v>
      </c>
      <c r="M32" s="24" t="s">
        <v>170</v>
      </c>
      <c r="N32" s="24" t="s">
        <v>23</v>
      </c>
    </row>
    <row r="33" customFormat="false" ht="13.2" hidden="false" customHeight="false" outlineLevel="0" collapsed="false">
      <c r="A33" s="24" t="n">
        <f aca="false">A32+1</f>
        <v>32</v>
      </c>
      <c r="B33" s="24" t="s">
        <v>937</v>
      </c>
      <c r="C33" s="24" t="n">
        <v>693</v>
      </c>
      <c r="D33" s="24" t="n">
        <f aca="false">C33-F33</f>
        <v>163</v>
      </c>
      <c r="E33" s="27" t="s">
        <v>938</v>
      </c>
      <c r="F33" s="27" t="n">
        <v>530</v>
      </c>
      <c r="G33" s="25" t="s">
        <v>939</v>
      </c>
      <c r="H33" s="24" t="s">
        <v>940</v>
      </c>
      <c r="I33" s="24" t="s">
        <v>941</v>
      </c>
      <c r="J33" s="24" t="s">
        <v>96</v>
      </c>
      <c r="K33" s="24" t="s">
        <v>48</v>
      </c>
      <c r="L33" s="24" t="s">
        <v>942</v>
      </c>
      <c r="M33" s="24" t="s">
        <v>170</v>
      </c>
      <c r="N33" s="24" t="s">
        <v>23</v>
      </c>
    </row>
    <row r="34" customFormat="false" ht="13.2" hidden="false" customHeight="false" outlineLevel="0" collapsed="false">
      <c r="A34" s="24" t="n">
        <f aca="false">A33+1</f>
        <v>33</v>
      </c>
      <c r="B34" s="24" t="s">
        <v>586</v>
      </c>
      <c r="C34" s="24" t="n">
        <v>778</v>
      </c>
      <c r="D34" s="24" t="n">
        <f aca="false">C34-F34</f>
        <v>208</v>
      </c>
      <c r="E34" s="27" t="s">
        <v>587</v>
      </c>
      <c r="F34" s="27" t="n">
        <v>570</v>
      </c>
      <c r="G34" s="24" t="s">
        <v>331</v>
      </c>
      <c r="H34" s="24" t="s">
        <v>588</v>
      </c>
      <c r="I34" s="24" t="s">
        <v>589</v>
      </c>
      <c r="J34" s="24" t="s">
        <v>96</v>
      </c>
      <c r="K34" s="24" t="s">
        <v>48</v>
      </c>
      <c r="L34" s="24" t="s">
        <v>590</v>
      </c>
      <c r="M34" s="24" t="s">
        <v>336</v>
      </c>
      <c r="N34" s="24" t="s">
        <v>23</v>
      </c>
    </row>
    <row r="35" customFormat="false" ht="13.2" hidden="false" customHeight="false" outlineLevel="0" collapsed="false">
      <c r="A35" s="24" t="n">
        <f aca="false">A34+1</f>
        <v>34</v>
      </c>
      <c r="B35" s="24" t="s">
        <v>1536</v>
      </c>
      <c r="C35" s="24" t="n">
        <v>711</v>
      </c>
      <c r="D35" s="24" t="n">
        <f aca="false">C35-F35</f>
        <v>121</v>
      </c>
      <c r="E35" s="27" t="s">
        <v>1537</v>
      </c>
      <c r="F35" s="27" t="n">
        <v>590</v>
      </c>
      <c r="G35" s="25" t="s">
        <v>331</v>
      </c>
      <c r="H35" s="24" t="s">
        <v>1538</v>
      </c>
      <c r="I35" s="24" t="s">
        <v>1539</v>
      </c>
      <c r="J35" s="24" t="s">
        <v>96</v>
      </c>
      <c r="K35" s="24" t="s">
        <v>48</v>
      </c>
      <c r="L35" s="24" t="s">
        <v>335</v>
      </c>
      <c r="M35" s="24" t="s">
        <v>336</v>
      </c>
      <c r="N35" s="24" t="s">
        <v>23</v>
      </c>
    </row>
    <row r="36" customFormat="false" ht="13.2" hidden="false" customHeight="false" outlineLevel="0" collapsed="false">
      <c r="A36" s="24" t="n">
        <f aca="false">A35+1</f>
        <v>35</v>
      </c>
      <c r="B36" s="24" t="s">
        <v>446</v>
      </c>
      <c r="C36" s="24" t="n">
        <v>851</v>
      </c>
      <c r="D36" s="24" t="n">
        <f aca="false">C36-F36</f>
        <v>241</v>
      </c>
      <c r="E36" s="27" t="s">
        <v>447</v>
      </c>
      <c r="F36" s="27" t="n">
        <v>610</v>
      </c>
      <c r="G36" s="25" t="s">
        <v>165</v>
      </c>
      <c r="H36" s="24" t="s">
        <v>448</v>
      </c>
      <c r="I36" s="24" t="s">
        <v>449</v>
      </c>
      <c r="J36" s="24" t="s">
        <v>96</v>
      </c>
      <c r="K36" s="24" t="s">
        <v>48</v>
      </c>
      <c r="L36" s="24" t="s">
        <v>450</v>
      </c>
      <c r="M36" s="24" t="s">
        <v>170</v>
      </c>
      <c r="N36" s="24" t="s">
        <v>23</v>
      </c>
    </row>
    <row r="37" customFormat="false" ht="13.2" hidden="false" customHeight="false" outlineLevel="0" collapsed="false">
      <c r="A37" s="24" t="n">
        <f aca="false">A36+1</f>
        <v>36</v>
      </c>
      <c r="B37" s="24" t="s">
        <v>1022</v>
      </c>
      <c r="C37" s="24" t="n">
        <v>836</v>
      </c>
      <c r="D37" s="24" t="n">
        <f aca="false">C37-F37</f>
        <v>153</v>
      </c>
      <c r="E37" s="24" t="s">
        <v>1023</v>
      </c>
      <c r="F37" s="24" t="n">
        <v>683</v>
      </c>
      <c r="G37" s="25" t="s">
        <v>446</v>
      </c>
      <c r="H37" s="24" t="s">
        <v>1024</v>
      </c>
      <c r="I37" s="24" t="s">
        <v>1025</v>
      </c>
      <c r="J37" s="24" t="s">
        <v>96</v>
      </c>
      <c r="K37" s="24" t="s">
        <v>48</v>
      </c>
      <c r="L37" s="24" t="s">
        <v>450</v>
      </c>
      <c r="M37" s="24" t="s">
        <v>170</v>
      </c>
      <c r="N37" s="24" t="s">
        <v>23</v>
      </c>
    </row>
    <row r="38" customFormat="false" ht="13.2" hidden="false" customHeight="false" outlineLevel="0" collapsed="false">
      <c r="A38" s="24" t="n">
        <f aca="false">A37+1</f>
        <v>37</v>
      </c>
      <c r="B38" s="24" t="s">
        <v>331</v>
      </c>
      <c r="C38" s="24" t="n">
        <v>851</v>
      </c>
      <c r="D38" s="24" t="n">
        <f aca="false">C38-F38</f>
        <v>281</v>
      </c>
      <c r="E38" s="27" t="s">
        <v>332</v>
      </c>
      <c r="F38" s="27" t="n">
        <v>570</v>
      </c>
      <c r="G38" s="25" t="s">
        <v>165</v>
      </c>
      <c r="H38" s="24" t="s">
        <v>333</v>
      </c>
      <c r="I38" s="24" t="s">
        <v>334</v>
      </c>
      <c r="J38" s="24" t="s">
        <v>96</v>
      </c>
      <c r="K38" s="24" t="s">
        <v>48</v>
      </c>
      <c r="L38" s="24" t="s">
        <v>335</v>
      </c>
      <c r="M38" s="24" t="s">
        <v>336</v>
      </c>
      <c r="N38" s="24" t="s">
        <v>23</v>
      </c>
    </row>
    <row r="39" customFormat="false" ht="13.2" hidden="false" customHeight="false" outlineLevel="0" collapsed="false">
      <c r="A39" s="24" t="n">
        <f aca="false">A38+1</f>
        <v>38</v>
      </c>
      <c r="B39" s="24" t="s">
        <v>564</v>
      </c>
      <c r="C39" s="24" t="n">
        <v>841</v>
      </c>
      <c r="D39" s="24" t="n">
        <f aca="false">C39-F39</f>
        <v>211</v>
      </c>
      <c r="E39" s="27" t="s">
        <v>565</v>
      </c>
      <c r="F39" s="27" t="n">
        <v>630</v>
      </c>
      <c r="G39" s="25" t="s">
        <v>165</v>
      </c>
      <c r="H39" s="24" t="s">
        <v>566</v>
      </c>
      <c r="I39" s="24" t="s">
        <v>567</v>
      </c>
      <c r="J39" s="24" t="s">
        <v>96</v>
      </c>
      <c r="K39" s="24" t="s">
        <v>48</v>
      </c>
      <c r="L39" s="24" t="s">
        <v>169</v>
      </c>
      <c r="M39" s="24" t="s">
        <v>170</v>
      </c>
      <c r="N39" s="24" t="s">
        <v>23</v>
      </c>
    </row>
    <row r="40" customFormat="false" ht="13.2" hidden="false" customHeight="false" outlineLevel="0" collapsed="false">
      <c r="A40" s="24" t="n">
        <f aca="false">A39+1</f>
        <v>39</v>
      </c>
      <c r="B40" s="24" t="s">
        <v>165</v>
      </c>
      <c r="C40" s="24" t="n">
        <v>936</v>
      </c>
      <c r="D40" s="24" t="n">
        <f aca="false">C40-F40</f>
        <v>366</v>
      </c>
      <c r="E40" s="27" t="s">
        <v>166</v>
      </c>
      <c r="F40" s="27" t="n">
        <v>570</v>
      </c>
      <c r="G40" s="25" t="s">
        <v>92</v>
      </c>
      <c r="H40" s="24" t="s">
        <v>167</v>
      </c>
      <c r="I40" s="24" t="s">
        <v>168</v>
      </c>
      <c r="J40" s="24" t="s">
        <v>96</v>
      </c>
      <c r="K40" s="24" t="s">
        <v>48</v>
      </c>
      <c r="L40" s="24" t="s">
        <v>169</v>
      </c>
      <c r="M40" s="24" t="s">
        <v>170</v>
      </c>
      <c r="N40" s="24" t="s">
        <v>23</v>
      </c>
    </row>
    <row r="41" customFormat="false" ht="13.2" hidden="false" customHeight="false" outlineLevel="0" collapsed="false">
      <c r="A41" s="24" t="n">
        <f aca="false">A40+1</f>
        <v>40</v>
      </c>
      <c r="B41" s="24" t="s">
        <v>509</v>
      </c>
      <c r="C41" s="24" t="n">
        <v>853</v>
      </c>
      <c r="D41" s="24" t="n">
        <f aca="false">C41-F41</f>
        <v>223</v>
      </c>
      <c r="E41" s="27" t="s">
        <v>510</v>
      </c>
      <c r="F41" s="27" t="n">
        <v>630</v>
      </c>
      <c r="G41" s="25" t="s">
        <v>165</v>
      </c>
      <c r="H41" s="24" t="s">
        <v>511</v>
      </c>
      <c r="I41" s="24" t="s">
        <v>512</v>
      </c>
      <c r="J41" s="24" t="s">
        <v>96</v>
      </c>
      <c r="K41" s="24" t="s">
        <v>48</v>
      </c>
      <c r="L41" s="24" t="s">
        <v>513</v>
      </c>
      <c r="M41" s="24" t="s">
        <v>336</v>
      </c>
      <c r="N41" s="24" t="s">
        <v>23</v>
      </c>
    </row>
    <row r="42" customFormat="false" ht="13.2" hidden="false" customHeight="false" outlineLevel="0" collapsed="false">
      <c r="A42" s="24" t="n">
        <f aca="false">A41+1</f>
        <v>41</v>
      </c>
      <c r="B42" s="24" t="s">
        <v>1532</v>
      </c>
      <c r="C42" s="24" t="n">
        <v>774</v>
      </c>
      <c r="D42" s="24" t="n">
        <f aca="false">C42-F42</f>
        <v>121</v>
      </c>
      <c r="E42" s="24" t="s">
        <v>1533</v>
      </c>
      <c r="F42" s="24" t="n">
        <v>653</v>
      </c>
      <c r="G42" s="25" t="s">
        <v>509</v>
      </c>
      <c r="H42" s="24" t="s">
        <v>1534</v>
      </c>
      <c r="I42" s="24" t="s">
        <v>1535</v>
      </c>
      <c r="J42" s="24" t="s">
        <v>96</v>
      </c>
      <c r="K42" s="24" t="s">
        <v>48</v>
      </c>
      <c r="L42" s="24" t="s">
        <v>513</v>
      </c>
      <c r="M42" s="24" t="s">
        <v>336</v>
      </c>
      <c r="N42" s="24" t="s">
        <v>23</v>
      </c>
    </row>
    <row r="43" customFormat="false" ht="13.2" hidden="false" customHeight="false" outlineLevel="0" collapsed="false">
      <c r="A43" s="24" t="n">
        <f aca="false">A42+1</f>
        <v>42</v>
      </c>
      <c r="B43" s="24" t="s">
        <v>1946</v>
      </c>
      <c r="C43" s="24" t="n">
        <v>776</v>
      </c>
      <c r="D43" s="24" t="n">
        <f aca="false">C43-F43</f>
        <v>101</v>
      </c>
      <c r="E43" s="24" t="s">
        <v>1947</v>
      </c>
      <c r="F43" s="24" t="n">
        <v>675</v>
      </c>
      <c r="G43" s="25" t="s">
        <v>509</v>
      </c>
      <c r="H43" s="24" t="s">
        <v>1024</v>
      </c>
      <c r="I43" s="24" t="s">
        <v>1948</v>
      </c>
      <c r="J43" s="24" t="s">
        <v>96</v>
      </c>
      <c r="K43" s="24" t="s">
        <v>48</v>
      </c>
      <c r="L43" s="24" t="s">
        <v>513</v>
      </c>
      <c r="M43" s="24" t="s">
        <v>336</v>
      </c>
      <c r="N43" s="24" t="s">
        <v>23</v>
      </c>
    </row>
    <row r="44" customFormat="false" ht="13.2" hidden="false" customHeight="false" outlineLevel="0" collapsed="false">
      <c r="A44" s="24" t="n">
        <f aca="false">A43+1</f>
        <v>43</v>
      </c>
      <c r="B44" s="24" t="s">
        <v>1382</v>
      </c>
      <c r="C44" s="24" t="n">
        <v>915</v>
      </c>
      <c r="D44" s="24" t="n">
        <f aca="false">C44-F44</f>
        <v>130</v>
      </c>
      <c r="E44" s="27" t="s">
        <v>1383</v>
      </c>
      <c r="F44" s="27" t="n">
        <v>785</v>
      </c>
      <c r="G44" s="25" t="s">
        <v>383</v>
      </c>
      <c r="H44" s="24" t="s">
        <v>1384</v>
      </c>
      <c r="I44" s="24" t="s">
        <v>1385</v>
      </c>
      <c r="J44" s="24" t="s">
        <v>39</v>
      </c>
      <c r="K44" s="24" t="s">
        <v>48</v>
      </c>
      <c r="L44" s="24" t="s">
        <v>388</v>
      </c>
      <c r="M44" s="24" t="s">
        <v>389</v>
      </c>
      <c r="N44" s="24" t="s">
        <v>23</v>
      </c>
    </row>
    <row r="45" customFormat="false" ht="13.2" hidden="false" customHeight="false" outlineLevel="0" collapsed="false">
      <c r="A45" s="24" t="n">
        <f aca="false">A44+1</f>
        <v>44</v>
      </c>
      <c r="B45" s="24" t="s">
        <v>1246</v>
      </c>
      <c r="C45" s="24" t="n">
        <v>803</v>
      </c>
      <c r="D45" s="24" t="n">
        <f aca="false">C45-F45</f>
        <v>138</v>
      </c>
      <c r="E45" s="27" t="s">
        <v>1247</v>
      </c>
      <c r="F45" s="27" t="n">
        <v>665</v>
      </c>
      <c r="G45" s="24" t="s">
        <v>383</v>
      </c>
      <c r="H45" s="24" t="s">
        <v>1248</v>
      </c>
      <c r="I45" s="24" t="s">
        <v>1249</v>
      </c>
      <c r="J45" s="24" t="s">
        <v>39</v>
      </c>
      <c r="K45" s="24" t="s">
        <v>48</v>
      </c>
      <c r="L45" s="24" t="s">
        <v>1250</v>
      </c>
      <c r="M45" s="24" t="s">
        <v>389</v>
      </c>
      <c r="N45" s="24" t="s">
        <v>23</v>
      </c>
    </row>
    <row r="46" customFormat="false" ht="13.2" hidden="false" customHeight="false" outlineLevel="0" collapsed="false">
      <c r="A46" s="24" t="n">
        <f aca="false">A45+1</f>
        <v>45</v>
      </c>
      <c r="B46" s="24" t="s">
        <v>383</v>
      </c>
      <c r="C46" s="24" t="n">
        <v>919</v>
      </c>
      <c r="D46" s="24" t="n">
        <f aca="false">C46-F46</f>
        <v>259</v>
      </c>
      <c r="E46" s="24" t="s">
        <v>384</v>
      </c>
      <c r="F46" s="24" t="n">
        <v>660</v>
      </c>
      <c r="G46" s="24" t="s">
        <v>385</v>
      </c>
      <c r="H46" s="24" t="s">
        <v>386</v>
      </c>
      <c r="I46" s="24" t="s">
        <v>387</v>
      </c>
      <c r="J46" s="24" t="s">
        <v>39</v>
      </c>
      <c r="K46" s="24" t="s">
        <v>48</v>
      </c>
      <c r="L46" s="24" t="s">
        <v>388</v>
      </c>
      <c r="M46" s="24" t="s">
        <v>389</v>
      </c>
      <c r="N46" s="24" t="s">
        <v>23</v>
      </c>
    </row>
    <row r="47" customFormat="false" ht="13.2" hidden="false" customHeight="false" outlineLevel="0" collapsed="false">
      <c r="A47" s="24" t="n">
        <f aca="false">A46+1</f>
        <v>46</v>
      </c>
      <c r="B47" s="24" t="s">
        <v>1942</v>
      </c>
      <c r="C47" s="24" t="n">
        <v>811</v>
      </c>
      <c r="D47" s="24" t="n">
        <f aca="false">C47-F47</f>
        <v>101</v>
      </c>
      <c r="E47" s="27" t="s">
        <v>1943</v>
      </c>
      <c r="F47" s="27" t="n">
        <v>710</v>
      </c>
      <c r="G47" s="25" t="s">
        <v>1817</v>
      </c>
      <c r="H47" s="24" t="s">
        <v>1944</v>
      </c>
      <c r="I47" s="24" t="s">
        <v>1945</v>
      </c>
      <c r="J47" s="24" t="s">
        <v>96</v>
      </c>
      <c r="K47" s="24" t="s">
        <v>48</v>
      </c>
      <c r="L47" s="27" t="s">
        <v>1821</v>
      </c>
      <c r="M47" s="24" t="s">
        <v>98</v>
      </c>
      <c r="N47" s="24" t="s">
        <v>23</v>
      </c>
    </row>
    <row r="48" customFormat="false" ht="13.2" hidden="false" customHeight="false" outlineLevel="0" collapsed="false">
      <c r="A48" s="24" t="n">
        <f aca="false">A47+1</f>
        <v>47</v>
      </c>
      <c r="B48" s="24" t="s">
        <v>1849</v>
      </c>
      <c r="C48" s="24" t="n">
        <v>757</v>
      </c>
      <c r="D48" s="24" t="n">
        <f aca="false">C48-F48</f>
        <v>107</v>
      </c>
      <c r="E48" s="27" t="s">
        <v>1850</v>
      </c>
      <c r="F48" s="27" t="n">
        <v>650</v>
      </c>
      <c r="G48" s="25" t="s">
        <v>1851</v>
      </c>
      <c r="H48" s="24" t="s">
        <v>1852</v>
      </c>
      <c r="I48" s="24" t="s">
        <v>1853</v>
      </c>
      <c r="J48" s="24" t="s">
        <v>96</v>
      </c>
      <c r="K48" s="24" t="s">
        <v>48</v>
      </c>
      <c r="L48" s="24" t="s">
        <v>741</v>
      </c>
      <c r="M48" s="24" t="s">
        <v>170</v>
      </c>
      <c r="N48" s="24" t="s">
        <v>23</v>
      </c>
    </row>
    <row r="49" customFormat="false" ht="13.2" hidden="false" customHeight="false" outlineLevel="0" collapsed="false">
      <c r="A49" s="24" t="n">
        <f aca="false">A48+1</f>
        <v>48</v>
      </c>
      <c r="B49" s="24" t="s">
        <v>1817</v>
      </c>
      <c r="C49" s="24" t="n">
        <v>862</v>
      </c>
      <c r="D49" s="24" t="n">
        <f aca="false">C49-F49</f>
        <v>108</v>
      </c>
      <c r="E49" s="24" t="s">
        <v>1818</v>
      </c>
      <c r="F49" s="24" t="n">
        <v>754</v>
      </c>
      <c r="G49" s="24" t="s">
        <v>92</v>
      </c>
      <c r="H49" s="24" t="s">
        <v>1819</v>
      </c>
      <c r="I49" s="24" t="s">
        <v>1820</v>
      </c>
      <c r="J49" s="24" t="s">
        <v>96</v>
      </c>
      <c r="K49" s="24" t="s">
        <v>48</v>
      </c>
      <c r="L49" s="27" t="s">
        <v>1821</v>
      </c>
      <c r="M49" s="24" t="s">
        <v>98</v>
      </c>
      <c r="N49" s="24" t="s">
        <v>23</v>
      </c>
    </row>
    <row r="50" customFormat="false" ht="13.2" hidden="false" customHeight="false" outlineLevel="0" collapsed="false">
      <c r="A50" s="24" t="n">
        <f aca="false">A49+1</f>
        <v>49</v>
      </c>
      <c r="B50" s="24" t="s">
        <v>1680</v>
      </c>
      <c r="C50" s="24" t="n">
        <v>869</v>
      </c>
      <c r="D50" s="24" t="n">
        <f aca="false">C50-F50</f>
        <v>114</v>
      </c>
      <c r="E50" s="27" t="s">
        <v>1681</v>
      </c>
      <c r="F50" s="27" t="n">
        <v>755</v>
      </c>
      <c r="G50" s="24" t="s">
        <v>1085</v>
      </c>
      <c r="H50" s="24" t="s">
        <v>1682</v>
      </c>
      <c r="I50" s="24" t="s">
        <v>1683</v>
      </c>
      <c r="J50" s="24" t="s">
        <v>1089</v>
      </c>
      <c r="K50" s="24" t="s">
        <v>48</v>
      </c>
      <c r="L50" s="27" t="s">
        <v>1090</v>
      </c>
      <c r="M50" s="24" t="s">
        <v>1091</v>
      </c>
      <c r="N50" s="24" t="s">
        <v>23</v>
      </c>
    </row>
    <row r="51" customFormat="false" ht="13.2" hidden="false" customHeight="false" outlineLevel="0" collapsed="false">
      <c r="A51" s="24" t="n">
        <f aca="false">A50+1</f>
        <v>50</v>
      </c>
      <c r="B51" s="24" t="s">
        <v>92</v>
      </c>
      <c r="C51" s="24" t="n">
        <v>1015</v>
      </c>
      <c r="D51" s="24" t="n">
        <f aca="false">C51-F51</f>
        <v>485</v>
      </c>
      <c r="E51" s="27" t="s">
        <v>93</v>
      </c>
      <c r="F51" s="27" t="n">
        <v>530</v>
      </c>
      <c r="G51" s="25" t="s">
        <v>14</v>
      </c>
      <c r="H51" s="24" t="s">
        <v>94</v>
      </c>
      <c r="I51" s="24" t="s">
        <v>95</v>
      </c>
      <c r="J51" s="24" t="s">
        <v>96</v>
      </c>
      <c r="K51" s="24" t="s">
        <v>48</v>
      </c>
      <c r="L51" s="27" t="s">
        <v>97</v>
      </c>
      <c r="M51" s="24" t="s">
        <v>98</v>
      </c>
      <c r="N51" s="24" t="s">
        <v>23</v>
      </c>
    </row>
    <row r="52" customFormat="false" ht="13.2" hidden="false" customHeight="false" outlineLevel="0" collapsed="false">
      <c r="A52" s="24" t="n">
        <f aca="false">A51+1</f>
        <v>51</v>
      </c>
      <c r="B52" s="24" t="s">
        <v>1194</v>
      </c>
      <c r="C52" s="24" t="n">
        <v>647</v>
      </c>
      <c r="D52" s="24" t="n">
        <f aca="false">C52-F52</f>
        <v>142</v>
      </c>
      <c r="E52" s="27" t="s">
        <v>1195</v>
      </c>
      <c r="F52" s="27" t="n">
        <v>505</v>
      </c>
      <c r="G52" s="24" t="s">
        <v>1196</v>
      </c>
      <c r="H52" s="24" t="s">
        <v>1197</v>
      </c>
      <c r="I52" s="24" t="s">
        <v>1198</v>
      </c>
      <c r="J52" s="24" t="s">
        <v>39</v>
      </c>
      <c r="K52" s="24" t="s">
        <v>48</v>
      </c>
      <c r="L52" s="24" t="s">
        <v>741</v>
      </c>
      <c r="M52" s="24" t="s">
        <v>330</v>
      </c>
      <c r="N52" s="24" t="s">
        <v>23</v>
      </c>
    </row>
    <row r="53" customFormat="false" ht="13.2" hidden="false" customHeight="false" outlineLevel="0" collapsed="false">
      <c r="A53" s="24" t="n">
        <f aca="false">A52+1</f>
        <v>52</v>
      </c>
      <c r="B53" s="24" t="s">
        <v>834</v>
      </c>
      <c r="C53" s="24" t="n">
        <v>648</v>
      </c>
      <c r="D53" s="24" t="n">
        <f aca="false">C53-F53</f>
        <v>173</v>
      </c>
      <c r="E53" s="27" t="s">
        <v>835</v>
      </c>
      <c r="F53" s="27" t="n">
        <v>475</v>
      </c>
      <c r="G53" s="24" t="s">
        <v>92</v>
      </c>
      <c r="H53" s="24" t="s">
        <v>836</v>
      </c>
      <c r="I53" s="24" t="s">
        <v>837</v>
      </c>
      <c r="J53" s="24" t="s">
        <v>39</v>
      </c>
      <c r="K53" s="24" t="s">
        <v>48</v>
      </c>
      <c r="L53" s="24" t="s">
        <v>741</v>
      </c>
      <c r="M53" s="24" t="s">
        <v>330</v>
      </c>
      <c r="N53" s="24" t="s">
        <v>23</v>
      </c>
    </row>
    <row r="54" customFormat="false" ht="13.2" hidden="false" customHeight="false" outlineLevel="0" collapsed="false">
      <c r="A54" s="24" t="n">
        <f aca="false">A53+1</f>
        <v>53</v>
      </c>
      <c r="B54" s="24" t="s">
        <v>1085</v>
      </c>
      <c r="C54" s="24" t="n">
        <v>898</v>
      </c>
      <c r="D54" s="24" t="n">
        <f aca="false">C54-F54</f>
        <v>148</v>
      </c>
      <c r="E54" s="27" t="s">
        <v>1086</v>
      </c>
      <c r="F54" s="27" t="n">
        <v>750</v>
      </c>
      <c r="G54" s="24" t="s">
        <v>385</v>
      </c>
      <c r="H54" s="24" t="s">
        <v>1087</v>
      </c>
      <c r="I54" s="24" t="s">
        <v>1088</v>
      </c>
      <c r="J54" s="24" t="s">
        <v>1089</v>
      </c>
      <c r="K54" s="24" t="s">
        <v>48</v>
      </c>
      <c r="L54" s="27" t="s">
        <v>1090</v>
      </c>
      <c r="M54" s="24" t="s">
        <v>1091</v>
      </c>
      <c r="N54" s="24" t="s">
        <v>23</v>
      </c>
    </row>
    <row r="55" customFormat="false" ht="13.2" hidden="false" customHeight="false" outlineLevel="0" collapsed="false">
      <c r="A55" s="24" t="n">
        <f aca="false">A54+1</f>
        <v>54</v>
      </c>
      <c r="B55" s="24" t="s">
        <v>737</v>
      </c>
      <c r="C55" s="27" t="n">
        <v>610</v>
      </c>
      <c r="D55" s="24" t="n">
        <f aca="false">C55-F55</f>
        <v>180</v>
      </c>
      <c r="E55" s="27" t="s">
        <v>738</v>
      </c>
      <c r="F55" s="27" t="n">
        <v>430</v>
      </c>
      <c r="G55" s="24" t="s">
        <v>92</v>
      </c>
      <c r="H55" s="24" t="s">
        <v>739</v>
      </c>
      <c r="I55" s="24" t="s">
        <v>740</v>
      </c>
      <c r="J55" s="24" t="s">
        <v>39</v>
      </c>
      <c r="K55" s="24" t="s">
        <v>48</v>
      </c>
      <c r="L55" s="24" t="s">
        <v>741</v>
      </c>
      <c r="M55" s="24" t="s">
        <v>330</v>
      </c>
      <c r="N55" s="24" t="s">
        <v>23</v>
      </c>
    </row>
    <row r="56" customFormat="false" ht="13.2" hidden="false" customHeight="false" outlineLevel="0" collapsed="false">
      <c r="A56" s="24" t="n">
        <f aca="false">A55+1</f>
        <v>55</v>
      </c>
      <c r="B56" s="24" t="s">
        <v>925</v>
      </c>
      <c r="C56" s="24" t="n">
        <v>964</v>
      </c>
      <c r="D56" s="24" t="n">
        <f aca="false">C56-F56</f>
        <v>163</v>
      </c>
      <c r="E56" s="24" t="s">
        <v>926</v>
      </c>
      <c r="F56" s="24" t="n">
        <v>801</v>
      </c>
      <c r="G56" s="25" t="s">
        <v>92</v>
      </c>
      <c r="H56" s="24" t="s">
        <v>927</v>
      </c>
      <c r="I56" s="24" t="s">
        <v>928</v>
      </c>
      <c r="J56" s="24" t="s">
        <v>96</v>
      </c>
      <c r="K56" s="24" t="s">
        <v>48</v>
      </c>
      <c r="L56" s="27" t="s">
        <v>97</v>
      </c>
      <c r="M56" s="24" t="s">
        <v>98</v>
      </c>
      <c r="N56" s="24" t="s">
        <v>23</v>
      </c>
    </row>
    <row r="57" customFormat="false" ht="13.2" hidden="false" customHeight="false" outlineLevel="0" collapsed="false">
      <c r="A57" s="24" t="n">
        <f aca="false">A56+1</f>
        <v>56</v>
      </c>
      <c r="B57" s="24" t="s">
        <v>1260</v>
      </c>
      <c r="C57" s="24" t="n">
        <v>613</v>
      </c>
      <c r="D57" s="24" t="n">
        <f aca="false">C57-F57</f>
        <v>138</v>
      </c>
      <c r="E57" s="27" t="s">
        <v>1261</v>
      </c>
      <c r="F57" s="27" t="n">
        <v>475</v>
      </c>
      <c r="G57" s="24" t="s">
        <v>925</v>
      </c>
      <c r="H57" s="24" t="s">
        <v>1262</v>
      </c>
      <c r="I57" s="24" t="s">
        <v>435</v>
      </c>
      <c r="J57" s="24" t="s">
        <v>39</v>
      </c>
      <c r="K57" s="24" t="s">
        <v>48</v>
      </c>
      <c r="L57" s="24" t="s">
        <v>1263</v>
      </c>
      <c r="M57" s="24" t="s">
        <v>330</v>
      </c>
      <c r="N57" s="24" t="s">
        <v>23</v>
      </c>
    </row>
    <row r="58" customFormat="false" ht="13.2" hidden="false" customHeight="false" outlineLevel="0" collapsed="false">
      <c r="A58" s="24" t="n">
        <f aca="false">A57+1</f>
        <v>57</v>
      </c>
      <c r="B58" s="24" t="s">
        <v>432</v>
      </c>
      <c r="C58" s="24" t="n">
        <v>977</v>
      </c>
      <c r="D58" s="24" t="n">
        <f aca="false">C58-F58</f>
        <v>247</v>
      </c>
      <c r="E58" s="24" t="s">
        <v>433</v>
      </c>
      <c r="F58" s="24" t="n">
        <v>730</v>
      </c>
      <c r="G58" s="24" t="s">
        <v>385</v>
      </c>
      <c r="H58" s="24" t="s">
        <v>434</v>
      </c>
      <c r="I58" s="24" t="s">
        <v>435</v>
      </c>
      <c r="J58" s="24" t="s">
        <v>39</v>
      </c>
      <c r="K58" s="24" t="s">
        <v>48</v>
      </c>
      <c r="L58" s="27" t="s">
        <v>436</v>
      </c>
      <c r="M58" s="24" t="s">
        <v>437</v>
      </c>
      <c r="N58" s="24" t="s">
        <v>23</v>
      </c>
    </row>
    <row r="59" customFormat="false" ht="13.2" hidden="false" customHeight="false" outlineLevel="0" collapsed="false">
      <c r="A59" s="24" t="n">
        <f aca="false">A58+1</f>
        <v>58</v>
      </c>
      <c r="B59" s="24" t="s">
        <v>624</v>
      </c>
      <c r="C59" s="24" t="n">
        <v>891</v>
      </c>
      <c r="D59" s="24" t="n">
        <f aca="false">C59-F59</f>
        <v>201</v>
      </c>
      <c r="E59" s="24" t="s">
        <v>625</v>
      </c>
      <c r="F59" s="24" t="n">
        <v>690</v>
      </c>
      <c r="G59" s="24" t="s">
        <v>432</v>
      </c>
      <c r="H59" s="24" t="s">
        <v>626</v>
      </c>
      <c r="I59" s="24" t="s">
        <v>627</v>
      </c>
      <c r="J59" s="24" t="s">
        <v>39</v>
      </c>
      <c r="K59" s="24" t="s">
        <v>48</v>
      </c>
      <c r="L59" s="27" t="s">
        <v>628</v>
      </c>
      <c r="M59" s="24" t="s">
        <v>437</v>
      </c>
      <c r="N59" s="24" t="s">
        <v>23</v>
      </c>
    </row>
    <row r="60" customFormat="false" ht="13.2" hidden="false" customHeight="false" outlineLevel="0" collapsed="false">
      <c r="A60" s="24" t="n">
        <f aca="false">A59+1</f>
        <v>59</v>
      </c>
      <c r="B60" s="24" t="s">
        <v>1949</v>
      </c>
      <c r="C60" s="24" t="n">
        <v>651</v>
      </c>
      <c r="D60" s="24" t="n">
        <f aca="false">C60-F60</f>
        <v>101</v>
      </c>
      <c r="E60" s="27" t="s">
        <v>1950</v>
      </c>
      <c r="F60" s="27" t="n">
        <v>550</v>
      </c>
      <c r="G60" s="25" t="s">
        <v>925</v>
      </c>
      <c r="H60" s="24" t="s">
        <v>1951</v>
      </c>
      <c r="I60" s="24" t="s">
        <v>1558</v>
      </c>
      <c r="J60" s="24" t="s">
        <v>96</v>
      </c>
      <c r="K60" s="24" t="s">
        <v>48</v>
      </c>
      <c r="L60" s="27" t="s">
        <v>97</v>
      </c>
      <c r="M60" s="24" t="s">
        <v>98</v>
      </c>
      <c r="N60" s="24" t="s">
        <v>23</v>
      </c>
    </row>
    <row r="61" customFormat="false" ht="13.2" hidden="false" customHeight="false" outlineLevel="0" collapsed="false">
      <c r="A61" s="24" t="n">
        <f aca="false">A60+1</f>
        <v>60</v>
      </c>
      <c r="B61" s="24" t="s">
        <v>1555</v>
      </c>
      <c r="C61" s="24" t="n">
        <v>590</v>
      </c>
      <c r="D61" s="24" t="n">
        <f aca="false">C61-F61</f>
        <v>120</v>
      </c>
      <c r="E61" s="27" t="s">
        <v>1556</v>
      </c>
      <c r="F61" s="27" t="n">
        <v>470</v>
      </c>
      <c r="G61" s="24" t="s">
        <v>1260</v>
      </c>
      <c r="H61" s="24" t="s">
        <v>1557</v>
      </c>
      <c r="I61" s="24" t="s">
        <v>1558</v>
      </c>
      <c r="J61" s="24" t="s">
        <v>96</v>
      </c>
      <c r="K61" s="24" t="s">
        <v>48</v>
      </c>
      <c r="L61" s="24" t="s">
        <v>1559</v>
      </c>
      <c r="M61" s="24" t="s">
        <v>330</v>
      </c>
      <c r="N61" s="24" t="s">
        <v>23</v>
      </c>
    </row>
    <row r="62" customFormat="false" ht="13.2" hidden="false" customHeight="false" outlineLevel="0" collapsed="false">
      <c r="A62" s="24" t="n">
        <f aca="false">A61+1</f>
        <v>61</v>
      </c>
      <c r="B62" s="24" t="s">
        <v>1623</v>
      </c>
      <c r="C62" s="24" t="n">
        <v>827</v>
      </c>
      <c r="D62" s="24" t="n">
        <f aca="false">C62-F62</f>
        <v>116</v>
      </c>
      <c r="E62" s="24" t="s">
        <v>1624</v>
      </c>
      <c r="F62" s="24" t="n">
        <v>711</v>
      </c>
      <c r="G62" s="25" t="s">
        <v>925</v>
      </c>
      <c r="H62" s="24" t="s">
        <v>1625</v>
      </c>
      <c r="I62" s="24" t="s">
        <v>1626</v>
      </c>
      <c r="J62" s="24" t="s">
        <v>96</v>
      </c>
      <c r="K62" s="24" t="s">
        <v>48</v>
      </c>
      <c r="L62" s="27" t="s">
        <v>1627</v>
      </c>
      <c r="M62" s="24" t="s">
        <v>98</v>
      </c>
      <c r="N62" s="24" t="s">
        <v>23</v>
      </c>
    </row>
    <row r="63" customFormat="false" ht="13.2" hidden="false" customHeight="false" outlineLevel="0" collapsed="false">
      <c r="A63" s="24" t="n">
        <f aca="false">A62+1</f>
        <v>62</v>
      </c>
      <c r="B63" s="24" t="s">
        <v>1712</v>
      </c>
      <c r="C63" s="24" t="n">
        <v>742</v>
      </c>
      <c r="D63" s="24" t="n">
        <f aca="false">C63-F63</f>
        <v>112</v>
      </c>
      <c r="E63" s="27" t="s">
        <v>1713</v>
      </c>
      <c r="F63" s="27" t="n">
        <v>630</v>
      </c>
      <c r="G63" s="25" t="s">
        <v>925</v>
      </c>
      <c r="H63" s="24" t="s">
        <v>1714</v>
      </c>
      <c r="I63" s="24" t="s">
        <v>1715</v>
      </c>
      <c r="J63" s="24" t="s">
        <v>96</v>
      </c>
      <c r="K63" s="24" t="s">
        <v>48</v>
      </c>
      <c r="L63" s="27" t="s">
        <v>1627</v>
      </c>
      <c r="M63" s="24" t="s">
        <v>98</v>
      </c>
      <c r="N63" s="24" t="s">
        <v>23</v>
      </c>
    </row>
    <row r="64" customFormat="false" ht="13.2" hidden="false" customHeight="false" outlineLevel="0" collapsed="false">
      <c r="A64" s="24" t="n">
        <f aca="false">A63+1</f>
        <v>63</v>
      </c>
      <c r="B64" s="24" t="s">
        <v>1960</v>
      </c>
      <c r="C64" s="24" t="n">
        <v>516</v>
      </c>
      <c r="D64" s="24" t="n">
        <f aca="false">C64-F64</f>
        <v>101</v>
      </c>
      <c r="E64" s="27" t="s">
        <v>1961</v>
      </c>
      <c r="F64" s="27" t="n">
        <v>415</v>
      </c>
      <c r="G64" s="24" t="s">
        <v>1857</v>
      </c>
      <c r="H64" s="24" t="s">
        <v>1962</v>
      </c>
      <c r="I64" s="24" t="s">
        <v>1963</v>
      </c>
      <c r="J64" s="24" t="s">
        <v>39</v>
      </c>
      <c r="K64" s="24" t="s">
        <v>48</v>
      </c>
      <c r="L64" s="27" t="s">
        <v>1964</v>
      </c>
      <c r="M64" s="24" t="s">
        <v>330</v>
      </c>
      <c r="N64" s="24" t="s">
        <v>23</v>
      </c>
    </row>
    <row r="65" customFormat="false" ht="13.2" hidden="false" customHeight="false" outlineLevel="0" collapsed="false">
      <c r="A65" s="24" t="n">
        <f aca="false">A64+1</f>
        <v>64</v>
      </c>
      <c r="B65" s="24" t="s">
        <v>1857</v>
      </c>
      <c r="C65" s="24" t="n">
        <v>675</v>
      </c>
      <c r="D65" s="24" t="n">
        <f aca="false">C65-F65</f>
        <v>107</v>
      </c>
      <c r="E65" s="24" t="s">
        <v>1858</v>
      </c>
      <c r="F65" s="24" t="n">
        <v>568</v>
      </c>
      <c r="G65" s="31" t="s">
        <v>1623</v>
      </c>
      <c r="H65" s="24" t="s">
        <v>1859</v>
      </c>
      <c r="I65" s="24" t="s">
        <v>1860</v>
      </c>
      <c r="J65" s="24" t="s">
        <v>39</v>
      </c>
      <c r="K65" s="24" t="s">
        <v>48</v>
      </c>
      <c r="L65" s="24" t="s">
        <v>1559</v>
      </c>
      <c r="M65" s="24" t="s">
        <v>330</v>
      </c>
      <c r="N65" s="24" t="s">
        <v>23</v>
      </c>
    </row>
    <row r="66" customFormat="false" ht="13.2" hidden="false" customHeight="false" outlineLevel="0" collapsed="false">
      <c r="A66" s="24" t="n">
        <f aca="false">A65+1</f>
        <v>65</v>
      </c>
      <c r="B66" s="24" t="s">
        <v>1564</v>
      </c>
      <c r="C66" s="24" t="n">
        <v>535</v>
      </c>
      <c r="D66" s="24" t="n">
        <f aca="false">C66-F66</f>
        <v>120</v>
      </c>
      <c r="E66" s="27" t="s">
        <v>1565</v>
      </c>
      <c r="F66" s="27" t="n">
        <v>415</v>
      </c>
      <c r="G66" s="25" t="s">
        <v>383</v>
      </c>
      <c r="H66" s="24" t="s">
        <v>1566</v>
      </c>
      <c r="I66" s="24" t="s">
        <v>1567</v>
      </c>
      <c r="J66" s="24" t="s">
        <v>39</v>
      </c>
      <c r="K66" s="24" t="s">
        <v>48</v>
      </c>
      <c r="L66" s="24" t="s">
        <v>1568</v>
      </c>
      <c r="M66" s="24" t="s">
        <v>389</v>
      </c>
      <c r="N66" s="24" t="s">
        <v>23</v>
      </c>
    </row>
    <row r="67" customFormat="false" ht="13.2" hidden="false" customHeight="false" outlineLevel="0" collapsed="false">
      <c r="A67" s="24" t="n">
        <f aca="false">A66+1</f>
        <v>66</v>
      </c>
      <c r="B67" s="24" t="s">
        <v>1286</v>
      </c>
      <c r="C67" s="24" t="n">
        <v>532</v>
      </c>
      <c r="D67" s="24" t="n">
        <f aca="false">C67-F67</f>
        <v>137</v>
      </c>
      <c r="E67" s="27" t="s">
        <v>1287</v>
      </c>
      <c r="F67" s="27" t="n">
        <v>395</v>
      </c>
      <c r="G67" s="24" t="s">
        <v>1001</v>
      </c>
      <c r="H67" s="24" t="s">
        <v>1288</v>
      </c>
      <c r="I67" s="24" t="s">
        <v>1289</v>
      </c>
      <c r="J67" s="24" t="s">
        <v>39</v>
      </c>
      <c r="K67" s="24" t="s">
        <v>48</v>
      </c>
      <c r="L67" s="24" t="s">
        <v>1290</v>
      </c>
      <c r="M67" s="24" t="s">
        <v>41</v>
      </c>
      <c r="N67" s="24" t="s">
        <v>23</v>
      </c>
    </row>
    <row r="68" customFormat="false" ht="13.2" hidden="false" customHeight="false" outlineLevel="0" collapsed="false">
      <c r="A68" s="24" t="n">
        <f aca="false">A67+1</f>
        <v>67</v>
      </c>
      <c r="B68" s="24" t="s">
        <v>1882</v>
      </c>
      <c r="C68" s="24" t="n">
        <v>637</v>
      </c>
      <c r="D68" s="24" t="n">
        <f aca="false">C68-F68</f>
        <v>105</v>
      </c>
      <c r="E68" s="24" t="s">
        <v>1883</v>
      </c>
      <c r="F68" s="24" t="n">
        <v>532</v>
      </c>
      <c r="G68" s="24" t="s">
        <v>1857</v>
      </c>
      <c r="H68" s="24" t="s">
        <v>1884</v>
      </c>
      <c r="I68" s="24" t="s">
        <v>1885</v>
      </c>
      <c r="J68" s="24" t="s">
        <v>39</v>
      </c>
      <c r="K68" s="24" t="s">
        <v>48</v>
      </c>
      <c r="L68" s="24" t="s">
        <v>1559</v>
      </c>
      <c r="M68" s="24" t="s">
        <v>330</v>
      </c>
      <c r="N68" s="24" t="s">
        <v>23</v>
      </c>
    </row>
    <row r="69" customFormat="false" ht="13.2" hidden="false" customHeight="false" outlineLevel="0" collapsed="false">
      <c r="A69" s="24" t="n">
        <f aca="false">A68+1</f>
        <v>68</v>
      </c>
      <c r="B69" s="24" t="s">
        <v>99</v>
      </c>
      <c r="C69" s="24" t="n">
        <v>718</v>
      </c>
      <c r="D69" s="24" t="n">
        <f aca="false">C69-F69</f>
        <v>468</v>
      </c>
      <c r="E69" s="27" t="s">
        <v>100</v>
      </c>
      <c r="F69" s="27" t="n">
        <v>250</v>
      </c>
      <c r="G69" s="24" t="s">
        <v>92</v>
      </c>
      <c r="H69" s="27" t="s">
        <v>101</v>
      </c>
      <c r="I69" s="27" t="s">
        <v>102</v>
      </c>
      <c r="J69" s="24" t="s">
        <v>103</v>
      </c>
      <c r="K69" s="24" t="s">
        <v>48</v>
      </c>
      <c r="L69" s="24" t="s">
        <v>104</v>
      </c>
      <c r="M69" s="24" t="s">
        <v>105</v>
      </c>
      <c r="N69" s="24" t="s">
        <v>23</v>
      </c>
    </row>
    <row r="70" customFormat="false" ht="13.2" hidden="false" customHeight="false" outlineLevel="0" collapsed="false">
      <c r="A70" s="24" t="n">
        <f aca="false">A69+1</f>
        <v>69</v>
      </c>
      <c r="B70" s="24" t="s">
        <v>696</v>
      </c>
      <c r="C70" s="24" t="n">
        <v>573</v>
      </c>
      <c r="D70" s="24" t="n">
        <f aca="false">C70-F70</f>
        <v>189</v>
      </c>
      <c r="E70" s="24" t="s">
        <v>697</v>
      </c>
      <c r="F70" s="24" t="n">
        <v>384</v>
      </c>
      <c r="G70" s="24" t="s">
        <v>99</v>
      </c>
      <c r="H70" s="27" t="s">
        <v>698</v>
      </c>
      <c r="I70" s="27" t="s">
        <v>102</v>
      </c>
      <c r="J70" s="24" t="s">
        <v>103</v>
      </c>
      <c r="K70" s="24" t="s">
        <v>48</v>
      </c>
      <c r="L70" s="24" t="s">
        <v>104</v>
      </c>
      <c r="M70" s="24" t="s">
        <v>105</v>
      </c>
      <c r="N70" s="24" t="s">
        <v>23</v>
      </c>
    </row>
    <row r="71" customFormat="false" ht="13.2" hidden="false" customHeight="false" outlineLevel="0" collapsed="false">
      <c r="A71" s="24" t="n">
        <f aca="false">A70+1</f>
        <v>70</v>
      </c>
      <c r="B71" s="24" t="s">
        <v>1294</v>
      </c>
      <c r="C71" s="24" t="n">
        <v>492</v>
      </c>
      <c r="D71" s="24" t="n">
        <f aca="false">C71-F71</f>
        <v>137</v>
      </c>
      <c r="E71" s="27" t="s">
        <v>1295</v>
      </c>
      <c r="F71" s="27" t="n">
        <v>355</v>
      </c>
      <c r="G71" s="31" t="s">
        <v>925</v>
      </c>
      <c r="H71" s="24" t="s">
        <v>1296</v>
      </c>
      <c r="I71" s="24" t="s">
        <v>1297</v>
      </c>
      <c r="J71" s="24" t="s">
        <v>39</v>
      </c>
      <c r="K71" s="24" t="s">
        <v>48</v>
      </c>
      <c r="L71" s="27" t="s">
        <v>1298</v>
      </c>
      <c r="M71" s="24" t="s">
        <v>330</v>
      </c>
      <c r="N71" s="24" t="s">
        <v>23</v>
      </c>
    </row>
    <row r="72" customFormat="false" ht="13.2" hidden="false" customHeight="false" outlineLevel="0" collapsed="false">
      <c r="A72" s="24" t="n">
        <f aca="false">A71+1</f>
        <v>71</v>
      </c>
      <c r="B72" s="24" t="s">
        <v>1444</v>
      </c>
      <c r="C72" s="24" t="n">
        <v>551</v>
      </c>
      <c r="D72" s="24" t="n">
        <f aca="false">C72-F72</f>
        <v>126</v>
      </c>
      <c r="E72" s="27" t="s">
        <v>1445</v>
      </c>
      <c r="F72" s="27" t="n">
        <v>425</v>
      </c>
      <c r="G72" s="24" t="s">
        <v>302</v>
      </c>
      <c r="H72" s="24" t="s">
        <v>1446</v>
      </c>
      <c r="I72" s="24" t="s">
        <v>1447</v>
      </c>
      <c r="J72" s="24" t="s">
        <v>39</v>
      </c>
      <c r="K72" s="24" t="s">
        <v>48</v>
      </c>
      <c r="L72" s="24" t="s">
        <v>1448</v>
      </c>
      <c r="M72" s="24" t="s">
        <v>307</v>
      </c>
      <c r="N72" s="24" t="s">
        <v>23</v>
      </c>
    </row>
    <row r="73" customFormat="false" ht="13.2" hidden="false" customHeight="false" outlineLevel="0" collapsed="false">
      <c r="A73" s="24" t="n">
        <f aca="false">A72+1</f>
        <v>72</v>
      </c>
      <c r="B73" s="24" t="s">
        <v>1812</v>
      </c>
      <c r="C73" s="24" t="n">
        <v>418</v>
      </c>
      <c r="D73" s="24" t="n">
        <f aca="false">C73-F73</f>
        <v>109</v>
      </c>
      <c r="E73" s="27" t="s">
        <v>1813</v>
      </c>
      <c r="F73" s="24" t="n">
        <v>309</v>
      </c>
      <c r="G73" s="24" t="s">
        <v>925</v>
      </c>
      <c r="H73" s="27" t="s">
        <v>1814</v>
      </c>
      <c r="I73" s="27" t="s">
        <v>1815</v>
      </c>
      <c r="J73" s="24" t="s">
        <v>1273</v>
      </c>
      <c r="K73" s="24" t="s">
        <v>48</v>
      </c>
      <c r="L73" s="24" t="s">
        <v>1816</v>
      </c>
      <c r="M73" s="24" t="s">
        <v>105</v>
      </c>
      <c r="N73" s="24" t="s">
        <v>23</v>
      </c>
    </row>
    <row r="74" customFormat="false" ht="13.2" hidden="false" customHeight="false" outlineLevel="0" collapsed="false">
      <c r="A74" s="24" t="n">
        <f aca="false">A73+1</f>
        <v>73</v>
      </c>
      <c r="B74" s="24" t="s">
        <v>325</v>
      </c>
      <c r="C74" s="24" t="n">
        <v>765</v>
      </c>
      <c r="D74" s="24" t="n">
        <f aca="false">C74-F74</f>
        <v>282</v>
      </c>
      <c r="E74" s="24" t="s">
        <v>326</v>
      </c>
      <c r="F74" s="24" t="n">
        <v>483</v>
      </c>
      <c r="G74" s="24" t="s">
        <v>302</v>
      </c>
      <c r="H74" s="24" t="s">
        <v>327</v>
      </c>
      <c r="I74" s="24" t="s">
        <v>328</v>
      </c>
      <c r="J74" s="24" t="s">
        <v>39</v>
      </c>
      <c r="K74" s="24" t="s">
        <v>48</v>
      </c>
      <c r="L74" s="24" t="s">
        <v>329</v>
      </c>
      <c r="M74" s="24" t="s">
        <v>330</v>
      </c>
      <c r="N74" s="24" t="s">
        <v>23</v>
      </c>
    </row>
    <row r="75" customFormat="false" ht="13.2" hidden="false" customHeight="false" outlineLevel="0" collapsed="false">
      <c r="A75" s="24" t="n">
        <f aca="false">A74+1</f>
        <v>74</v>
      </c>
      <c r="B75" s="24" t="s">
        <v>1361</v>
      </c>
      <c r="C75" s="24" t="n">
        <v>516</v>
      </c>
      <c r="D75" s="24" t="n">
        <f aca="false">C75-F75</f>
        <v>131</v>
      </c>
      <c r="E75" s="27" t="s">
        <v>1362</v>
      </c>
      <c r="F75" s="27" t="n">
        <v>385</v>
      </c>
      <c r="G75" s="24" t="s">
        <v>325</v>
      </c>
      <c r="H75" s="24" t="s">
        <v>1363</v>
      </c>
      <c r="I75" s="24" t="s">
        <v>1364</v>
      </c>
      <c r="J75" s="24" t="s">
        <v>39</v>
      </c>
      <c r="K75" s="24" t="s">
        <v>48</v>
      </c>
      <c r="L75" s="24" t="s">
        <v>329</v>
      </c>
      <c r="M75" s="24" t="s">
        <v>330</v>
      </c>
      <c r="N75" s="24" t="s">
        <v>23</v>
      </c>
    </row>
    <row r="76" customFormat="false" ht="13.2" hidden="false" customHeight="false" outlineLevel="0" collapsed="false">
      <c r="A76" s="24" t="n">
        <f aca="false">A75+1</f>
        <v>75</v>
      </c>
      <c r="B76" s="24" t="s">
        <v>1378</v>
      </c>
      <c r="C76" s="24" t="n">
        <v>965</v>
      </c>
      <c r="D76" s="24" t="n">
        <f aca="false">C76-F76</f>
        <v>130</v>
      </c>
      <c r="E76" s="27" t="s">
        <v>1379</v>
      </c>
      <c r="F76" s="27" t="n">
        <v>835</v>
      </c>
      <c r="G76" s="24" t="s">
        <v>1001</v>
      </c>
      <c r="H76" s="24" t="s">
        <v>1380</v>
      </c>
      <c r="I76" s="24" t="s">
        <v>1381</v>
      </c>
      <c r="J76" s="24" t="s">
        <v>39</v>
      </c>
      <c r="K76" s="24" t="s">
        <v>48</v>
      </c>
      <c r="L76" s="24" t="s">
        <v>1290</v>
      </c>
      <c r="M76" s="24" t="s">
        <v>41</v>
      </c>
      <c r="N76" s="24" t="s">
        <v>23</v>
      </c>
    </row>
    <row r="77" customFormat="false" ht="13.2" hidden="false" customHeight="false" outlineLevel="0" collapsed="false">
      <c r="A77" s="24" t="n">
        <f aca="false">A76+1</f>
        <v>76</v>
      </c>
      <c r="B77" s="24" t="s">
        <v>1688</v>
      </c>
      <c r="C77" s="24" t="n">
        <v>719</v>
      </c>
      <c r="D77" s="24" t="n">
        <f aca="false">C77-F77</f>
        <v>114</v>
      </c>
      <c r="E77" s="24" t="s">
        <v>1689</v>
      </c>
      <c r="F77" s="24" t="n">
        <v>605</v>
      </c>
      <c r="G77" s="24" t="s">
        <v>302</v>
      </c>
      <c r="H77" s="24" t="s">
        <v>305</v>
      </c>
      <c r="I77" s="24" t="s">
        <v>1690</v>
      </c>
      <c r="J77" s="24" t="s">
        <v>39</v>
      </c>
      <c r="K77" s="24" t="s">
        <v>48</v>
      </c>
      <c r="L77" s="27" t="s">
        <v>306</v>
      </c>
      <c r="M77" s="24" t="s">
        <v>307</v>
      </c>
      <c r="N77" s="24" t="s">
        <v>23</v>
      </c>
    </row>
    <row r="78" customFormat="false" ht="13.2" hidden="false" customHeight="false" outlineLevel="0" collapsed="false">
      <c r="A78" s="24" t="n">
        <f aca="false">A77+1</f>
        <v>77</v>
      </c>
      <c r="B78" s="24" t="s">
        <v>1001</v>
      </c>
      <c r="C78" s="24" t="n">
        <v>1205</v>
      </c>
      <c r="D78" s="24" t="n">
        <f aca="false">C78-F78</f>
        <v>156</v>
      </c>
      <c r="E78" s="24" t="s">
        <v>1002</v>
      </c>
      <c r="F78" s="24" t="n">
        <v>1049</v>
      </c>
      <c r="G78" s="24" t="s">
        <v>1003</v>
      </c>
      <c r="H78" s="24" t="s">
        <v>434</v>
      </c>
      <c r="I78" s="24" t="s">
        <v>1004</v>
      </c>
      <c r="J78" s="24" t="s">
        <v>39</v>
      </c>
      <c r="K78" s="24" t="s">
        <v>48</v>
      </c>
      <c r="L78" s="27" t="s">
        <v>40</v>
      </c>
      <c r="M78" s="24" t="s">
        <v>41</v>
      </c>
      <c r="N78" s="24" t="s">
        <v>23</v>
      </c>
    </row>
    <row r="79" customFormat="false" ht="13.2" hidden="false" customHeight="false" outlineLevel="0" collapsed="false">
      <c r="A79" s="24" t="n">
        <f aca="false">A78+1</f>
        <v>78</v>
      </c>
      <c r="B79" s="24" t="s">
        <v>1708</v>
      </c>
      <c r="C79" s="24" t="n">
        <v>1337</v>
      </c>
      <c r="D79" s="24" t="n">
        <f aca="false">C79-F79</f>
        <v>112</v>
      </c>
      <c r="E79" s="27" t="s">
        <v>1709</v>
      </c>
      <c r="F79" s="27" t="n">
        <v>1225</v>
      </c>
      <c r="G79" s="24" t="s">
        <v>1003</v>
      </c>
      <c r="H79" s="24" t="s">
        <v>1710</v>
      </c>
      <c r="I79" s="24" t="s">
        <v>1711</v>
      </c>
      <c r="J79" s="24" t="s">
        <v>934</v>
      </c>
      <c r="K79" s="24" t="s">
        <v>20</v>
      </c>
      <c r="L79" s="27" t="s">
        <v>40</v>
      </c>
      <c r="M79" s="24" t="s">
        <v>41</v>
      </c>
      <c r="N79" s="24" t="s">
        <v>23</v>
      </c>
    </row>
    <row r="80" customFormat="false" ht="13.2" hidden="false" customHeight="false" outlineLevel="0" collapsed="false">
      <c r="A80" s="24" t="n">
        <f aca="false">A79+1</f>
        <v>79</v>
      </c>
      <c r="B80" s="24" t="s">
        <v>1599</v>
      </c>
      <c r="C80" s="24" t="n">
        <v>952</v>
      </c>
      <c r="D80" s="24" t="n">
        <f aca="false">C80-F80</f>
        <v>117</v>
      </c>
      <c r="E80" s="27" t="s">
        <v>1600</v>
      </c>
      <c r="F80" s="24" t="n">
        <v>835</v>
      </c>
      <c r="G80" s="24" t="s">
        <v>1003</v>
      </c>
      <c r="H80" s="24" t="s">
        <v>1601</v>
      </c>
      <c r="I80" s="24" t="s">
        <v>1602</v>
      </c>
      <c r="J80" s="24" t="s">
        <v>934</v>
      </c>
      <c r="K80" s="24" t="s">
        <v>48</v>
      </c>
      <c r="L80" s="27" t="s">
        <v>40</v>
      </c>
      <c r="M80" s="24" t="s">
        <v>41</v>
      </c>
      <c r="N80" s="24" t="s">
        <v>23</v>
      </c>
    </row>
    <row r="81" customFormat="false" ht="13.2" hidden="false" customHeight="false" outlineLevel="0" collapsed="false">
      <c r="A81" s="24" t="n">
        <f aca="false">A80+1</f>
        <v>80</v>
      </c>
      <c r="B81" s="24" t="s">
        <v>1783</v>
      </c>
      <c r="C81" s="24" t="n">
        <v>565</v>
      </c>
      <c r="D81" s="24" t="n">
        <f aca="false">C81-F81</f>
        <v>110</v>
      </c>
      <c r="E81" s="27" t="s">
        <v>1784</v>
      </c>
      <c r="F81" s="27" t="n">
        <v>455</v>
      </c>
      <c r="G81" s="24" t="s">
        <v>1001</v>
      </c>
      <c r="H81" s="24" t="s">
        <v>1785</v>
      </c>
      <c r="I81" s="24" t="s">
        <v>1786</v>
      </c>
      <c r="J81" s="24" t="s">
        <v>39</v>
      </c>
      <c r="K81" s="24" t="s">
        <v>48</v>
      </c>
      <c r="L81" s="24" t="s">
        <v>1787</v>
      </c>
      <c r="M81" s="24" t="s">
        <v>41</v>
      </c>
      <c r="N81" s="24" t="s">
        <v>23</v>
      </c>
    </row>
    <row r="82" customFormat="false" ht="13.2" hidden="false" customHeight="false" outlineLevel="0" collapsed="false">
      <c r="A82" s="24" t="n">
        <f aca="false">A81+1</f>
        <v>81</v>
      </c>
      <c r="B82" s="24" t="s">
        <v>302</v>
      </c>
      <c r="C82" s="24" t="n">
        <v>872</v>
      </c>
      <c r="D82" s="24" t="n">
        <f aca="false">C82-F82</f>
        <v>289</v>
      </c>
      <c r="E82" s="24" t="s">
        <v>303</v>
      </c>
      <c r="F82" s="24" t="n">
        <v>583</v>
      </c>
      <c r="G82" s="24" t="s">
        <v>304</v>
      </c>
      <c r="H82" s="24" t="s">
        <v>305</v>
      </c>
      <c r="I82" s="24" t="s">
        <v>38</v>
      </c>
      <c r="J82" s="24" t="s">
        <v>39</v>
      </c>
      <c r="K82" s="24" t="s">
        <v>48</v>
      </c>
      <c r="L82" s="27" t="s">
        <v>306</v>
      </c>
      <c r="M82" s="24" t="s">
        <v>307</v>
      </c>
      <c r="N82" s="24" t="s">
        <v>23</v>
      </c>
    </row>
    <row r="83" customFormat="false" ht="13.2" hidden="false" customHeight="false" outlineLevel="0" collapsed="false">
      <c r="A83" s="24" t="n">
        <f aca="false">A82+1</f>
        <v>82</v>
      </c>
      <c r="B83" s="24" t="s">
        <v>34</v>
      </c>
      <c r="C83" s="24" t="n">
        <v>1425</v>
      </c>
      <c r="D83" s="24" t="n">
        <f aca="false">C83-F83</f>
        <v>657</v>
      </c>
      <c r="E83" s="24" t="s">
        <v>35</v>
      </c>
      <c r="F83" s="24" t="n">
        <v>768</v>
      </c>
      <c r="G83" s="24" t="s">
        <v>36</v>
      </c>
      <c r="H83" s="24" t="s">
        <v>37</v>
      </c>
      <c r="I83" s="24" t="s">
        <v>38</v>
      </c>
      <c r="J83" s="24" t="s">
        <v>39</v>
      </c>
      <c r="K83" s="24" t="s">
        <v>20</v>
      </c>
      <c r="L83" s="27" t="s">
        <v>40</v>
      </c>
      <c r="M83" s="24" t="s">
        <v>41</v>
      </c>
      <c r="N83" s="24" t="s">
        <v>23</v>
      </c>
    </row>
    <row r="84" customFormat="false" ht="13.2" hidden="false" customHeight="false" outlineLevel="0" collapsed="false">
      <c r="A84" s="24" t="n">
        <f aca="false">A83+1</f>
        <v>83</v>
      </c>
      <c r="B84" s="24" t="s">
        <v>1217</v>
      </c>
      <c r="C84" s="24" t="n">
        <v>990</v>
      </c>
      <c r="D84" s="24" t="n">
        <f aca="false">C84-F84</f>
        <v>140</v>
      </c>
      <c r="E84" s="27" t="s">
        <v>1218</v>
      </c>
      <c r="F84" s="27" t="n">
        <v>850</v>
      </c>
      <c r="G84" s="24" t="s">
        <v>1003</v>
      </c>
      <c r="H84" s="24" t="s">
        <v>1219</v>
      </c>
      <c r="I84" s="24" t="s">
        <v>1220</v>
      </c>
      <c r="J84" s="24" t="s">
        <v>39</v>
      </c>
      <c r="K84" s="24" t="s">
        <v>48</v>
      </c>
      <c r="L84" s="27" t="s">
        <v>40</v>
      </c>
      <c r="M84" s="24" t="s">
        <v>41</v>
      </c>
      <c r="N84" s="24" t="s">
        <v>23</v>
      </c>
    </row>
    <row r="85" customFormat="false" ht="13.2" hidden="false" customHeight="false" outlineLevel="0" collapsed="false">
      <c r="A85" s="24" t="n">
        <f aca="false">A84+1</f>
        <v>84</v>
      </c>
      <c r="B85" s="24" t="s">
        <v>1270</v>
      </c>
      <c r="C85" s="24" t="n">
        <v>393</v>
      </c>
      <c r="D85" s="24" t="n">
        <f aca="false">C85-F85</f>
        <v>138</v>
      </c>
      <c r="E85" s="27" t="s">
        <v>1271</v>
      </c>
      <c r="F85" s="27" t="n">
        <v>255</v>
      </c>
      <c r="G85" s="24" t="s">
        <v>925</v>
      </c>
      <c r="H85" s="27" t="s">
        <v>566</v>
      </c>
      <c r="I85" s="27" t="s">
        <v>1272</v>
      </c>
      <c r="J85" s="24" t="s">
        <v>1273</v>
      </c>
      <c r="K85" s="24" t="s">
        <v>48</v>
      </c>
      <c r="L85" s="24" t="s">
        <v>1274</v>
      </c>
      <c r="M85" s="24" t="s">
        <v>105</v>
      </c>
      <c r="N85" s="24" t="s">
        <v>23</v>
      </c>
    </row>
    <row r="86" customFormat="false" ht="13.2" hidden="false" customHeight="false" outlineLevel="0" collapsed="false">
      <c r="A86" s="24" t="n">
        <f aca="false">A85+1</f>
        <v>85</v>
      </c>
      <c r="B86" s="24" t="s">
        <v>487</v>
      </c>
      <c r="C86" s="24" t="n">
        <v>900</v>
      </c>
      <c r="D86" s="24" t="n">
        <f aca="false">C86-F86</f>
        <v>235</v>
      </c>
      <c r="E86" s="24" t="s">
        <v>488</v>
      </c>
      <c r="F86" s="24" t="n">
        <v>665</v>
      </c>
      <c r="G86" s="24" t="s">
        <v>304</v>
      </c>
      <c r="H86" s="24" t="s">
        <v>489</v>
      </c>
      <c r="I86" s="24" t="s">
        <v>490</v>
      </c>
      <c r="J86" s="24" t="s">
        <v>39</v>
      </c>
      <c r="K86" s="24" t="s">
        <v>20</v>
      </c>
      <c r="L86" s="27" t="s">
        <v>491</v>
      </c>
      <c r="M86" s="24" t="s">
        <v>307</v>
      </c>
      <c r="N86" s="24" t="s">
        <v>23</v>
      </c>
    </row>
    <row r="87" customFormat="false" ht="13.2" hidden="false" customHeight="false" outlineLevel="0" collapsed="false">
      <c r="A87" s="24" t="n">
        <f aca="false">A86+1</f>
        <v>86</v>
      </c>
      <c r="B87" s="24" t="s">
        <v>784</v>
      </c>
      <c r="C87" s="24" t="n">
        <v>860</v>
      </c>
      <c r="D87" s="24" t="n">
        <f aca="false">C87-F87</f>
        <v>176</v>
      </c>
      <c r="E87" s="24" t="s">
        <v>785</v>
      </c>
      <c r="F87" s="24" t="n">
        <v>684</v>
      </c>
      <c r="G87" s="24" t="s">
        <v>304</v>
      </c>
      <c r="H87" s="24" t="s">
        <v>786</v>
      </c>
      <c r="I87" s="24" t="s">
        <v>787</v>
      </c>
      <c r="J87" s="24" t="s">
        <v>39</v>
      </c>
      <c r="K87" s="24" t="s">
        <v>20</v>
      </c>
      <c r="L87" s="27" t="s">
        <v>788</v>
      </c>
      <c r="M87" s="24" t="s">
        <v>307</v>
      </c>
      <c r="N87" s="24" t="s">
        <v>23</v>
      </c>
    </row>
    <row r="88" customFormat="false" ht="13.2" hidden="false" customHeight="false" outlineLevel="0" collapsed="false">
      <c r="A88" s="24" t="n">
        <f aca="false">A87+1</f>
        <v>87</v>
      </c>
      <c r="B88" s="24" t="s">
        <v>1495</v>
      </c>
      <c r="C88" s="24" t="n">
        <v>1083</v>
      </c>
      <c r="D88" s="24" t="n">
        <f aca="false">C88-F88</f>
        <v>122</v>
      </c>
      <c r="E88" s="27" t="s">
        <v>1496</v>
      </c>
      <c r="F88" s="24" t="n">
        <v>961</v>
      </c>
      <c r="G88" s="24" t="s">
        <v>304</v>
      </c>
      <c r="H88" s="24" t="s">
        <v>1380</v>
      </c>
      <c r="I88" s="24" t="s">
        <v>1497</v>
      </c>
      <c r="J88" s="24" t="s">
        <v>39</v>
      </c>
      <c r="K88" s="24" t="s">
        <v>48</v>
      </c>
      <c r="L88" s="27" t="s">
        <v>1470</v>
      </c>
      <c r="M88" s="24" t="s">
        <v>1471</v>
      </c>
      <c r="N88" s="24" t="s">
        <v>23</v>
      </c>
    </row>
    <row r="89" customFormat="false" ht="13.2" hidden="false" customHeight="false" outlineLevel="0" collapsed="false">
      <c r="A89" s="24" t="n">
        <f aca="false">A88+1</f>
        <v>88</v>
      </c>
      <c r="B89" s="24" t="s">
        <v>1466</v>
      </c>
      <c r="C89" s="24" t="n">
        <v>989</v>
      </c>
      <c r="D89" s="24" t="n">
        <f aca="false">C89-F89</f>
        <v>124</v>
      </c>
      <c r="E89" s="24" t="s">
        <v>1467</v>
      </c>
      <c r="F89" s="24" t="n">
        <v>865</v>
      </c>
      <c r="G89" s="24" t="s">
        <v>304</v>
      </c>
      <c r="H89" s="24" t="s">
        <v>1468</v>
      </c>
      <c r="I89" s="24" t="s">
        <v>1469</v>
      </c>
      <c r="J89" s="24" t="s">
        <v>39</v>
      </c>
      <c r="K89" s="24" t="s">
        <v>20</v>
      </c>
      <c r="L89" s="27" t="s">
        <v>1470</v>
      </c>
      <c r="M89" s="24" t="s">
        <v>1471</v>
      </c>
      <c r="N89" s="24" t="s">
        <v>23</v>
      </c>
    </row>
    <row r="90" customFormat="false" ht="13.2" hidden="false" customHeight="false" outlineLevel="0" collapsed="false">
      <c r="A90" s="24" t="n">
        <f aca="false">A89+1</f>
        <v>89</v>
      </c>
      <c r="B90" s="25" t="s">
        <v>1985</v>
      </c>
      <c r="C90" s="25" t="n">
        <v>115</v>
      </c>
      <c r="D90" s="24" t="n">
        <f aca="false">C90-F90</f>
        <v>100</v>
      </c>
      <c r="E90" s="26" t="s">
        <v>1986</v>
      </c>
      <c r="F90" s="26" t="n">
        <v>15</v>
      </c>
      <c r="G90" s="25" t="s">
        <v>351</v>
      </c>
      <c r="H90" s="25" t="s">
        <v>1987</v>
      </c>
      <c r="I90" s="25" t="s">
        <v>1988</v>
      </c>
      <c r="J90" s="25" t="s">
        <v>1664</v>
      </c>
      <c r="K90" s="25" t="s">
        <v>48</v>
      </c>
      <c r="L90" s="25" t="s">
        <v>1989</v>
      </c>
      <c r="M90" s="25" t="s">
        <v>1990</v>
      </c>
      <c r="N90" s="24" t="s">
        <v>184</v>
      </c>
    </row>
    <row r="91" customFormat="false" ht="13.2" hidden="false" customHeight="false" outlineLevel="0" collapsed="false">
      <c r="A91" s="24" t="n">
        <f aca="false">A90+1</f>
        <v>90</v>
      </c>
      <c r="B91" s="24" t="s">
        <v>929</v>
      </c>
      <c r="C91" s="24" t="n">
        <v>878</v>
      </c>
      <c r="D91" s="24" t="n">
        <f aca="false">C91-F91</f>
        <v>163</v>
      </c>
      <c r="E91" s="27" t="s">
        <v>930</v>
      </c>
      <c r="F91" s="24" t="n">
        <v>715</v>
      </c>
      <c r="G91" s="24" t="s">
        <v>931</v>
      </c>
      <c r="H91" s="24" t="s">
        <v>932</v>
      </c>
      <c r="I91" s="24" t="s">
        <v>933</v>
      </c>
      <c r="J91" s="24" t="s">
        <v>934</v>
      </c>
      <c r="K91" s="24" t="s">
        <v>20</v>
      </c>
      <c r="L91" s="27" t="s">
        <v>935</v>
      </c>
      <c r="M91" s="24" t="s">
        <v>936</v>
      </c>
      <c r="N91" s="24" t="s">
        <v>23</v>
      </c>
    </row>
    <row r="92" customFormat="false" ht="13.2" hidden="false" customHeight="false" outlineLevel="0" collapsed="false">
      <c r="A92" s="24" t="n">
        <f aca="false">A91+1</f>
        <v>91</v>
      </c>
      <c r="B92" s="25" t="s">
        <v>351</v>
      </c>
      <c r="C92" s="25" t="n">
        <v>329</v>
      </c>
      <c r="D92" s="24" t="n">
        <f aca="false">C92-F92</f>
        <v>272</v>
      </c>
      <c r="E92" s="26" t="s">
        <v>352</v>
      </c>
      <c r="F92" s="26" t="n">
        <v>57</v>
      </c>
      <c r="G92" s="25" t="s">
        <v>274</v>
      </c>
      <c r="H92" s="24" t="s">
        <v>353</v>
      </c>
      <c r="I92" s="24" t="s">
        <v>354</v>
      </c>
      <c r="J92" s="25" t="s">
        <v>355</v>
      </c>
      <c r="K92" s="25" t="s">
        <v>48</v>
      </c>
      <c r="L92" s="25" t="s">
        <v>356</v>
      </c>
      <c r="M92" s="25" t="s">
        <v>357</v>
      </c>
      <c r="N92" s="24" t="s">
        <v>184</v>
      </c>
    </row>
    <row r="93" customFormat="false" ht="13.2" hidden="false" customHeight="false" outlineLevel="0" collapsed="false">
      <c r="A93" s="24" t="n">
        <f aca="false">A92+1</f>
        <v>92</v>
      </c>
      <c r="B93" s="25" t="s">
        <v>1072</v>
      </c>
      <c r="C93" s="26" t="n">
        <v>400</v>
      </c>
      <c r="D93" s="24" t="n">
        <v>150</v>
      </c>
      <c r="E93" s="26" t="s">
        <v>1073</v>
      </c>
      <c r="F93" s="26" t="n">
        <v>250</v>
      </c>
      <c r="G93" s="25" t="s">
        <v>404</v>
      </c>
      <c r="H93" s="25" t="s">
        <v>1074</v>
      </c>
      <c r="I93" s="25" t="s">
        <v>1075</v>
      </c>
      <c r="J93" s="25" t="s">
        <v>1076</v>
      </c>
      <c r="K93" s="25" t="s">
        <v>48</v>
      </c>
      <c r="L93" s="25" t="s">
        <v>1077</v>
      </c>
      <c r="M93" s="25" t="s">
        <v>1078</v>
      </c>
      <c r="N93" s="24" t="s">
        <v>184</v>
      </c>
    </row>
    <row r="94" customFormat="false" ht="13.2" hidden="false" customHeight="false" outlineLevel="0" collapsed="false">
      <c r="A94" s="24" t="n">
        <f aca="false">A93+1</f>
        <v>93</v>
      </c>
      <c r="B94" s="24" t="s">
        <v>1656</v>
      </c>
      <c r="C94" s="24" t="n">
        <v>521</v>
      </c>
      <c r="D94" s="24" t="n">
        <f aca="false">C94-F94</f>
        <v>116</v>
      </c>
      <c r="E94" s="27" t="s">
        <v>1657</v>
      </c>
      <c r="F94" s="27" t="n">
        <v>405</v>
      </c>
      <c r="G94" s="24" t="s">
        <v>921</v>
      </c>
      <c r="H94" s="24" t="s">
        <v>1658</v>
      </c>
      <c r="I94" s="24" t="s">
        <v>1659</v>
      </c>
      <c r="J94" s="24" t="s">
        <v>398</v>
      </c>
      <c r="K94" s="24" t="s">
        <v>48</v>
      </c>
      <c r="L94" s="24" t="s">
        <v>278</v>
      </c>
      <c r="M94" s="24" t="s">
        <v>58</v>
      </c>
      <c r="N94" s="24" t="s">
        <v>33</v>
      </c>
    </row>
    <row r="95" customFormat="false" ht="13.2" hidden="false" customHeight="false" outlineLevel="0" collapsed="false">
      <c r="A95" s="24" t="n">
        <f aca="false">A94+1</f>
        <v>94</v>
      </c>
      <c r="B95" s="24" t="s">
        <v>1834</v>
      </c>
      <c r="C95" s="24" t="n">
        <v>463</v>
      </c>
      <c r="D95" s="24" t="n">
        <f aca="false">C95-F95</f>
        <v>108</v>
      </c>
      <c r="E95" s="27" t="s">
        <v>1835</v>
      </c>
      <c r="F95" s="27" t="n">
        <v>355</v>
      </c>
      <c r="G95" s="24" t="s">
        <v>1656</v>
      </c>
      <c r="H95" s="24" t="s">
        <v>1836</v>
      </c>
      <c r="I95" s="24" t="s">
        <v>1837</v>
      </c>
      <c r="J95" s="24" t="s">
        <v>398</v>
      </c>
      <c r="K95" s="24" t="s">
        <v>48</v>
      </c>
      <c r="L95" s="24" t="s">
        <v>278</v>
      </c>
      <c r="M95" s="24" t="s">
        <v>58</v>
      </c>
      <c r="N95" s="24" t="s">
        <v>33</v>
      </c>
    </row>
    <row r="96" customFormat="false" ht="13.2" hidden="false" customHeight="false" outlineLevel="0" collapsed="false">
      <c r="A96" s="24" t="n">
        <f aca="false">A95+1</f>
        <v>95</v>
      </c>
      <c r="B96" s="24" t="s">
        <v>921</v>
      </c>
      <c r="C96" s="24" t="n">
        <v>709</v>
      </c>
      <c r="D96" s="24" t="n">
        <f aca="false">C96-F96</f>
        <v>164</v>
      </c>
      <c r="E96" s="27" t="s">
        <v>922</v>
      </c>
      <c r="F96" s="27" t="n">
        <v>545</v>
      </c>
      <c r="G96" s="25" t="s">
        <v>923</v>
      </c>
      <c r="H96" s="24" t="s">
        <v>276</v>
      </c>
      <c r="I96" s="24" t="s">
        <v>924</v>
      </c>
      <c r="J96" s="24" t="s">
        <v>398</v>
      </c>
      <c r="K96" s="24" t="s">
        <v>20</v>
      </c>
      <c r="L96" s="24" t="s">
        <v>278</v>
      </c>
      <c r="M96" s="24" t="s">
        <v>58</v>
      </c>
      <c r="N96" s="24" t="s">
        <v>33</v>
      </c>
    </row>
    <row r="97" customFormat="false" ht="13.2" hidden="false" customHeight="false" outlineLevel="0" collapsed="false">
      <c r="A97" s="24" t="n">
        <f aca="false">A96+1</f>
        <v>96</v>
      </c>
      <c r="B97" s="24" t="s">
        <v>274</v>
      </c>
      <c r="C97" s="24" t="n">
        <v>995</v>
      </c>
      <c r="D97" s="24" t="n">
        <f aca="false">C97-F97</f>
        <v>311</v>
      </c>
      <c r="E97" s="24" t="s">
        <v>275</v>
      </c>
      <c r="F97" s="24" t="n">
        <v>684</v>
      </c>
      <c r="G97" s="25" t="s">
        <v>51</v>
      </c>
      <c r="H97" s="24" t="s">
        <v>276</v>
      </c>
      <c r="I97" s="24" t="s">
        <v>277</v>
      </c>
      <c r="J97" s="24" t="s">
        <v>56</v>
      </c>
      <c r="K97" s="24" t="s">
        <v>20</v>
      </c>
      <c r="L97" s="24" t="s">
        <v>278</v>
      </c>
      <c r="M97" s="24" t="s">
        <v>58</v>
      </c>
      <c r="N97" s="24" t="s">
        <v>33</v>
      </c>
    </row>
    <row r="98" customFormat="false" ht="13.2" hidden="false" customHeight="false" outlineLevel="0" collapsed="false">
      <c r="A98" s="24" t="n">
        <f aca="false">A97+1</f>
        <v>97</v>
      </c>
      <c r="B98" s="24" t="s">
        <v>1486</v>
      </c>
      <c r="C98" s="24" t="n">
        <v>918</v>
      </c>
      <c r="D98" s="24" t="n">
        <f aca="false">C98-F98</f>
        <v>123</v>
      </c>
      <c r="E98" s="27" t="s">
        <v>1487</v>
      </c>
      <c r="F98" s="27" t="n">
        <v>795</v>
      </c>
      <c r="G98" s="24" t="s">
        <v>394</v>
      </c>
      <c r="H98" s="24" t="s">
        <v>203</v>
      </c>
      <c r="I98" s="24" t="s">
        <v>1488</v>
      </c>
      <c r="J98" s="24" t="s">
        <v>398</v>
      </c>
      <c r="K98" s="24" t="s">
        <v>20</v>
      </c>
      <c r="L98" s="24" t="s">
        <v>278</v>
      </c>
      <c r="M98" s="24" t="s">
        <v>58</v>
      </c>
      <c r="N98" s="24" t="s">
        <v>33</v>
      </c>
    </row>
    <row r="99" customFormat="false" ht="13.2" hidden="false" customHeight="false" outlineLevel="0" collapsed="false">
      <c r="A99" s="24" t="n">
        <f aca="false">A98+1</f>
        <v>98</v>
      </c>
      <c r="B99" s="24" t="s">
        <v>394</v>
      </c>
      <c r="C99" s="24" t="n">
        <v>990</v>
      </c>
      <c r="D99" s="24" t="n">
        <f aca="false">C99-F99</f>
        <v>255</v>
      </c>
      <c r="E99" s="27" t="s">
        <v>395</v>
      </c>
      <c r="F99" s="27" t="n">
        <v>735</v>
      </c>
      <c r="G99" s="25" t="s">
        <v>51</v>
      </c>
      <c r="H99" s="24" t="s">
        <v>396</v>
      </c>
      <c r="I99" s="24" t="s">
        <v>397</v>
      </c>
      <c r="J99" s="24" t="s">
        <v>398</v>
      </c>
      <c r="K99" s="24" t="s">
        <v>20</v>
      </c>
      <c r="L99" s="24" t="s">
        <v>278</v>
      </c>
      <c r="M99" s="24" t="s">
        <v>58</v>
      </c>
      <c r="N99" s="24" t="s">
        <v>33</v>
      </c>
    </row>
    <row r="100" customFormat="false" ht="13.2" hidden="false" customHeight="false" outlineLevel="0" collapsed="false">
      <c r="A100" s="24" t="n">
        <f aca="false">A99+1</f>
        <v>99</v>
      </c>
      <c r="B100" s="24" t="s">
        <v>422</v>
      </c>
      <c r="C100" s="24" t="n">
        <v>884</v>
      </c>
      <c r="D100" s="24" t="n">
        <f aca="false">C100-F100</f>
        <v>249</v>
      </c>
      <c r="E100" s="27" t="s">
        <v>423</v>
      </c>
      <c r="F100" s="27" t="n">
        <v>635</v>
      </c>
      <c r="G100" s="25" t="s">
        <v>51</v>
      </c>
      <c r="H100" s="24" t="s">
        <v>424</v>
      </c>
      <c r="I100" s="24" t="s">
        <v>425</v>
      </c>
      <c r="J100" s="24" t="s">
        <v>398</v>
      </c>
      <c r="K100" s="24" t="s">
        <v>48</v>
      </c>
      <c r="L100" s="24" t="s">
        <v>426</v>
      </c>
      <c r="M100" s="24" t="s">
        <v>58</v>
      </c>
      <c r="N100" s="24" t="s">
        <v>33</v>
      </c>
    </row>
    <row r="101" customFormat="false" ht="13.2" hidden="false" customHeight="false" outlineLevel="0" collapsed="false">
      <c r="A101" s="24" t="n">
        <f aca="false">A100+1</f>
        <v>100</v>
      </c>
      <c r="B101" s="24" t="s">
        <v>1121</v>
      </c>
      <c r="C101" s="24" t="n">
        <v>813</v>
      </c>
      <c r="D101" s="24" t="n">
        <f aca="false">C101-F101</f>
        <v>145</v>
      </c>
      <c r="E101" s="24" t="s">
        <v>1122</v>
      </c>
      <c r="F101" s="24" t="n">
        <v>668</v>
      </c>
      <c r="G101" s="25" t="s">
        <v>422</v>
      </c>
      <c r="H101" s="24" t="s">
        <v>1123</v>
      </c>
      <c r="I101" s="24" t="s">
        <v>1124</v>
      </c>
      <c r="J101" s="24" t="s">
        <v>56</v>
      </c>
      <c r="K101" s="24" t="s">
        <v>48</v>
      </c>
      <c r="L101" s="24" t="s">
        <v>426</v>
      </c>
      <c r="M101" s="24" t="s">
        <v>58</v>
      </c>
      <c r="N101" s="24" t="s">
        <v>33</v>
      </c>
    </row>
    <row r="102" customFormat="false" ht="13.2" hidden="false" customHeight="false" outlineLevel="0" collapsed="false">
      <c r="A102" s="24" t="n">
        <f aca="false">A101+1</f>
        <v>101</v>
      </c>
      <c r="B102" s="24" t="s">
        <v>1279</v>
      </c>
      <c r="C102" s="24" t="n">
        <v>882</v>
      </c>
      <c r="D102" s="24" t="n">
        <f aca="false">C102-F102</f>
        <v>137</v>
      </c>
      <c r="E102" s="27" t="s">
        <v>1280</v>
      </c>
      <c r="F102" s="27" t="n">
        <v>745</v>
      </c>
      <c r="G102" s="25" t="s">
        <v>51</v>
      </c>
      <c r="H102" s="24" t="s">
        <v>1281</v>
      </c>
      <c r="I102" s="24" t="s">
        <v>1282</v>
      </c>
      <c r="J102" s="24" t="s">
        <v>398</v>
      </c>
      <c r="K102" s="24" t="s">
        <v>48</v>
      </c>
      <c r="L102" s="24" t="s">
        <v>57</v>
      </c>
      <c r="M102" s="24" t="s">
        <v>58</v>
      </c>
      <c r="N102" s="24" t="s">
        <v>33</v>
      </c>
    </row>
    <row r="103" customFormat="false" ht="13.2" hidden="false" customHeight="false" outlineLevel="0" collapsed="false">
      <c r="A103" s="24" t="n">
        <f aca="false">A102+1</f>
        <v>102</v>
      </c>
      <c r="B103" s="24" t="s">
        <v>986</v>
      </c>
      <c r="C103" s="24" t="n">
        <v>848</v>
      </c>
      <c r="D103" s="24" t="n">
        <f aca="false">C103-F103</f>
        <v>158</v>
      </c>
      <c r="E103" s="24" t="s">
        <v>987</v>
      </c>
      <c r="F103" s="27" t="n">
        <v>690</v>
      </c>
      <c r="G103" s="25" t="s">
        <v>609</v>
      </c>
      <c r="H103" s="24" t="s">
        <v>988</v>
      </c>
      <c r="I103" s="24" t="s">
        <v>989</v>
      </c>
      <c r="J103" s="24" t="s">
        <v>56</v>
      </c>
      <c r="K103" s="24" t="s">
        <v>48</v>
      </c>
      <c r="L103" s="24" t="s">
        <v>57</v>
      </c>
      <c r="M103" s="24" t="s">
        <v>58</v>
      </c>
      <c r="N103" s="24" t="s">
        <v>33</v>
      </c>
    </row>
    <row r="104" customFormat="false" ht="13.2" hidden="false" customHeight="false" outlineLevel="0" collapsed="false">
      <c r="A104" s="24" t="n">
        <f aca="false">A103+1</f>
        <v>103</v>
      </c>
      <c r="B104" s="24" t="s">
        <v>943</v>
      </c>
      <c r="C104" s="24" t="n">
        <v>894</v>
      </c>
      <c r="D104" s="24" t="n">
        <f aca="false">C104-F104</f>
        <v>162</v>
      </c>
      <c r="E104" s="24" t="s">
        <v>944</v>
      </c>
      <c r="F104" s="24" t="n">
        <v>732</v>
      </c>
      <c r="G104" s="25" t="s">
        <v>51</v>
      </c>
      <c r="H104" s="24" t="s">
        <v>945</v>
      </c>
      <c r="I104" s="24" t="s">
        <v>946</v>
      </c>
      <c r="J104" s="24" t="s">
        <v>56</v>
      </c>
      <c r="K104" s="24" t="s">
        <v>48</v>
      </c>
      <c r="L104" s="24" t="s">
        <v>57</v>
      </c>
      <c r="M104" s="24" t="s">
        <v>58</v>
      </c>
      <c r="N104" s="24" t="s">
        <v>33</v>
      </c>
    </row>
    <row r="105" customFormat="false" ht="13.2" hidden="false" customHeight="false" outlineLevel="0" collapsed="false">
      <c r="A105" s="24" t="n">
        <f aca="false">A104+1</f>
        <v>104</v>
      </c>
      <c r="B105" s="24" t="s">
        <v>1759</v>
      </c>
      <c r="C105" s="24" t="n">
        <v>985</v>
      </c>
      <c r="D105" s="24" t="n">
        <f aca="false">C105-F105</f>
        <v>110</v>
      </c>
      <c r="E105" s="27" t="s">
        <v>1760</v>
      </c>
      <c r="F105" s="27" t="n">
        <v>875</v>
      </c>
      <c r="G105" s="25" t="s">
        <v>51</v>
      </c>
      <c r="H105" s="24" t="s">
        <v>130</v>
      </c>
      <c r="I105" s="24" t="s">
        <v>1761</v>
      </c>
      <c r="J105" s="24" t="s">
        <v>398</v>
      </c>
      <c r="K105" s="24" t="s">
        <v>48</v>
      </c>
      <c r="L105" s="24" t="s">
        <v>57</v>
      </c>
      <c r="M105" s="24" t="s">
        <v>58</v>
      </c>
      <c r="N105" s="24" t="s">
        <v>33</v>
      </c>
    </row>
    <row r="106" customFormat="false" ht="13.2" hidden="false" customHeight="false" outlineLevel="0" collapsed="false">
      <c r="A106" s="24" t="n">
        <f aca="false">A105+1</f>
        <v>105</v>
      </c>
      <c r="B106" s="24" t="s">
        <v>1846</v>
      </c>
      <c r="C106" s="24" t="n">
        <v>892</v>
      </c>
      <c r="D106" s="24" t="n">
        <f aca="false">C106-F106</f>
        <v>107</v>
      </c>
      <c r="E106" s="27" t="s">
        <v>1847</v>
      </c>
      <c r="F106" s="27" t="n">
        <v>785</v>
      </c>
      <c r="G106" s="25" t="s">
        <v>810</v>
      </c>
      <c r="H106" s="24" t="s">
        <v>1015</v>
      </c>
      <c r="I106" s="24" t="s">
        <v>1848</v>
      </c>
      <c r="J106" s="24" t="s">
        <v>398</v>
      </c>
      <c r="K106" s="24" t="s">
        <v>48</v>
      </c>
      <c r="L106" s="24" t="s">
        <v>57</v>
      </c>
      <c r="M106" s="24" t="s">
        <v>58</v>
      </c>
      <c r="N106" s="24" t="s">
        <v>33</v>
      </c>
    </row>
    <row r="107" customFormat="false" ht="13.2" hidden="false" customHeight="false" outlineLevel="0" collapsed="false">
      <c r="A107" s="24" t="n">
        <f aca="false">A106+1</f>
        <v>106</v>
      </c>
      <c r="B107" s="24" t="s">
        <v>1907</v>
      </c>
      <c r="C107" s="24" t="n">
        <v>1115</v>
      </c>
      <c r="D107" s="24" t="n">
        <f aca="false">C107-F107</f>
        <v>103</v>
      </c>
      <c r="E107" s="24" t="s">
        <v>1908</v>
      </c>
      <c r="F107" s="24" t="n">
        <v>1012</v>
      </c>
      <c r="G107" s="25" t="s">
        <v>51</v>
      </c>
      <c r="H107" s="24" t="s">
        <v>957</v>
      </c>
      <c r="I107" s="24" t="s">
        <v>1909</v>
      </c>
      <c r="J107" s="24" t="s">
        <v>56</v>
      </c>
      <c r="K107" s="24" t="s">
        <v>48</v>
      </c>
      <c r="L107" s="24" t="s">
        <v>57</v>
      </c>
      <c r="M107" s="24" t="s">
        <v>58</v>
      </c>
      <c r="N107" s="24" t="s">
        <v>33</v>
      </c>
    </row>
    <row r="108" customFormat="false" ht="13.2" hidden="false" customHeight="false" outlineLevel="0" collapsed="false">
      <c r="A108" s="24" t="n">
        <f aca="false">A107+1</f>
        <v>107</v>
      </c>
      <c r="B108" s="24" t="s">
        <v>142</v>
      </c>
      <c r="C108" s="24" t="n">
        <v>1117</v>
      </c>
      <c r="D108" s="24" t="n">
        <f aca="false">C108-F108</f>
        <v>388</v>
      </c>
      <c r="E108" s="24" t="s">
        <v>143</v>
      </c>
      <c r="F108" s="24" t="n">
        <v>729</v>
      </c>
      <c r="G108" s="25" t="s">
        <v>51</v>
      </c>
      <c r="H108" s="24" t="s">
        <v>144</v>
      </c>
      <c r="I108" s="24" t="s">
        <v>145</v>
      </c>
      <c r="J108" s="24" t="s">
        <v>56</v>
      </c>
      <c r="K108" s="24" t="s">
        <v>48</v>
      </c>
      <c r="L108" s="24" t="s">
        <v>57</v>
      </c>
      <c r="M108" s="24" t="s">
        <v>58</v>
      </c>
      <c r="N108" s="24" t="s">
        <v>33</v>
      </c>
    </row>
    <row r="109" customFormat="false" ht="13.2" hidden="false" customHeight="false" outlineLevel="0" collapsed="false">
      <c r="A109" s="24" t="n">
        <f aca="false">A108+1</f>
        <v>108</v>
      </c>
      <c r="B109" s="24" t="s">
        <v>1795</v>
      </c>
      <c r="C109" s="24" t="n">
        <v>1154</v>
      </c>
      <c r="D109" s="24" t="n">
        <f aca="false">C109-F109</f>
        <v>109</v>
      </c>
      <c r="E109" s="27" t="s">
        <v>1796</v>
      </c>
      <c r="F109" s="27" t="n">
        <v>1045</v>
      </c>
      <c r="G109" s="25" t="s">
        <v>51</v>
      </c>
      <c r="H109" s="24" t="s">
        <v>252</v>
      </c>
      <c r="I109" s="24" t="s">
        <v>612</v>
      </c>
      <c r="J109" s="24" t="s">
        <v>398</v>
      </c>
      <c r="K109" s="24" t="s">
        <v>48</v>
      </c>
      <c r="L109" s="24" t="s">
        <v>57</v>
      </c>
      <c r="M109" s="24" t="s">
        <v>58</v>
      </c>
      <c r="N109" s="24" t="s">
        <v>33</v>
      </c>
    </row>
    <row r="110" customFormat="false" ht="13.2" hidden="false" customHeight="false" outlineLevel="0" collapsed="false">
      <c r="A110" s="24" t="n">
        <f aca="false">A109+1</f>
        <v>109</v>
      </c>
      <c r="B110" s="24" t="s">
        <v>609</v>
      </c>
      <c r="C110" s="24" t="n">
        <v>954</v>
      </c>
      <c r="D110" s="24" t="n">
        <f aca="false">C110-F110</f>
        <v>204</v>
      </c>
      <c r="E110" s="24" t="s">
        <v>610</v>
      </c>
      <c r="F110" s="27" t="n">
        <v>750</v>
      </c>
      <c r="G110" s="25" t="s">
        <v>137</v>
      </c>
      <c r="H110" s="24" t="s">
        <v>611</v>
      </c>
      <c r="I110" s="24" t="s">
        <v>612</v>
      </c>
      <c r="J110" s="24" t="s">
        <v>29</v>
      </c>
      <c r="K110" s="24" t="s">
        <v>48</v>
      </c>
      <c r="L110" s="24" t="s">
        <v>141</v>
      </c>
      <c r="M110" s="24" t="s">
        <v>32</v>
      </c>
      <c r="N110" s="24" t="s">
        <v>33</v>
      </c>
    </row>
    <row r="111" customFormat="false" ht="13.2" hidden="false" customHeight="false" outlineLevel="0" collapsed="false">
      <c r="A111" s="24" t="n">
        <f aca="false">A110+1</f>
        <v>110</v>
      </c>
      <c r="B111" s="24" t="s">
        <v>810</v>
      </c>
      <c r="C111" s="24" t="n">
        <v>1220</v>
      </c>
      <c r="D111" s="24" t="n">
        <f aca="false">C111-F111</f>
        <v>175</v>
      </c>
      <c r="E111" s="27" t="s">
        <v>811</v>
      </c>
      <c r="F111" s="27" t="n">
        <v>1045</v>
      </c>
      <c r="G111" s="25" t="s">
        <v>51</v>
      </c>
      <c r="H111" s="24" t="s">
        <v>782</v>
      </c>
      <c r="I111" s="24" t="s">
        <v>812</v>
      </c>
      <c r="J111" s="24" t="s">
        <v>398</v>
      </c>
      <c r="K111" s="24" t="s">
        <v>48</v>
      </c>
      <c r="L111" s="24" t="s">
        <v>57</v>
      </c>
      <c r="M111" s="24" t="s">
        <v>58</v>
      </c>
      <c r="N111" s="24" t="s">
        <v>33</v>
      </c>
    </row>
    <row r="112" customFormat="false" ht="13.2" hidden="false" customHeight="false" outlineLevel="0" collapsed="false">
      <c r="A112" s="24" t="n">
        <f aca="false">A111+1</f>
        <v>111</v>
      </c>
      <c r="B112" s="24" t="s">
        <v>51</v>
      </c>
      <c r="C112" s="24" t="n">
        <v>1257</v>
      </c>
      <c r="D112" s="24" t="n">
        <f aca="false">C112-F112</f>
        <v>585</v>
      </c>
      <c r="E112" s="24" t="s">
        <v>52</v>
      </c>
      <c r="F112" s="24" t="n">
        <v>672</v>
      </c>
      <c r="G112" s="25" t="s">
        <v>53</v>
      </c>
      <c r="H112" s="24" t="s">
        <v>54</v>
      </c>
      <c r="I112" s="24" t="s">
        <v>55</v>
      </c>
      <c r="J112" s="24" t="s">
        <v>56</v>
      </c>
      <c r="K112" s="24" t="s">
        <v>48</v>
      </c>
      <c r="L112" s="24" t="s">
        <v>57</v>
      </c>
      <c r="M112" s="24" t="s">
        <v>58</v>
      </c>
      <c r="N112" s="24" t="s">
        <v>33</v>
      </c>
    </row>
    <row r="113" customFormat="false" ht="13.2" hidden="false" customHeight="false" outlineLevel="0" collapsed="false">
      <c r="A113" s="24" t="n">
        <f aca="false">A112+1</f>
        <v>112</v>
      </c>
      <c r="B113" s="24" t="s">
        <v>1481</v>
      </c>
      <c r="C113" s="24" t="n">
        <v>1173</v>
      </c>
      <c r="D113" s="24" t="n">
        <f aca="false">C113-F113</f>
        <v>123</v>
      </c>
      <c r="E113" s="27" t="s">
        <v>1482</v>
      </c>
      <c r="F113" s="27" t="n">
        <v>1050</v>
      </c>
      <c r="G113" s="25" t="s">
        <v>137</v>
      </c>
      <c r="H113" s="24" t="s">
        <v>1483</v>
      </c>
      <c r="I113" s="24" t="s">
        <v>1484</v>
      </c>
      <c r="J113" s="24" t="s">
        <v>29</v>
      </c>
      <c r="K113" s="24" t="s">
        <v>1485</v>
      </c>
      <c r="L113" s="24" t="s">
        <v>141</v>
      </c>
      <c r="M113" s="24" t="s">
        <v>32</v>
      </c>
      <c r="N113" s="24" t="s">
        <v>33</v>
      </c>
    </row>
    <row r="114" customFormat="false" ht="13.2" hidden="false" customHeight="false" outlineLevel="0" collapsed="false">
      <c r="A114" s="24" t="n">
        <f aca="false">A113+1</f>
        <v>113</v>
      </c>
      <c r="B114" s="24" t="s">
        <v>629</v>
      </c>
      <c r="C114" s="24" t="n">
        <v>1044</v>
      </c>
      <c r="D114" s="24" t="n">
        <f aca="false">C114-F114</f>
        <v>199</v>
      </c>
      <c r="E114" s="25" t="s">
        <v>630</v>
      </c>
      <c r="F114" s="27" t="n">
        <v>845</v>
      </c>
      <c r="G114" s="25" t="s">
        <v>137</v>
      </c>
      <c r="H114" s="24" t="s">
        <v>631</v>
      </c>
      <c r="I114" s="24" t="s">
        <v>632</v>
      </c>
      <c r="J114" s="24" t="s">
        <v>29</v>
      </c>
      <c r="K114" s="24" t="s">
        <v>48</v>
      </c>
      <c r="L114" s="24" t="s">
        <v>141</v>
      </c>
      <c r="M114" s="24" t="s">
        <v>32</v>
      </c>
      <c r="N114" s="24" t="s">
        <v>33</v>
      </c>
    </row>
    <row r="115" customFormat="false" ht="13.2" hidden="false" customHeight="false" outlineLevel="0" collapsed="false">
      <c r="A115" s="24" t="n">
        <f aca="false">A114+1</f>
        <v>114</v>
      </c>
      <c r="B115" s="24" t="s">
        <v>1317</v>
      </c>
      <c r="C115" s="24" t="n">
        <v>800</v>
      </c>
      <c r="D115" s="24" t="n">
        <f aca="false">C115-F115</f>
        <v>135</v>
      </c>
      <c r="E115" s="27" t="s">
        <v>1318</v>
      </c>
      <c r="F115" s="27" t="n">
        <v>665</v>
      </c>
      <c r="G115" s="25" t="s">
        <v>943</v>
      </c>
      <c r="H115" s="24" t="s">
        <v>45</v>
      </c>
      <c r="I115" s="24" t="s">
        <v>1012</v>
      </c>
      <c r="J115" s="24" t="s">
        <v>398</v>
      </c>
      <c r="K115" s="24" t="s">
        <v>48</v>
      </c>
      <c r="L115" s="24" t="s">
        <v>950</v>
      </c>
      <c r="M115" s="24" t="s">
        <v>58</v>
      </c>
      <c r="N115" s="24" t="s">
        <v>33</v>
      </c>
    </row>
    <row r="116" customFormat="false" ht="12" hidden="false" customHeight="true" outlineLevel="0" collapsed="false">
      <c r="A116" s="24" t="n">
        <f aca="false">A115+1</f>
        <v>115</v>
      </c>
      <c r="B116" s="25" t="s">
        <v>1009</v>
      </c>
      <c r="C116" s="25" t="n">
        <v>1144</v>
      </c>
      <c r="D116" s="24" t="n">
        <f aca="false">C116-F116</f>
        <v>154</v>
      </c>
      <c r="E116" s="25" t="s">
        <v>1010</v>
      </c>
      <c r="F116" s="25" t="n">
        <v>990</v>
      </c>
      <c r="G116" s="25" t="s">
        <v>686</v>
      </c>
      <c r="H116" s="25" t="s">
        <v>1011</v>
      </c>
      <c r="I116" s="25" t="s">
        <v>1012</v>
      </c>
      <c r="J116" s="25" t="s">
        <v>29</v>
      </c>
      <c r="K116" s="25" t="s">
        <v>48</v>
      </c>
      <c r="L116" s="25" t="s">
        <v>141</v>
      </c>
      <c r="M116" s="25" t="s">
        <v>32</v>
      </c>
      <c r="N116" s="24" t="s">
        <v>33</v>
      </c>
    </row>
    <row r="117" customFormat="false" ht="13.2" hidden="false" customHeight="false" outlineLevel="0" collapsed="false">
      <c r="A117" s="24" t="n">
        <f aca="false">A116+1</f>
        <v>116</v>
      </c>
      <c r="B117" s="24" t="s">
        <v>1916</v>
      </c>
      <c r="C117" s="24" t="n">
        <v>798</v>
      </c>
      <c r="D117" s="24" t="n">
        <f aca="false">C117-F117</f>
        <v>103</v>
      </c>
      <c r="E117" s="27" t="s">
        <v>1917</v>
      </c>
      <c r="F117" s="27" t="n">
        <v>695</v>
      </c>
      <c r="G117" s="25" t="s">
        <v>947</v>
      </c>
      <c r="H117" s="24" t="s">
        <v>1918</v>
      </c>
      <c r="I117" s="24" t="s">
        <v>1919</v>
      </c>
      <c r="J117" s="24" t="s">
        <v>398</v>
      </c>
      <c r="K117" s="24" t="s">
        <v>48</v>
      </c>
      <c r="L117" s="24" t="s">
        <v>950</v>
      </c>
      <c r="M117" s="24" t="s">
        <v>58</v>
      </c>
      <c r="N117" s="24" t="s">
        <v>33</v>
      </c>
    </row>
    <row r="118" customFormat="false" ht="13.2" hidden="false" customHeight="false" outlineLevel="0" collapsed="false">
      <c r="A118" s="24" t="n">
        <f aca="false">A117+1</f>
        <v>117</v>
      </c>
      <c r="B118" s="24" t="s">
        <v>1674</v>
      </c>
      <c r="C118" s="24" t="n">
        <v>1004</v>
      </c>
      <c r="D118" s="24" t="n">
        <f aca="false">C118-F118</f>
        <v>114</v>
      </c>
      <c r="E118" s="26" t="s">
        <v>1675</v>
      </c>
      <c r="F118" s="26" t="n">
        <v>890</v>
      </c>
      <c r="G118" s="25" t="s">
        <v>686</v>
      </c>
      <c r="H118" s="24" t="s">
        <v>1642</v>
      </c>
      <c r="I118" s="24" t="s">
        <v>1676</v>
      </c>
      <c r="J118" s="24" t="s">
        <v>29</v>
      </c>
      <c r="K118" s="24" t="s">
        <v>48</v>
      </c>
      <c r="L118" s="24" t="s">
        <v>141</v>
      </c>
      <c r="M118" s="24" t="s">
        <v>32</v>
      </c>
      <c r="N118" s="24" t="s">
        <v>33</v>
      </c>
    </row>
    <row r="119" customFormat="false" ht="13.2" hidden="false" customHeight="false" outlineLevel="0" collapsed="false">
      <c r="A119" s="24" t="n">
        <f aca="false">A118+1</f>
        <v>118</v>
      </c>
      <c r="B119" s="24" t="s">
        <v>947</v>
      </c>
      <c r="C119" s="24" t="n">
        <v>824</v>
      </c>
      <c r="D119" s="24" t="n">
        <f aca="false">C119-F119</f>
        <v>162</v>
      </c>
      <c r="E119" s="24" t="s">
        <v>948</v>
      </c>
      <c r="F119" s="24" t="n">
        <v>662</v>
      </c>
      <c r="G119" s="25" t="s">
        <v>943</v>
      </c>
      <c r="H119" s="24" t="s">
        <v>726</v>
      </c>
      <c r="I119" s="24" t="s">
        <v>949</v>
      </c>
      <c r="J119" s="24" t="s">
        <v>398</v>
      </c>
      <c r="K119" s="24" t="s">
        <v>48</v>
      </c>
      <c r="L119" s="24" t="s">
        <v>950</v>
      </c>
      <c r="M119" s="24" t="s">
        <v>58</v>
      </c>
      <c r="N119" s="24" t="s">
        <v>33</v>
      </c>
    </row>
    <row r="120" customFormat="false" ht="13.2" hidden="false" customHeight="false" outlineLevel="0" collapsed="false">
      <c r="A120" s="24" t="n">
        <f aca="false">A119+1</f>
        <v>119</v>
      </c>
      <c r="B120" s="24" t="s">
        <v>651</v>
      </c>
      <c r="C120" s="24" t="n">
        <v>1226</v>
      </c>
      <c r="D120" s="24" t="n">
        <f aca="false">C120-F120</f>
        <v>196</v>
      </c>
      <c r="E120" s="25" t="s">
        <v>652</v>
      </c>
      <c r="F120" s="27" t="n">
        <v>1030</v>
      </c>
      <c r="G120" s="25" t="s">
        <v>137</v>
      </c>
      <c r="H120" s="24" t="s">
        <v>653</v>
      </c>
      <c r="I120" s="24" t="s">
        <v>654</v>
      </c>
      <c r="J120" s="24" t="s">
        <v>29</v>
      </c>
      <c r="K120" s="24" t="s">
        <v>30</v>
      </c>
      <c r="L120" s="24" t="s">
        <v>141</v>
      </c>
      <c r="M120" s="24" t="s">
        <v>32</v>
      </c>
      <c r="N120" s="24" t="s">
        <v>33</v>
      </c>
    </row>
    <row r="121" customFormat="false" ht="13.2" hidden="false" customHeight="false" outlineLevel="0" collapsed="false">
      <c r="A121" s="24" t="n">
        <f aca="false">A120+1</f>
        <v>120</v>
      </c>
      <c r="B121" s="24" t="s">
        <v>684</v>
      </c>
      <c r="C121" s="24" t="n">
        <v>1165</v>
      </c>
      <c r="D121" s="24" t="n">
        <f aca="false">C121-F121</f>
        <v>190</v>
      </c>
      <c r="E121" s="25" t="s">
        <v>685</v>
      </c>
      <c r="F121" s="27" t="n">
        <v>975</v>
      </c>
      <c r="G121" s="25" t="s">
        <v>686</v>
      </c>
      <c r="H121" s="24" t="s">
        <v>631</v>
      </c>
      <c r="I121" s="24" t="s">
        <v>687</v>
      </c>
      <c r="J121" s="24" t="s">
        <v>29</v>
      </c>
      <c r="K121" s="24" t="s">
        <v>48</v>
      </c>
      <c r="L121" s="24" t="s">
        <v>141</v>
      </c>
      <c r="M121" s="24" t="s">
        <v>32</v>
      </c>
      <c r="N121" s="24" t="s">
        <v>33</v>
      </c>
    </row>
    <row r="122" customFormat="false" ht="13.2" hidden="false" customHeight="false" outlineLevel="0" collapsed="false">
      <c r="A122" s="24" t="n">
        <f aca="false">A121+1</f>
        <v>121</v>
      </c>
      <c r="B122" s="24" t="s">
        <v>1667</v>
      </c>
      <c r="C122" s="24" t="n">
        <v>1093</v>
      </c>
      <c r="D122" s="24" t="n">
        <f aca="false">C122-F122</f>
        <v>115</v>
      </c>
      <c r="E122" s="24" t="s">
        <v>1668</v>
      </c>
      <c r="F122" s="25" t="n">
        <v>978</v>
      </c>
      <c r="G122" s="25" t="s">
        <v>1669</v>
      </c>
      <c r="H122" s="24" t="s">
        <v>603</v>
      </c>
      <c r="I122" s="24" t="s">
        <v>1670</v>
      </c>
      <c r="J122" s="24" t="s">
        <v>29</v>
      </c>
      <c r="K122" s="24" t="s">
        <v>30</v>
      </c>
      <c r="L122" s="24" t="s">
        <v>141</v>
      </c>
      <c r="M122" s="24" t="s">
        <v>32</v>
      </c>
      <c r="N122" s="24" t="s">
        <v>33</v>
      </c>
    </row>
    <row r="123" customFormat="false" ht="13.2" hidden="false" customHeight="false" outlineLevel="0" collapsed="false">
      <c r="A123" s="24" t="n">
        <f aca="false">A122+1</f>
        <v>122</v>
      </c>
      <c r="B123" s="24" t="s">
        <v>855</v>
      </c>
      <c r="C123" s="24" t="n">
        <v>1040</v>
      </c>
      <c r="D123" s="24" t="n">
        <f aca="false">C123-F123</f>
        <v>170</v>
      </c>
      <c r="E123" s="26" t="s">
        <v>856</v>
      </c>
      <c r="F123" s="26" t="n">
        <v>870</v>
      </c>
      <c r="G123" s="25" t="s">
        <v>821</v>
      </c>
      <c r="H123" s="24" t="s">
        <v>857</v>
      </c>
      <c r="I123" s="24" t="s">
        <v>858</v>
      </c>
      <c r="J123" s="24" t="s">
        <v>29</v>
      </c>
      <c r="K123" s="24" t="s">
        <v>48</v>
      </c>
      <c r="L123" s="24" t="s">
        <v>486</v>
      </c>
      <c r="M123" s="24" t="s">
        <v>32</v>
      </c>
      <c r="N123" s="24" t="s">
        <v>33</v>
      </c>
    </row>
    <row r="124" customFormat="false" ht="13.2" hidden="false" customHeight="false" outlineLevel="0" collapsed="false">
      <c r="A124" s="24" t="n">
        <f aca="false">A123+1</f>
        <v>123</v>
      </c>
      <c r="B124" s="24" t="s">
        <v>789</v>
      </c>
      <c r="C124" s="24" t="n">
        <v>839</v>
      </c>
      <c r="D124" s="24" t="n">
        <f aca="false">C124-F124</f>
        <v>176</v>
      </c>
      <c r="E124" s="25" t="s">
        <v>790</v>
      </c>
      <c r="F124" s="25" t="n">
        <v>663</v>
      </c>
      <c r="G124" s="24" t="s">
        <v>74</v>
      </c>
      <c r="H124" s="24" t="s">
        <v>791</v>
      </c>
      <c r="I124" s="24" t="s">
        <v>792</v>
      </c>
      <c r="J124" s="24" t="s">
        <v>559</v>
      </c>
      <c r="K124" s="24" t="s">
        <v>48</v>
      </c>
      <c r="L124" s="24" t="s">
        <v>78</v>
      </c>
      <c r="M124" s="24" t="s">
        <v>79</v>
      </c>
      <c r="N124" s="24" t="s">
        <v>33</v>
      </c>
    </row>
    <row r="125" customFormat="false" ht="13.2" hidden="false" customHeight="false" outlineLevel="0" collapsed="false">
      <c r="A125" s="24" t="n">
        <f aca="false">A124+1</f>
        <v>124</v>
      </c>
      <c r="B125" s="24" t="s">
        <v>967</v>
      </c>
      <c r="C125" s="24" t="n">
        <v>1010</v>
      </c>
      <c r="D125" s="24" t="n">
        <f aca="false">C125-F125</f>
        <v>160</v>
      </c>
      <c r="E125" s="27" t="s">
        <v>968</v>
      </c>
      <c r="F125" s="27" t="n">
        <v>850</v>
      </c>
      <c r="G125" s="25" t="s">
        <v>821</v>
      </c>
      <c r="H125" s="24" t="s">
        <v>969</v>
      </c>
      <c r="I125" s="24" t="s">
        <v>792</v>
      </c>
      <c r="J125" s="24" t="s">
        <v>29</v>
      </c>
      <c r="K125" s="24" t="s">
        <v>48</v>
      </c>
      <c r="L125" s="24" t="s">
        <v>486</v>
      </c>
      <c r="M125" s="24" t="s">
        <v>32</v>
      </c>
      <c r="N125" s="24" t="s">
        <v>33</v>
      </c>
    </row>
    <row r="126" customFormat="false" ht="13.2" hidden="false" customHeight="false" outlineLevel="0" collapsed="false">
      <c r="A126" s="24" t="n">
        <f aca="false">A125+1</f>
        <v>125</v>
      </c>
      <c r="B126" s="24" t="s">
        <v>74</v>
      </c>
      <c r="C126" s="24" t="n">
        <v>933</v>
      </c>
      <c r="D126" s="24" t="n">
        <f aca="false">C126-F126</f>
        <v>523</v>
      </c>
      <c r="E126" s="24" t="s">
        <v>75</v>
      </c>
      <c r="F126" s="26" t="n">
        <v>410</v>
      </c>
      <c r="G126" s="25" t="s">
        <v>51</v>
      </c>
      <c r="H126" s="24" t="s">
        <v>76</v>
      </c>
      <c r="I126" s="24" t="s">
        <v>77</v>
      </c>
      <c r="J126" s="24" t="s">
        <v>56</v>
      </c>
      <c r="K126" s="24" t="s">
        <v>48</v>
      </c>
      <c r="L126" s="24" t="s">
        <v>78</v>
      </c>
      <c r="M126" s="24" t="s">
        <v>79</v>
      </c>
      <c r="N126" s="24" t="s">
        <v>33</v>
      </c>
    </row>
    <row r="127" customFormat="false" ht="13.2" hidden="false" customHeight="false" outlineLevel="0" collapsed="false">
      <c r="A127" s="24" t="n">
        <f aca="false">A126+1</f>
        <v>126</v>
      </c>
      <c r="B127" s="24" t="s">
        <v>1590</v>
      </c>
      <c r="C127" s="24" t="n">
        <v>828</v>
      </c>
      <c r="D127" s="24" t="n">
        <f aca="false">C127-F127</f>
        <v>118</v>
      </c>
      <c r="E127" s="24" t="s">
        <v>1591</v>
      </c>
      <c r="F127" s="24" t="n">
        <v>710</v>
      </c>
      <c r="G127" s="25" t="s">
        <v>789</v>
      </c>
      <c r="H127" s="24" t="s">
        <v>1359</v>
      </c>
      <c r="I127" s="24" t="s">
        <v>1592</v>
      </c>
      <c r="J127" s="24" t="s">
        <v>559</v>
      </c>
      <c r="K127" s="24" t="s">
        <v>48</v>
      </c>
      <c r="L127" s="24" t="s">
        <v>78</v>
      </c>
      <c r="M127" s="24" t="s">
        <v>79</v>
      </c>
      <c r="N127" s="24" t="s">
        <v>33</v>
      </c>
    </row>
    <row r="128" customFormat="false" ht="13.2" hidden="false" customHeight="false" outlineLevel="0" collapsed="false">
      <c r="A128" s="24" t="n">
        <f aca="false">A127+1</f>
        <v>127</v>
      </c>
      <c r="B128" s="24" t="s">
        <v>1498</v>
      </c>
      <c r="C128" s="24" t="n">
        <v>1052</v>
      </c>
      <c r="D128" s="24" t="n">
        <f aca="false">C128-F128</f>
        <v>122</v>
      </c>
      <c r="E128" s="26" t="s">
        <v>1499</v>
      </c>
      <c r="F128" s="26" t="n">
        <v>930</v>
      </c>
      <c r="G128" s="25" t="s">
        <v>1500</v>
      </c>
      <c r="H128" s="24" t="s">
        <v>674</v>
      </c>
      <c r="I128" s="24" t="s">
        <v>1501</v>
      </c>
      <c r="J128" s="24" t="s">
        <v>29</v>
      </c>
      <c r="K128" s="24" t="s">
        <v>30</v>
      </c>
      <c r="L128" s="24" t="s">
        <v>141</v>
      </c>
      <c r="M128" s="24" t="s">
        <v>32</v>
      </c>
      <c r="N128" s="24" t="s">
        <v>33</v>
      </c>
    </row>
    <row r="129" customFormat="false" ht="13.2" hidden="false" customHeight="false" outlineLevel="0" collapsed="false">
      <c r="A129" s="24" t="n">
        <f aca="false">A128+1</f>
        <v>128</v>
      </c>
      <c r="B129" s="24" t="s">
        <v>601</v>
      </c>
      <c r="C129" s="24" t="n">
        <v>1155</v>
      </c>
      <c r="D129" s="24" t="n">
        <f aca="false">C129-F129</f>
        <v>205</v>
      </c>
      <c r="E129" s="24" t="s">
        <v>602</v>
      </c>
      <c r="F129" s="24" t="n">
        <v>950</v>
      </c>
      <c r="G129" s="25" t="s">
        <v>137</v>
      </c>
      <c r="H129" s="24" t="s">
        <v>603</v>
      </c>
      <c r="I129" s="24" t="s">
        <v>604</v>
      </c>
      <c r="J129" s="24" t="s">
        <v>29</v>
      </c>
      <c r="K129" s="24" t="s">
        <v>30</v>
      </c>
      <c r="L129" s="24" t="s">
        <v>141</v>
      </c>
      <c r="M129" s="24" t="s">
        <v>32</v>
      </c>
      <c r="N129" s="24" t="s">
        <v>33</v>
      </c>
    </row>
    <row r="130" customFormat="false" ht="13.2" hidden="false" customHeight="false" outlineLevel="0" collapsed="false">
      <c r="A130" s="24" t="n">
        <f aca="false">A129+1</f>
        <v>129</v>
      </c>
      <c r="B130" s="24" t="s">
        <v>955</v>
      </c>
      <c r="C130" s="24" t="n">
        <v>612</v>
      </c>
      <c r="D130" s="24" t="n">
        <f aca="false">C130-F130</f>
        <v>162</v>
      </c>
      <c r="E130" s="27" t="s">
        <v>956</v>
      </c>
      <c r="F130" s="27" t="n">
        <v>450</v>
      </c>
      <c r="G130" s="25" t="s">
        <v>482</v>
      </c>
      <c r="H130" s="24" t="s">
        <v>957</v>
      </c>
      <c r="I130" s="24" t="s">
        <v>958</v>
      </c>
      <c r="J130" s="24" t="s">
        <v>29</v>
      </c>
      <c r="K130" s="24" t="s">
        <v>48</v>
      </c>
      <c r="L130" s="24" t="s">
        <v>486</v>
      </c>
      <c r="M130" s="24" t="s">
        <v>32</v>
      </c>
      <c r="N130" s="24" t="s">
        <v>33</v>
      </c>
    </row>
    <row r="131" customFormat="false" ht="13.2" hidden="false" customHeight="false" outlineLevel="0" collapsed="false">
      <c r="A131" s="24" t="n">
        <f aca="false">A130+1</f>
        <v>130</v>
      </c>
      <c r="B131" s="24" t="s">
        <v>1547</v>
      </c>
      <c r="C131" s="24" t="n">
        <v>950</v>
      </c>
      <c r="D131" s="24" t="n">
        <f aca="false">C131-F131</f>
        <v>120</v>
      </c>
      <c r="E131" s="26" t="s">
        <v>1548</v>
      </c>
      <c r="F131" s="26" t="n">
        <v>830</v>
      </c>
      <c r="G131" s="25" t="s">
        <v>482</v>
      </c>
      <c r="H131" s="24" t="s">
        <v>1549</v>
      </c>
      <c r="I131" s="24" t="s">
        <v>1550</v>
      </c>
      <c r="J131" s="24" t="s">
        <v>29</v>
      </c>
      <c r="K131" s="24" t="s">
        <v>48</v>
      </c>
      <c r="L131" s="24" t="s">
        <v>486</v>
      </c>
      <c r="M131" s="24" t="s">
        <v>32</v>
      </c>
      <c r="N131" s="24" t="s">
        <v>33</v>
      </c>
    </row>
    <row r="132" customFormat="false" ht="13.2" hidden="false" customHeight="false" outlineLevel="0" collapsed="false">
      <c r="A132" s="24" t="n">
        <f aca="false">A131+1</f>
        <v>131</v>
      </c>
      <c r="B132" s="24" t="s">
        <v>821</v>
      </c>
      <c r="C132" s="24" t="n">
        <v>1323</v>
      </c>
      <c r="D132" s="24" t="n">
        <f aca="false">C132-F132</f>
        <v>173</v>
      </c>
      <c r="E132" s="25" t="s">
        <v>822</v>
      </c>
      <c r="F132" s="27" t="n">
        <v>1150</v>
      </c>
      <c r="G132" s="25" t="s">
        <v>482</v>
      </c>
      <c r="H132" s="24" t="s">
        <v>823</v>
      </c>
      <c r="I132" s="24" t="s">
        <v>824</v>
      </c>
      <c r="J132" s="24" t="s">
        <v>29</v>
      </c>
      <c r="K132" s="24" t="s">
        <v>48</v>
      </c>
      <c r="L132" s="24" t="s">
        <v>486</v>
      </c>
      <c r="M132" s="24" t="s">
        <v>32</v>
      </c>
      <c r="N132" s="24" t="s">
        <v>33</v>
      </c>
    </row>
    <row r="133" customFormat="false" ht="13.2" hidden="false" customHeight="false" outlineLevel="0" collapsed="false">
      <c r="A133" s="24" t="n">
        <f aca="false">A132+1</f>
        <v>132</v>
      </c>
      <c r="B133" s="24" t="s">
        <v>617</v>
      </c>
      <c r="C133" s="24" t="n">
        <v>1132</v>
      </c>
      <c r="D133" s="24" t="n">
        <f aca="false">C133-F133</f>
        <v>202</v>
      </c>
      <c r="E133" s="24" t="s">
        <v>618</v>
      </c>
      <c r="F133" s="24" t="n">
        <v>930</v>
      </c>
      <c r="G133" s="25" t="s">
        <v>53</v>
      </c>
      <c r="H133" s="24" t="s">
        <v>619</v>
      </c>
      <c r="I133" s="24" t="s">
        <v>620</v>
      </c>
      <c r="J133" s="24" t="s">
        <v>29</v>
      </c>
      <c r="K133" s="24" t="s">
        <v>30</v>
      </c>
      <c r="L133" s="24" t="s">
        <v>486</v>
      </c>
      <c r="M133" s="24" t="s">
        <v>32</v>
      </c>
      <c r="N133" s="24" t="s">
        <v>33</v>
      </c>
    </row>
    <row r="134" customFormat="false" ht="13.2" hidden="false" customHeight="false" outlineLevel="0" collapsed="false">
      <c r="A134" s="24" t="n">
        <f aca="false">A133+1</f>
        <v>133</v>
      </c>
      <c r="B134" s="24" t="s">
        <v>482</v>
      </c>
      <c r="C134" s="24" t="n">
        <v>1366</v>
      </c>
      <c r="D134" s="24" t="n">
        <f aca="false">C134-F134</f>
        <v>236</v>
      </c>
      <c r="E134" s="27" t="s">
        <v>483</v>
      </c>
      <c r="F134" s="27" t="n">
        <v>1130</v>
      </c>
      <c r="G134" s="25" t="s">
        <v>53</v>
      </c>
      <c r="H134" s="24" t="s">
        <v>484</v>
      </c>
      <c r="I134" s="24" t="s">
        <v>485</v>
      </c>
      <c r="J134" s="24" t="s">
        <v>29</v>
      </c>
      <c r="K134" s="24" t="s">
        <v>48</v>
      </c>
      <c r="L134" s="24" t="s">
        <v>486</v>
      </c>
      <c r="M134" s="24" t="s">
        <v>32</v>
      </c>
      <c r="N134" s="24" t="s">
        <v>33</v>
      </c>
    </row>
    <row r="135" customFormat="false" ht="13.2" hidden="false" customHeight="false" outlineLevel="0" collapsed="false">
      <c r="A135" s="24" t="n">
        <f aca="false">A134+1</f>
        <v>134</v>
      </c>
      <c r="B135" s="24" t="s">
        <v>1342</v>
      </c>
      <c r="C135" s="24" t="n">
        <v>831</v>
      </c>
      <c r="D135" s="24" t="n">
        <f aca="false">C135-F135</f>
        <v>132</v>
      </c>
      <c r="E135" s="24" t="s">
        <v>1343</v>
      </c>
      <c r="F135" s="25" t="n">
        <v>699</v>
      </c>
      <c r="G135" s="25" t="s">
        <v>1344</v>
      </c>
      <c r="H135" s="24" t="s">
        <v>1345</v>
      </c>
      <c r="I135" s="24" t="s">
        <v>1346</v>
      </c>
      <c r="J135" s="24" t="s">
        <v>29</v>
      </c>
      <c r="K135" s="24" t="s">
        <v>48</v>
      </c>
      <c r="L135" s="24" t="s">
        <v>194</v>
      </c>
      <c r="M135" s="24" t="s">
        <v>79</v>
      </c>
      <c r="N135" s="24" t="s">
        <v>33</v>
      </c>
    </row>
    <row r="136" customFormat="false" ht="13.2" hidden="false" customHeight="false" outlineLevel="0" collapsed="false">
      <c r="A136" s="24" t="n">
        <f aca="false">A135+1</f>
        <v>135</v>
      </c>
      <c r="B136" s="24" t="s">
        <v>555</v>
      </c>
      <c r="C136" s="24" t="n">
        <v>767</v>
      </c>
      <c r="D136" s="24" t="n">
        <f aca="false">C136-F136</f>
        <v>212</v>
      </c>
      <c r="E136" s="25" t="s">
        <v>556</v>
      </c>
      <c r="F136" s="27" t="n">
        <v>555</v>
      </c>
      <c r="G136" s="25" t="s">
        <v>190</v>
      </c>
      <c r="H136" s="24" t="s">
        <v>557</v>
      </c>
      <c r="I136" s="24" t="s">
        <v>558</v>
      </c>
      <c r="J136" s="24" t="s">
        <v>559</v>
      </c>
      <c r="K136" s="24" t="s">
        <v>48</v>
      </c>
      <c r="L136" s="24" t="s">
        <v>194</v>
      </c>
      <c r="M136" s="24" t="s">
        <v>79</v>
      </c>
      <c r="N136" s="24" t="s">
        <v>33</v>
      </c>
    </row>
    <row r="137" customFormat="false" ht="13.2" hidden="false" customHeight="false" outlineLevel="0" collapsed="false">
      <c r="A137" s="24" t="n">
        <f aca="false">A136+1</f>
        <v>136</v>
      </c>
      <c r="B137" s="24" t="s">
        <v>1097</v>
      </c>
      <c r="C137" s="24" t="n">
        <v>761</v>
      </c>
      <c r="D137" s="24" t="n">
        <f aca="false">C137-F137</f>
        <v>148</v>
      </c>
      <c r="E137" s="24" t="s">
        <v>1098</v>
      </c>
      <c r="F137" s="24" t="n">
        <v>613</v>
      </c>
      <c r="G137" s="25" t="s">
        <v>482</v>
      </c>
      <c r="H137" s="24" t="s">
        <v>1099</v>
      </c>
      <c r="I137" s="24" t="s">
        <v>1100</v>
      </c>
      <c r="J137" s="24" t="s">
        <v>29</v>
      </c>
      <c r="K137" s="24" t="s">
        <v>48</v>
      </c>
      <c r="L137" s="24" t="s">
        <v>486</v>
      </c>
      <c r="M137" s="24" t="s">
        <v>32</v>
      </c>
      <c r="N137" s="24" t="s">
        <v>33</v>
      </c>
    </row>
    <row r="138" customFormat="false" ht="13.2" hidden="false" customHeight="false" outlineLevel="0" collapsed="false">
      <c r="A138" s="24" t="n">
        <f aca="false">A137+1</f>
        <v>137</v>
      </c>
      <c r="B138" s="24" t="s">
        <v>884</v>
      </c>
      <c r="C138" s="24" t="n">
        <v>884</v>
      </c>
      <c r="D138" s="24" t="n">
        <f aca="false">C138-F138</f>
        <v>166</v>
      </c>
      <c r="E138" s="25" t="s">
        <v>885</v>
      </c>
      <c r="F138" s="25" t="n">
        <v>718</v>
      </c>
      <c r="G138" s="25" t="s">
        <v>190</v>
      </c>
      <c r="H138" s="24" t="s">
        <v>213</v>
      </c>
      <c r="I138" s="24" t="s">
        <v>886</v>
      </c>
      <c r="J138" s="24" t="s">
        <v>29</v>
      </c>
      <c r="K138" s="24" t="s">
        <v>48</v>
      </c>
      <c r="L138" s="24" t="s">
        <v>194</v>
      </c>
      <c r="M138" s="24" t="s">
        <v>79</v>
      </c>
      <c r="N138" s="24" t="s">
        <v>33</v>
      </c>
    </row>
    <row r="139" customFormat="false" ht="13.2" hidden="false" customHeight="false" outlineLevel="0" collapsed="false">
      <c r="A139" s="24" t="n">
        <f aca="false">A138+1</f>
        <v>138</v>
      </c>
      <c r="B139" s="24" t="s">
        <v>1939</v>
      </c>
      <c r="C139" s="24" t="n">
        <v>757</v>
      </c>
      <c r="D139" s="24" t="n">
        <f aca="false">C139-F139</f>
        <v>102</v>
      </c>
      <c r="E139" s="25" t="s">
        <v>1940</v>
      </c>
      <c r="F139" s="25" t="n">
        <v>655</v>
      </c>
      <c r="G139" s="25" t="s">
        <v>555</v>
      </c>
      <c r="H139" s="24" t="s">
        <v>1336</v>
      </c>
      <c r="I139" s="24" t="s">
        <v>1941</v>
      </c>
      <c r="J139" s="24" t="s">
        <v>559</v>
      </c>
      <c r="K139" s="24" t="s">
        <v>48</v>
      </c>
      <c r="L139" s="24" t="s">
        <v>194</v>
      </c>
      <c r="M139" s="24" t="s">
        <v>79</v>
      </c>
      <c r="N139" s="24" t="s">
        <v>33</v>
      </c>
    </row>
    <row r="140" customFormat="false" ht="13.2" hidden="false" customHeight="false" outlineLevel="0" collapsed="false">
      <c r="A140" s="24" t="n">
        <f aca="false">A139+1</f>
        <v>139</v>
      </c>
      <c r="B140" s="24" t="s">
        <v>1684</v>
      </c>
      <c r="C140" s="24" t="n">
        <v>749</v>
      </c>
      <c r="D140" s="24" t="n">
        <f aca="false">C140-F140</f>
        <v>114</v>
      </c>
      <c r="E140" s="24" t="s">
        <v>1685</v>
      </c>
      <c r="F140" s="25" t="n">
        <v>635</v>
      </c>
      <c r="G140" s="25" t="s">
        <v>190</v>
      </c>
      <c r="H140" s="24" t="s">
        <v>1686</v>
      </c>
      <c r="I140" s="24" t="s">
        <v>1687</v>
      </c>
      <c r="J140" s="24" t="s">
        <v>559</v>
      </c>
      <c r="K140" s="24" t="s">
        <v>48</v>
      </c>
      <c r="L140" s="24" t="s">
        <v>194</v>
      </c>
      <c r="M140" s="24" t="s">
        <v>79</v>
      </c>
      <c r="N140" s="24" t="s">
        <v>33</v>
      </c>
    </row>
    <row r="141" customFormat="false" ht="13.2" hidden="false" customHeight="false" outlineLevel="0" collapsed="false">
      <c r="A141" s="24" t="n">
        <f aca="false">A140+1</f>
        <v>140</v>
      </c>
      <c r="B141" s="24" t="s">
        <v>655</v>
      </c>
      <c r="C141" s="24" t="n">
        <v>766</v>
      </c>
      <c r="D141" s="24" t="n">
        <f aca="false">C141-F141</f>
        <v>196</v>
      </c>
      <c r="E141" s="25" t="s">
        <v>656</v>
      </c>
      <c r="F141" s="27" t="n">
        <v>570</v>
      </c>
      <c r="G141" s="25" t="s">
        <v>190</v>
      </c>
      <c r="H141" s="24" t="s">
        <v>413</v>
      </c>
      <c r="I141" s="24" t="s">
        <v>657</v>
      </c>
      <c r="J141" s="24" t="s">
        <v>500</v>
      </c>
      <c r="K141" s="24" t="s">
        <v>48</v>
      </c>
      <c r="L141" s="24" t="s">
        <v>658</v>
      </c>
      <c r="M141" s="24" t="s">
        <v>32</v>
      </c>
      <c r="N141" s="24" t="s">
        <v>33</v>
      </c>
    </row>
    <row r="142" customFormat="false" ht="13.2" hidden="false" customHeight="false" outlineLevel="0" collapsed="false">
      <c r="A142" s="24" t="n">
        <f aca="false">A141+1</f>
        <v>141</v>
      </c>
      <c r="B142" s="25" t="s">
        <v>1119</v>
      </c>
      <c r="C142" s="24" t="n">
        <v>954</v>
      </c>
      <c r="D142" s="24" t="n">
        <f aca="false">C142-F142</f>
        <v>145</v>
      </c>
      <c r="E142" s="24" t="s">
        <v>1120</v>
      </c>
      <c r="F142" s="24" t="n">
        <v>809</v>
      </c>
      <c r="G142" s="24" t="s">
        <v>544</v>
      </c>
      <c r="H142" s="24" t="s">
        <v>773</v>
      </c>
      <c r="I142" s="24" t="s">
        <v>657</v>
      </c>
      <c r="J142" s="24" t="s">
        <v>29</v>
      </c>
      <c r="K142" s="24" t="s">
        <v>30</v>
      </c>
      <c r="L142" s="24" t="s">
        <v>547</v>
      </c>
      <c r="M142" s="24" t="s">
        <v>32</v>
      </c>
      <c r="N142" s="24" t="s">
        <v>33</v>
      </c>
    </row>
    <row r="143" customFormat="false" ht="13.2" hidden="false" customHeight="false" outlineLevel="0" collapsed="false">
      <c r="A143" s="24" t="n">
        <f aca="false">A142+1</f>
        <v>142</v>
      </c>
      <c r="B143" s="24" t="s">
        <v>534</v>
      </c>
      <c r="C143" s="24" t="n">
        <v>868</v>
      </c>
      <c r="D143" s="24" t="n">
        <f aca="false">C143-F143</f>
        <v>218</v>
      </c>
      <c r="E143" s="27" t="s">
        <v>535</v>
      </c>
      <c r="F143" s="27" t="n">
        <v>650</v>
      </c>
      <c r="G143" s="25" t="s">
        <v>518</v>
      </c>
      <c r="H143" s="24" t="s">
        <v>536</v>
      </c>
      <c r="I143" s="24" t="s">
        <v>537</v>
      </c>
      <c r="J143" s="24" t="s">
        <v>500</v>
      </c>
      <c r="K143" s="24" t="s">
        <v>48</v>
      </c>
      <c r="L143" s="24" t="s">
        <v>538</v>
      </c>
      <c r="M143" s="24" t="s">
        <v>32</v>
      </c>
      <c r="N143" s="24" t="s">
        <v>33</v>
      </c>
    </row>
    <row r="144" customFormat="false" ht="13.2" hidden="false" customHeight="false" outlineLevel="0" collapsed="false">
      <c r="A144" s="24" t="n">
        <f aca="false">A143+1</f>
        <v>143</v>
      </c>
      <c r="B144" s="24" t="s">
        <v>190</v>
      </c>
      <c r="C144" s="24" t="n">
        <v>929</v>
      </c>
      <c r="D144" s="24" t="n">
        <f aca="false">C144-F144</f>
        <v>359</v>
      </c>
      <c r="E144" s="27" t="s">
        <v>191</v>
      </c>
      <c r="F144" s="26" t="n">
        <v>570</v>
      </c>
      <c r="G144" s="25" t="s">
        <v>44</v>
      </c>
      <c r="H144" s="24" t="s">
        <v>192</v>
      </c>
      <c r="I144" s="24" t="s">
        <v>193</v>
      </c>
      <c r="J144" s="24" t="s">
        <v>29</v>
      </c>
      <c r="K144" s="24" t="s">
        <v>48</v>
      </c>
      <c r="L144" s="24" t="s">
        <v>194</v>
      </c>
      <c r="M144" s="24" t="s">
        <v>79</v>
      </c>
      <c r="N144" s="24" t="s">
        <v>33</v>
      </c>
    </row>
    <row r="145" customFormat="false" ht="13.2" hidden="false" customHeight="false" outlineLevel="0" collapsed="false">
      <c r="A145" s="24" t="n">
        <f aca="false">A144+1</f>
        <v>144</v>
      </c>
      <c r="B145" s="24" t="s">
        <v>544</v>
      </c>
      <c r="C145" s="24" t="n">
        <v>1047</v>
      </c>
      <c r="D145" s="24" t="n">
        <f aca="false">C145-F145</f>
        <v>217</v>
      </c>
      <c r="E145" s="25" t="s">
        <v>545</v>
      </c>
      <c r="F145" s="27" t="n">
        <v>830</v>
      </c>
      <c r="G145" s="25" t="s">
        <v>44</v>
      </c>
      <c r="H145" s="24" t="s">
        <v>396</v>
      </c>
      <c r="I145" s="24" t="s">
        <v>546</v>
      </c>
      <c r="J145" s="24" t="s">
        <v>29</v>
      </c>
      <c r="K145" s="24" t="s">
        <v>48</v>
      </c>
      <c r="L145" s="27" t="s">
        <v>547</v>
      </c>
      <c r="M145" s="24" t="s">
        <v>32</v>
      </c>
      <c r="N145" s="24" t="s">
        <v>33</v>
      </c>
    </row>
    <row r="146" customFormat="false" ht="13.2" hidden="false" customHeight="false" outlineLevel="0" collapsed="false">
      <c r="A146" s="24" t="n">
        <f aca="false">A145+1</f>
        <v>145</v>
      </c>
      <c r="B146" s="24" t="s">
        <v>1735</v>
      </c>
      <c r="C146" s="24" t="n">
        <v>1041</v>
      </c>
      <c r="D146" s="24" t="n">
        <f aca="false">C146-F146</f>
        <v>111</v>
      </c>
      <c r="E146" s="27" t="s">
        <v>1736</v>
      </c>
      <c r="F146" s="27" t="n">
        <v>930</v>
      </c>
      <c r="G146" s="25" t="s">
        <v>518</v>
      </c>
      <c r="H146" s="24" t="s">
        <v>125</v>
      </c>
      <c r="I146" s="24" t="s">
        <v>1737</v>
      </c>
      <c r="J146" s="24" t="s">
        <v>29</v>
      </c>
      <c r="K146" s="24" t="s">
        <v>48</v>
      </c>
      <c r="L146" s="24" t="s">
        <v>521</v>
      </c>
      <c r="M146" s="24" t="s">
        <v>32</v>
      </c>
      <c r="N146" s="24" t="s">
        <v>33</v>
      </c>
    </row>
    <row r="147" customFormat="false" ht="13.2" hidden="false" customHeight="false" outlineLevel="0" collapsed="false">
      <c r="A147" s="24" t="n">
        <f aca="false">A146+1</f>
        <v>146</v>
      </c>
      <c r="B147" s="24" t="s">
        <v>1808</v>
      </c>
      <c r="C147" s="24" t="n">
        <v>564</v>
      </c>
      <c r="D147" s="24" t="n">
        <f aca="false">C147-F147</f>
        <v>109</v>
      </c>
      <c r="E147" s="26" t="s">
        <v>1809</v>
      </c>
      <c r="F147" s="24" t="n">
        <v>455</v>
      </c>
      <c r="G147" s="25" t="s">
        <v>1677</v>
      </c>
      <c r="H147" s="24" t="s">
        <v>1810</v>
      </c>
      <c r="I147" s="24" t="s">
        <v>1811</v>
      </c>
      <c r="J147" s="24" t="s">
        <v>559</v>
      </c>
      <c r="K147" s="24" t="s">
        <v>48</v>
      </c>
      <c r="L147" s="24" t="s">
        <v>194</v>
      </c>
      <c r="M147" s="24" t="s">
        <v>79</v>
      </c>
      <c r="N147" s="24" t="s">
        <v>33</v>
      </c>
    </row>
    <row r="148" customFormat="false" ht="13.2" hidden="false" customHeight="false" outlineLevel="0" collapsed="false">
      <c r="A148" s="24" t="n">
        <f aca="false">A147+1</f>
        <v>147</v>
      </c>
      <c r="B148" s="24" t="s">
        <v>1677</v>
      </c>
      <c r="C148" s="24" t="n">
        <v>919</v>
      </c>
      <c r="D148" s="24" t="n">
        <f aca="false">C148-F148</f>
        <v>114</v>
      </c>
      <c r="E148" s="24" t="s">
        <v>1678</v>
      </c>
      <c r="F148" s="24" t="n">
        <v>805</v>
      </c>
      <c r="G148" s="25" t="s">
        <v>190</v>
      </c>
      <c r="H148" s="24" t="s">
        <v>1575</v>
      </c>
      <c r="I148" s="24" t="s">
        <v>1679</v>
      </c>
      <c r="J148" s="24" t="s">
        <v>29</v>
      </c>
      <c r="K148" s="24" t="s">
        <v>48</v>
      </c>
      <c r="L148" s="24" t="s">
        <v>194</v>
      </c>
      <c r="M148" s="24" t="s">
        <v>79</v>
      </c>
      <c r="N148" s="24" t="s">
        <v>33</v>
      </c>
    </row>
    <row r="149" customFormat="false" ht="13.2" hidden="false" customHeight="false" outlineLevel="0" collapsed="false">
      <c r="A149" s="24" t="n">
        <f aca="false">A148+1</f>
        <v>148</v>
      </c>
      <c r="B149" s="24" t="s">
        <v>825</v>
      </c>
      <c r="C149" s="24" t="n">
        <v>1169</v>
      </c>
      <c r="D149" s="24" t="n">
        <f aca="false">C149-F149</f>
        <v>173</v>
      </c>
      <c r="E149" s="25" t="s">
        <v>826</v>
      </c>
      <c r="F149" s="25" t="n">
        <v>996</v>
      </c>
      <c r="G149" s="25" t="s">
        <v>44</v>
      </c>
      <c r="H149" s="24" t="s">
        <v>827</v>
      </c>
      <c r="I149" s="24" t="s">
        <v>828</v>
      </c>
      <c r="J149" s="24" t="s">
        <v>29</v>
      </c>
      <c r="K149" s="24" t="s">
        <v>30</v>
      </c>
      <c r="L149" s="27" t="s">
        <v>547</v>
      </c>
      <c r="M149" s="24" t="s">
        <v>32</v>
      </c>
      <c r="N149" s="24" t="s">
        <v>33</v>
      </c>
    </row>
    <row r="150" customFormat="false" ht="13.2" hidden="false" customHeight="false" outlineLevel="0" collapsed="false">
      <c r="A150" s="24" t="n">
        <f aca="false">A149+1</f>
        <v>149</v>
      </c>
      <c r="B150" s="25" t="s">
        <v>1838</v>
      </c>
      <c r="C150" s="25" t="n">
        <v>403</v>
      </c>
      <c r="D150" s="24" t="n">
        <f aca="false">C150-F150</f>
        <v>108</v>
      </c>
      <c r="E150" s="26" t="s">
        <v>1839</v>
      </c>
      <c r="F150" s="26" t="n">
        <v>295</v>
      </c>
      <c r="G150" s="25" t="s">
        <v>404</v>
      </c>
      <c r="H150" s="26" t="s">
        <v>1840</v>
      </c>
      <c r="I150" s="26" t="s">
        <v>1841</v>
      </c>
      <c r="J150" s="25" t="s">
        <v>1083</v>
      </c>
      <c r="K150" s="25" t="s">
        <v>48</v>
      </c>
      <c r="L150" s="25" t="s">
        <v>1842</v>
      </c>
      <c r="M150" s="25" t="s">
        <v>410</v>
      </c>
      <c r="N150" s="24" t="s">
        <v>184</v>
      </c>
    </row>
    <row r="151" customFormat="false" ht="13.2" hidden="false" customHeight="false" outlineLevel="0" collapsed="false">
      <c r="A151" s="24" t="n">
        <f aca="false">A150+1</f>
        <v>150</v>
      </c>
      <c r="B151" s="24" t="s">
        <v>518</v>
      </c>
      <c r="C151" s="24" t="n">
        <v>1111</v>
      </c>
      <c r="D151" s="24" t="n">
        <f aca="false">C151-F151</f>
        <v>221</v>
      </c>
      <c r="E151" s="25" t="s">
        <v>519</v>
      </c>
      <c r="F151" s="27" t="n">
        <v>890</v>
      </c>
      <c r="G151" s="25" t="s">
        <v>44</v>
      </c>
      <c r="H151" s="24" t="s">
        <v>82</v>
      </c>
      <c r="I151" s="24" t="s">
        <v>520</v>
      </c>
      <c r="J151" s="24" t="s">
        <v>29</v>
      </c>
      <c r="K151" s="24" t="s">
        <v>48</v>
      </c>
      <c r="L151" s="24" t="s">
        <v>521</v>
      </c>
      <c r="M151" s="24" t="s">
        <v>32</v>
      </c>
      <c r="N151" s="24" t="s">
        <v>33</v>
      </c>
    </row>
    <row r="152" customFormat="false" ht="13.2" hidden="false" customHeight="false" outlineLevel="0" collapsed="false">
      <c r="A152" s="24" t="n">
        <f aca="false">A151+1</f>
        <v>151</v>
      </c>
      <c r="B152" s="24" t="s">
        <v>1788</v>
      </c>
      <c r="C152" s="24" t="n">
        <v>1517</v>
      </c>
      <c r="D152" s="24" t="n">
        <f aca="false">C152-F152</f>
        <v>109</v>
      </c>
      <c r="E152" s="25" t="s">
        <v>1789</v>
      </c>
      <c r="F152" s="25" t="n">
        <v>1408</v>
      </c>
      <c r="G152" s="25" t="s">
        <v>44</v>
      </c>
      <c r="H152" s="24" t="s">
        <v>1790</v>
      </c>
      <c r="I152" s="24" t="s">
        <v>1791</v>
      </c>
      <c r="J152" s="24" t="s">
        <v>29</v>
      </c>
      <c r="K152" s="24" t="s">
        <v>30</v>
      </c>
      <c r="L152" s="24" t="s">
        <v>31</v>
      </c>
      <c r="M152" s="24" t="s">
        <v>32</v>
      </c>
      <c r="N152" s="24" t="s">
        <v>33</v>
      </c>
    </row>
    <row r="153" customFormat="false" ht="13.2" hidden="false" customHeight="false" outlineLevel="0" collapsed="false">
      <c r="A153" s="24" t="n">
        <f aca="false">A152+1</f>
        <v>152</v>
      </c>
      <c r="B153" s="24" t="s">
        <v>1173</v>
      </c>
      <c r="C153" s="24" t="n">
        <v>198</v>
      </c>
      <c r="D153" s="24" t="n">
        <v>143</v>
      </c>
      <c r="E153" s="27" t="s">
        <v>1174</v>
      </c>
      <c r="F153" s="27" t="n">
        <v>55</v>
      </c>
      <c r="G153" s="25" t="s">
        <v>659</v>
      </c>
      <c r="H153" s="24" t="s">
        <v>1175</v>
      </c>
      <c r="I153" s="24" t="s">
        <v>1176</v>
      </c>
      <c r="J153" s="24" t="s">
        <v>1177</v>
      </c>
      <c r="K153" s="24" t="s">
        <v>48</v>
      </c>
      <c r="L153" s="24" t="s">
        <v>1178</v>
      </c>
      <c r="M153" s="27" t="s">
        <v>1179</v>
      </c>
      <c r="N153" s="24" t="s">
        <v>184</v>
      </c>
    </row>
    <row r="154" customFormat="false" ht="13.2" hidden="false" customHeight="false" outlineLevel="0" collapsed="false">
      <c r="A154" s="24" t="n">
        <f aca="false">A153+1</f>
        <v>153</v>
      </c>
      <c r="B154" s="24" t="s">
        <v>551</v>
      </c>
      <c r="C154" s="24" t="n">
        <v>724</v>
      </c>
      <c r="D154" s="24" t="n">
        <f aca="false">C154-F154</f>
        <v>214</v>
      </c>
      <c r="E154" s="26" t="s">
        <v>552</v>
      </c>
      <c r="F154" s="26" t="n">
        <v>510</v>
      </c>
      <c r="G154" s="25" t="s">
        <v>190</v>
      </c>
      <c r="H154" s="24" t="s">
        <v>392</v>
      </c>
      <c r="I154" s="24" t="s">
        <v>553</v>
      </c>
      <c r="J154" s="24" t="s">
        <v>500</v>
      </c>
      <c r="K154" s="24" t="s">
        <v>48</v>
      </c>
      <c r="L154" s="24" t="s">
        <v>554</v>
      </c>
      <c r="M154" s="24" t="s">
        <v>79</v>
      </c>
      <c r="N154" s="24" t="s">
        <v>33</v>
      </c>
    </row>
    <row r="155" customFormat="false" ht="13.2" hidden="false" customHeight="false" outlineLevel="0" collapsed="false">
      <c r="A155" s="24" t="n">
        <f aca="false">A154+1</f>
        <v>154</v>
      </c>
      <c r="B155" s="24" t="s">
        <v>24</v>
      </c>
      <c r="C155" s="24" t="n">
        <v>1725</v>
      </c>
      <c r="D155" s="24" t="n">
        <f aca="false">C155-F155</f>
        <v>1075</v>
      </c>
      <c r="E155" s="24" t="s">
        <v>25</v>
      </c>
      <c r="F155" s="26" t="n">
        <v>650</v>
      </c>
      <c r="G155" s="25" t="s">
        <v>26</v>
      </c>
      <c r="H155" s="24" t="s">
        <v>27</v>
      </c>
      <c r="I155" s="24" t="s">
        <v>28</v>
      </c>
      <c r="J155" s="24" t="s">
        <v>29</v>
      </c>
      <c r="K155" s="24" t="s">
        <v>30</v>
      </c>
      <c r="L155" s="24" t="s">
        <v>31</v>
      </c>
      <c r="M155" s="24" t="s">
        <v>32</v>
      </c>
      <c r="N155" s="24" t="s">
        <v>33</v>
      </c>
    </row>
    <row r="156" customFormat="false" ht="13.2" hidden="false" customHeight="false" outlineLevel="0" collapsed="false">
      <c r="A156" s="24" t="n">
        <f aca="false">A155+1</f>
        <v>155</v>
      </c>
      <c r="B156" s="24" t="s">
        <v>859</v>
      </c>
      <c r="C156" s="24" t="n">
        <v>544</v>
      </c>
      <c r="D156" s="24" t="n">
        <f aca="false">C156-F156</f>
        <v>169</v>
      </c>
      <c r="E156" s="27" t="s">
        <v>860</v>
      </c>
      <c r="F156" s="26" t="n">
        <v>375</v>
      </c>
      <c r="G156" s="25" t="s">
        <v>206</v>
      </c>
      <c r="H156" s="24" t="s">
        <v>861</v>
      </c>
      <c r="I156" s="24" t="s">
        <v>862</v>
      </c>
      <c r="J156" s="24" t="s">
        <v>283</v>
      </c>
      <c r="K156" s="24" t="s">
        <v>48</v>
      </c>
      <c r="L156" s="27" t="s">
        <v>863</v>
      </c>
      <c r="M156" s="24" t="s">
        <v>210</v>
      </c>
      <c r="N156" s="24" t="s">
        <v>33</v>
      </c>
    </row>
    <row r="157" customFormat="false" ht="13.2" hidden="false" customHeight="false" outlineLevel="0" collapsed="false">
      <c r="A157" s="24" t="n">
        <f aca="false">A156+1</f>
        <v>156</v>
      </c>
      <c r="B157" s="24" t="s">
        <v>1354</v>
      </c>
      <c r="C157" s="24" t="n">
        <v>631</v>
      </c>
      <c r="D157" s="24" t="n">
        <f aca="false">C157-F157</f>
        <v>131</v>
      </c>
      <c r="E157" s="25" t="s">
        <v>1355</v>
      </c>
      <c r="F157" s="26" t="n">
        <v>500</v>
      </c>
      <c r="G157" s="25" t="s">
        <v>551</v>
      </c>
      <c r="H157" s="24" t="s">
        <v>1162</v>
      </c>
      <c r="I157" s="24" t="s">
        <v>1356</v>
      </c>
      <c r="J157" s="24" t="s">
        <v>500</v>
      </c>
      <c r="K157" s="24" t="s">
        <v>48</v>
      </c>
      <c r="L157" s="24" t="s">
        <v>554</v>
      </c>
      <c r="M157" s="24" t="s">
        <v>79</v>
      </c>
      <c r="N157" s="24" t="s">
        <v>33</v>
      </c>
    </row>
    <row r="158" customFormat="false" ht="13.2" hidden="false" customHeight="false" outlineLevel="0" collapsed="false">
      <c r="A158" s="24" t="n">
        <f aca="false">A157+1</f>
        <v>157</v>
      </c>
      <c r="B158" s="25" t="s">
        <v>1584</v>
      </c>
      <c r="C158" s="25" t="n">
        <v>504</v>
      </c>
      <c r="D158" s="24" t="n">
        <f aca="false">C158-F158</f>
        <v>119</v>
      </c>
      <c r="E158" s="26" t="s">
        <v>1585</v>
      </c>
      <c r="F158" s="26" t="n">
        <v>385</v>
      </c>
      <c r="G158" s="25" t="s">
        <v>404</v>
      </c>
      <c r="H158" s="26" t="s">
        <v>1586</v>
      </c>
      <c r="I158" s="26" t="s">
        <v>1587</v>
      </c>
      <c r="J158" s="25" t="s">
        <v>1588</v>
      </c>
      <c r="K158" s="25" t="s">
        <v>48</v>
      </c>
      <c r="L158" s="25" t="s">
        <v>1589</v>
      </c>
      <c r="M158" s="25" t="s">
        <v>410</v>
      </c>
      <c r="N158" s="24" t="s">
        <v>184</v>
      </c>
    </row>
    <row r="159" customFormat="false" ht="13.2" hidden="false" customHeight="false" outlineLevel="0" collapsed="false">
      <c r="A159" s="24" t="n">
        <f aca="false">A158+1</f>
        <v>158</v>
      </c>
      <c r="B159" s="24" t="s">
        <v>560</v>
      </c>
      <c r="C159" s="24" t="n">
        <v>872</v>
      </c>
      <c r="D159" s="24" t="n">
        <f aca="false">C159-F159</f>
        <v>211</v>
      </c>
      <c r="E159" s="24" t="s">
        <v>561</v>
      </c>
      <c r="F159" s="24" t="n">
        <v>661</v>
      </c>
      <c r="G159" s="25" t="s">
        <v>518</v>
      </c>
      <c r="H159" s="24" t="s">
        <v>562</v>
      </c>
      <c r="I159" s="24" t="s">
        <v>563</v>
      </c>
      <c r="J159" s="24" t="s">
        <v>29</v>
      </c>
      <c r="K159" s="24" t="s">
        <v>48</v>
      </c>
      <c r="L159" s="24" t="s">
        <v>521</v>
      </c>
      <c r="M159" s="24" t="s">
        <v>32</v>
      </c>
      <c r="N159" s="24" t="s">
        <v>33</v>
      </c>
    </row>
    <row r="160" customFormat="false" ht="13.2" hidden="false" customHeight="false" outlineLevel="0" collapsed="false">
      <c r="A160" s="24" t="n">
        <f aca="false">A159+1</f>
        <v>159</v>
      </c>
      <c r="B160" s="24" t="s">
        <v>201</v>
      </c>
      <c r="C160" s="24" t="n">
        <v>1369</v>
      </c>
      <c r="D160" s="24" t="n">
        <f aca="false">C160-F160</f>
        <v>351</v>
      </c>
      <c r="E160" s="24" t="s">
        <v>202</v>
      </c>
      <c r="F160" s="24" t="n">
        <v>1018</v>
      </c>
      <c r="G160" s="25" t="s">
        <v>44</v>
      </c>
      <c r="H160" s="24" t="s">
        <v>203</v>
      </c>
      <c r="I160" s="24" t="s">
        <v>204</v>
      </c>
      <c r="J160" s="24" t="s">
        <v>29</v>
      </c>
      <c r="K160" s="24" t="s">
        <v>48</v>
      </c>
      <c r="L160" s="27" t="s">
        <v>205</v>
      </c>
      <c r="M160" s="24" t="s">
        <v>32</v>
      </c>
      <c r="N160" s="24" t="s">
        <v>33</v>
      </c>
    </row>
    <row r="161" customFormat="false" ht="13.2" hidden="false" customHeight="false" outlineLevel="0" collapsed="false">
      <c r="A161" s="24" t="n">
        <f aca="false">A160+1</f>
        <v>160</v>
      </c>
      <c r="B161" s="24" t="s">
        <v>1390</v>
      </c>
      <c r="C161" s="24" t="n">
        <v>759</v>
      </c>
      <c r="D161" s="24" t="n">
        <f aca="false">C161-F161</f>
        <v>129</v>
      </c>
      <c r="E161" s="27" t="s">
        <v>1391</v>
      </c>
      <c r="F161" s="27" t="n">
        <v>630</v>
      </c>
      <c r="G161" s="25" t="s">
        <v>1392</v>
      </c>
      <c r="H161" s="24" t="s">
        <v>1393</v>
      </c>
      <c r="I161" s="24" t="s">
        <v>1394</v>
      </c>
      <c r="J161" s="24" t="s">
        <v>29</v>
      </c>
      <c r="K161" s="24" t="s">
        <v>48</v>
      </c>
      <c r="L161" s="24" t="s">
        <v>521</v>
      </c>
      <c r="M161" s="24" t="s">
        <v>32</v>
      </c>
      <c r="N161" s="24" t="s">
        <v>33</v>
      </c>
    </row>
    <row r="162" customFormat="false" ht="13.2" hidden="false" customHeight="false" outlineLevel="0" collapsed="false">
      <c r="A162" s="24" t="n">
        <f aca="false">A161+1</f>
        <v>161</v>
      </c>
      <c r="B162" s="24" t="s">
        <v>1435</v>
      </c>
      <c r="C162" s="24" t="n">
        <v>602</v>
      </c>
      <c r="D162" s="24" t="n">
        <f aca="false">C162-F162</f>
        <v>127</v>
      </c>
      <c r="E162" s="24" t="s">
        <v>1436</v>
      </c>
      <c r="F162" s="26" t="n">
        <v>475</v>
      </c>
      <c r="G162" s="25" t="s">
        <v>279</v>
      </c>
      <c r="H162" s="24" t="s">
        <v>1437</v>
      </c>
      <c r="I162" s="24" t="s">
        <v>1438</v>
      </c>
      <c r="J162" s="24" t="s">
        <v>283</v>
      </c>
      <c r="K162" s="24" t="s">
        <v>48</v>
      </c>
      <c r="L162" s="24" t="s">
        <v>1439</v>
      </c>
      <c r="M162" s="24" t="s">
        <v>210</v>
      </c>
      <c r="N162" s="24" t="s">
        <v>33</v>
      </c>
    </row>
    <row r="163" customFormat="false" ht="13.2" hidden="false" customHeight="false" outlineLevel="0" collapsed="false">
      <c r="A163" s="24" t="n">
        <f aca="false">A162+1</f>
        <v>162</v>
      </c>
      <c r="B163" s="24" t="s">
        <v>1199</v>
      </c>
      <c r="C163" s="24" t="n">
        <v>527</v>
      </c>
      <c r="D163" s="24" t="n">
        <f aca="false">C163-F163</f>
        <v>142</v>
      </c>
      <c r="E163" s="27" t="s">
        <v>1200</v>
      </c>
      <c r="F163" s="26" t="n">
        <v>385</v>
      </c>
      <c r="G163" s="25" t="s">
        <v>279</v>
      </c>
      <c r="H163" s="24" t="s">
        <v>1201</v>
      </c>
      <c r="I163" s="24" t="s">
        <v>1202</v>
      </c>
      <c r="J163" s="24" t="s">
        <v>283</v>
      </c>
      <c r="K163" s="24" t="s">
        <v>48</v>
      </c>
      <c r="L163" s="27" t="s">
        <v>863</v>
      </c>
      <c r="M163" s="24" t="s">
        <v>210</v>
      </c>
      <c r="N163" s="24" t="s">
        <v>33</v>
      </c>
    </row>
    <row r="164" customFormat="false" ht="13.2" hidden="false" customHeight="false" outlineLevel="0" collapsed="false">
      <c r="A164" s="24" t="n">
        <f aca="false">A163+1</f>
        <v>163</v>
      </c>
      <c r="B164" s="24" t="s">
        <v>1203</v>
      </c>
      <c r="C164" s="24" t="n">
        <v>871</v>
      </c>
      <c r="D164" s="24" t="n">
        <f aca="false">C164-F164</f>
        <v>141</v>
      </c>
      <c r="E164" s="26" t="s">
        <v>1204</v>
      </c>
      <c r="F164" s="26" t="n">
        <v>730</v>
      </c>
      <c r="G164" s="25" t="s">
        <v>201</v>
      </c>
      <c r="H164" s="24" t="s">
        <v>1205</v>
      </c>
      <c r="I164" s="24" t="s">
        <v>1202</v>
      </c>
      <c r="J164" s="24" t="s">
        <v>29</v>
      </c>
      <c r="K164" s="24" t="s">
        <v>48</v>
      </c>
      <c r="L164" s="27" t="s">
        <v>205</v>
      </c>
      <c r="M164" s="24" t="s">
        <v>32</v>
      </c>
      <c r="N164" s="24" t="s">
        <v>33</v>
      </c>
    </row>
    <row r="165" customFormat="false" ht="13.2" hidden="false" customHeight="false" outlineLevel="0" collapsed="false">
      <c r="A165" s="24" t="n">
        <f aca="false">A164+1</f>
        <v>164</v>
      </c>
      <c r="B165" s="24" t="s">
        <v>1221</v>
      </c>
      <c r="C165" s="24" t="n">
        <v>870</v>
      </c>
      <c r="D165" s="24" t="n">
        <f aca="false">C165-F165</f>
        <v>140</v>
      </c>
      <c r="E165" s="27" t="s">
        <v>1222</v>
      </c>
      <c r="F165" s="27" t="n">
        <v>730</v>
      </c>
      <c r="G165" s="25" t="s">
        <v>201</v>
      </c>
      <c r="H165" s="24" t="s">
        <v>1223</v>
      </c>
      <c r="I165" s="24" t="s">
        <v>1224</v>
      </c>
      <c r="J165" s="24" t="s">
        <v>29</v>
      </c>
      <c r="K165" s="24" t="s">
        <v>48</v>
      </c>
      <c r="L165" s="27" t="s">
        <v>205</v>
      </c>
      <c r="M165" s="24" t="s">
        <v>32</v>
      </c>
      <c r="N165" s="24" t="s">
        <v>33</v>
      </c>
    </row>
    <row r="166" customFormat="false" ht="13.2" hidden="false" customHeight="false" outlineLevel="0" collapsed="false">
      <c r="A166" s="24" t="n">
        <f aca="false">A165+1</f>
        <v>165</v>
      </c>
      <c r="B166" s="24" t="s">
        <v>1560</v>
      </c>
      <c r="C166" s="24" t="n">
        <v>545</v>
      </c>
      <c r="D166" s="24" t="n">
        <f aca="false">C166-F166</f>
        <v>120</v>
      </c>
      <c r="E166" s="26" t="s">
        <v>1561</v>
      </c>
      <c r="F166" s="26" t="n">
        <v>425</v>
      </c>
      <c r="G166" s="25" t="s">
        <v>1505</v>
      </c>
      <c r="H166" s="24" t="s">
        <v>1562</v>
      </c>
      <c r="I166" s="24" t="s">
        <v>1563</v>
      </c>
      <c r="J166" s="24" t="s">
        <v>283</v>
      </c>
      <c r="K166" s="24" t="s">
        <v>48</v>
      </c>
      <c r="L166" s="27" t="s">
        <v>863</v>
      </c>
      <c r="M166" s="24" t="s">
        <v>210</v>
      </c>
      <c r="N166" s="24" t="s">
        <v>33</v>
      </c>
    </row>
    <row r="167" customFormat="false" ht="13.2" hidden="false" customHeight="false" outlineLevel="0" collapsed="false">
      <c r="A167" s="24" t="n">
        <f aca="false">A166+1</f>
        <v>166</v>
      </c>
      <c r="B167" s="24" t="s">
        <v>1769</v>
      </c>
      <c r="C167" s="24" t="n">
        <v>725</v>
      </c>
      <c r="D167" s="24" t="n">
        <f aca="false">C167-F167</f>
        <v>110</v>
      </c>
      <c r="E167" s="25" t="s">
        <v>1770</v>
      </c>
      <c r="F167" s="26" t="n">
        <v>615</v>
      </c>
      <c r="G167" s="25" t="s">
        <v>279</v>
      </c>
      <c r="H167" s="24" t="s">
        <v>424</v>
      </c>
      <c r="I167" s="24" t="s">
        <v>1771</v>
      </c>
      <c r="J167" s="24" t="s">
        <v>283</v>
      </c>
      <c r="K167" s="24" t="s">
        <v>48</v>
      </c>
      <c r="L167" s="24" t="s">
        <v>284</v>
      </c>
      <c r="M167" s="24" t="s">
        <v>210</v>
      </c>
      <c r="N167" s="24" t="s">
        <v>33</v>
      </c>
    </row>
    <row r="168" customFormat="false" ht="13.2" hidden="false" customHeight="false" outlineLevel="0" collapsed="false">
      <c r="A168" s="24" t="n">
        <f aca="false">A167+1</f>
        <v>167</v>
      </c>
      <c r="B168" s="24" t="s">
        <v>1017</v>
      </c>
      <c r="C168" s="24" t="n">
        <v>2063</v>
      </c>
      <c r="D168" s="24" t="n">
        <f aca="false">C168-F168</f>
        <v>153</v>
      </c>
      <c r="E168" s="25" t="s">
        <v>1018</v>
      </c>
      <c r="F168" s="25" t="n">
        <v>1910</v>
      </c>
      <c r="G168" s="25" t="s">
        <v>1019</v>
      </c>
      <c r="H168" s="24" t="s">
        <v>1020</v>
      </c>
      <c r="I168" s="24" t="s">
        <v>1021</v>
      </c>
      <c r="J168" s="24" t="s">
        <v>162</v>
      </c>
      <c r="K168" s="24" t="s">
        <v>30</v>
      </c>
      <c r="L168" s="24" t="s">
        <v>163</v>
      </c>
      <c r="M168" s="24" t="s">
        <v>164</v>
      </c>
      <c r="N168" s="24" t="s">
        <v>33</v>
      </c>
    </row>
    <row r="169" customFormat="false" ht="13.2" hidden="false" customHeight="false" outlineLevel="0" collapsed="false">
      <c r="A169" s="24" t="n">
        <f aca="false">A168+1</f>
        <v>168</v>
      </c>
      <c r="B169" s="24" t="s">
        <v>909</v>
      </c>
      <c r="C169" s="24" t="n">
        <v>934</v>
      </c>
      <c r="D169" s="24" t="n">
        <f aca="false">C169-F169</f>
        <v>164</v>
      </c>
      <c r="E169" s="26" t="s">
        <v>910</v>
      </c>
      <c r="F169" s="26" t="n">
        <v>770</v>
      </c>
      <c r="G169" s="25" t="s">
        <v>496</v>
      </c>
      <c r="H169" s="26" t="s">
        <v>911</v>
      </c>
      <c r="I169" s="36" t="s">
        <v>912</v>
      </c>
      <c r="J169" s="24" t="s">
        <v>500</v>
      </c>
      <c r="K169" s="24" t="s">
        <v>48</v>
      </c>
      <c r="L169" s="24" t="s">
        <v>501</v>
      </c>
      <c r="M169" s="24" t="s">
        <v>32</v>
      </c>
      <c r="N169" s="24" t="s">
        <v>33</v>
      </c>
    </row>
    <row r="170" customFormat="false" ht="13.2" hidden="false" customHeight="false" outlineLevel="0" collapsed="false">
      <c r="A170" s="24" t="n">
        <f aca="false">A169+1</f>
        <v>169</v>
      </c>
      <c r="B170" s="25" t="s">
        <v>404</v>
      </c>
      <c r="C170" s="25" t="n">
        <v>513</v>
      </c>
      <c r="D170" s="24" t="n">
        <f aca="false">C170-F170</f>
        <v>253</v>
      </c>
      <c r="E170" s="26" t="s">
        <v>405</v>
      </c>
      <c r="F170" s="26" t="n">
        <v>260</v>
      </c>
      <c r="G170" s="25" t="s">
        <v>274</v>
      </c>
      <c r="H170" s="26" t="s">
        <v>406</v>
      </c>
      <c r="I170" s="26" t="s">
        <v>407</v>
      </c>
      <c r="J170" s="25" t="s">
        <v>408</v>
      </c>
      <c r="K170" s="25" t="s">
        <v>48</v>
      </c>
      <c r="L170" s="25" t="s">
        <v>409</v>
      </c>
      <c r="M170" s="25" t="s">
        <v>410</v>
      </c>
      <c r="N170" s="24" t="s">
        <v>184</v>
      </c>
    </row>
    <row r="171" customFormat="false" ht="13.2" hidden="false" customHeight="false" outlineLevel="0" collapsed="false">
      <c r="A171" s="24" t="n">
        <f aca="false">A170+1</f>
        <v>170</v>
      </c>
      <c r="B171" s="24" t="s">
        <v>1569</v>
      </c>
      <c r="C171" s="24" t="n">
        <v>1955</v>
      </c>
      <c r="D171" s="24" t="n">
        <f aca="false">C171-F171</f>
        <v>119</v>
      </c>
      <c r="E171" s="25" t="s">
        <v>1570</v>
      </c>
      <c r="F171" s="25" t="n">
        <v>1836</v>
      </c>
      <c r="G171" s="25" t="s">
        <v>1017</v>
      </c>
      <c r="H171" s="24" t="s">
        <v>1571</v>
      </c>
      <c r="I171" s="24" t="s">
        <v>1572</v>
      </c>
      <c r="J171" s="24" t="s">
        <v>162</v>
      </c>
      <c r="K171" s="24" t="s">
        <v>30</v>
      </c>
      <c r="L171" s="24" t="s">
        <v>163</v>
      </c>
      <c r="M171" s="24" t="s">
        <v>164</v>
      </c>
      <c r="N171" s="24" t="s">
        <v>33</v>
      </c>
    </row>
    <row r="172" customFormat="false" ht="13.2" hidden="false" customHeight="false" outlineLevel="0" collapsed="false">
      <c r="A172" s="24" t="n">
        <f aca="false">A171+1</f>
        <v>171</v>
      </c>
      <c r="B172" s="24" t="s">
        <v>279</v>
      </c>
      <c r="C172" s="24" t="n">
        <v>866</v>
      </c>
      <c r="D172" s="24" t="n">
        <f aca="false">C172-F172</f>
        <v>311</v>
      </c>
      <c r="E172" s="26" t="s">
        <v>280</v>
      </c>
      <c r="F172" s="26" t="n">
        <v>555</v>
      </c>
      <c r="G172" s="25" t="s">
        <v>80</v>
      </c>
      <c r="H172" s="24" t="s">
        <v>281</v>
      </c>
      <c r="I172" s="24" t="s">
        <v>282</v>
      </c>
      <c r="J172" s="24" t="s">
        <v>283</v>
      </c>
      <c r="K172" s="24" t="s">
        <v>48</v>
      </c>
      <c r="L172" s="24" t="s">
        <v>284</v>
      </c>
      <c r="M172" s="24" t="s">
        <v>210</v>
      </c>
      <c r="N172" s="24" t="s">
        <v>33</v>
      </c>
    </row>
    <row r="173" customFormat="false" ht="13.2" hidden="false" customHeight="false" outlineLevel="0" collapsed="false">
      <c r="A173" s="24" t="n">
        <f aca="false">A172+1</f>
        <v>172</v>
      </c>
      <c r="B173" s="24" t="s">
        <v>269</v>
      </c>
      <c r="C173" s="24" t="n">
        <v>1663</v>
      </c>
      <c r="D173" s="24" t="n">
        <f aca="false">C173-F173</f>
        <v>311</v>
      </c>
      <c r="E173" s="25" t="s">
        <v>270</v>
      </c>
      <c r="F173" s="25" t="n">
        <v>1352</v>
      </c>
      <c r="G173" s="25" t="s">
        <v>271</v>
      </c>
      <c r="H173" s="24" t="s">
        <v>272</v>
      </c>
      <c r="I173" s="24" t="s">
        <v>273</v>
      </c>
      <c r="J173" s="24" t="s">
        <v>162</v>
      </c>
      <c r="K173" s="24" t="s">
        <v>30</v>
      </c>
      <c r="L173" s="24" t="s">
        <v>163</v>
      </c>
      <c r="M173" s="24" t="s">
        <v>164</v>
      </c>
      <c r="N173" s="24" t="s">
        <v>33</v>
      </c>
    </row>
    <row r="174" customFormat="false" ht="13.2" hidden="false" customHeight="false" outlineLevel="0" collapsed="false">
      <c r="A174" s="24" t="n">
        <f aca="false">A173+1</f>
        <v>173</v>
      </c>
      <c r="B174" s="24" t="s">
        <v>1792</v>
      </c>
      <c r="C174" s="24" t="n">
        <v>1490</v>
      </c>
      <c r="D174" s="24" t="n">
        <f aca="false">C174-F174</f>
        <v>109</v>
      </c>
      <c r="E174" s="25" t="s">
        <v>1793</v>
      </c>
      <c r="F174" s="25" t="n">
        <v>1381</v>
      </c>
      <c r="G174" s="25" t="s">
        <v>269</v>
      </c>
      <c r="H174" s="24" t="s">
        <v>1301</v>
      </c>
      <c r="I174" s="24" t="s">
        <v>1794</v>
      </c>
      <c r="J174" s="24" t="s">
        <v>162</v>
      </c>
      <c r="K174" s="24" t="s">
        <v>30</v>
      </c>
      <c r="L174" s="24" t="s">
        <v>163</v>
      </c>
      <c r="M174" s="24" t="s">
        <v>164</v>
      </c>
      <c r="N174" s="24" t="s">
        <v>33</v>
      </c>
    </row>
    <row r="175" customFormat="false" ht="13.2" hidden="false" customHeight="false" outlineLevel="0" collapsed="false">
      <c r="A175" s="24" t="n">
        <f aca="false">A174+1</f>
        <v>174</v>
      </c>
      <c r="B175" s="24" t="s">
        <v>362</v>
      </c>
      <c r="C175" s="24" t="n">
        <v>1232</v>
      </c>
      <c r="D175" s="24" t="n">
        <f aca="false">C175-F175</f>
        <v>270</v>
      </c>
      <c r="E175" s="24" t="s">
        <v>363</v>
      </c>
      <c r="F175" s="25" t="n">
        <v>962</v>
      </c>
      <c r="G175" s="25" t="s">
        <v>269</v>
      </c>
      <c r="H175" s="24" t="s">
        <v>364</v>
      </c>
      <c r="I175" s="24" t="s">
        <v>365</v>
      </c>
      <c r="J175" s="24" t="s">
        <v>162</v>
      </c>
      <c r="K175" s="24" t="s">
        <v>30</v>
      </c>
      <c r="L175" s="24" t="s">
        <v>366</v>
      </c>
      <c r="M175" s="27" t="s">
        <v>367</v>
      </c>
      <c r="N175" s="24" t="s">
        <v>33</v>
      </c>
    </row>
    <row r="176" customFormat="false" ht="13.2" hidden="false" customHeight="false" outlineLevel="0" collapsed="false">
      <c r="A176" s="24" t="n">
        <f aca="false">A175+1</f>
        <v>175</v>
      </c>
      <c r="B176" s="24" t="s">
        <v>1505</v>
      </c>
      <c r="C176" s="24" t="n">
        <v>727</v>
      </c>
      <c r="D176" s="24" t="n">
        <f aca="false">C176-F176</f>
        <v>122</v>
      </c>
      <c r="E176" s="24" t="s">
        <v>452</v>
      </c>
      <c r="F176" s="26" t="n">
        <v>605</v>
      </c>
      <c r="G176" s="25" t="s">
        <v>279</v>
      </c>
      <c r="H176" s="24" t="s">
        <v>1506</v>
      </c>
      <c r="I176" s="24" t="s">
        <v>1507</v>
      </c>
      <c r="J176" s="24" t="s">
        <v>283</v>
      </c>
      <c r="K176" s="24" t="s">
        <v>48</v>
      </c>
      <c r="L176" s="24" t="s">
        <v>1439</v>
      </c>
      <c r="M176" s="24" t="s">
        <v>210</v>
      </c>
      <c r="N176" s="24" t="s">
        <v>33</v>
      </c>
    </row>
    <row r="177" customFormat="false" ht="13.2" hidden="false" customHeight="false" outlineLevel="0" collapsed="false">
      <c r="A177" s="24" t="n">
        <f aca="false">A176+1</f>
        <v>176</v>
      </c>
      <c r="B177" s="24" t="s">
        <v>548</v>
      </c>
      <c r="C177" s="24" t="n">
        <v>841</v>
      </c>
      <c r="D177" s="24" t="n">
        <f aca="false">C177-F177</f>
        <v>216</v>
      </c>
      <c r="E177" s="25" t="s">
        <v>549</v>
      </c>
      <c r="F177" s="26" t="n">
        <v>625</v>
      </c>
      <c r="G177" s="25" t="s">
        <v>279</v>
      </c>
      <c r="H177" s="24" t="s">
        <v>424</v>
      </c>
      <c r="I177" s="24" t="s">
        <v>550</v>
      </c>
      <c r="J177" s="24" t="s">
        <v>283</v>
      </c>
      <c r="K177" s="24" t="s">
        <v>48</v>
      </c>
      <c r="L177" s="24" t="s">
        <v>284</v>
      </c>
      <c r="M177" s="24" t="s">
        <v>210</v>
      </c>
      <c r="N177" s="24" t="s">
        <v>33</v>
      </c>
    </row>
    <row r="178" customFormat="false" ht="13.2" hidden="false" customHeight="false" outlineLevel="0" collapsed="false">
      <c r="A178" s="24" t="n">
        <f aca="false">A177+1</f>
        <v>177</v>
      </c>
      <c r="B178" s="24" t="s">
        <v>529</v>
      </c>
      <c r="C178" s="24" t="n">
        <v>2173</v>
      </c>
      <c r="D178" s="24" t="n">
        <f aca="false">C178-F178</f>
        <v>219</v>
      </c>
      <c r="E178" s="25" t="s">
        <v>530</v>
      </c>
      <c r="F178" s="25" t="n">
        <v>1954</v>
      </c>
      <c r="G178" s="25" t="s">
        <v>531</v>
      </c>
      <c r="H178" s="24" t="s">
        <v>532</v>
      </c>
      <c r="I178" s="24" t="s">
        <v>533</v>
      </c>
      <c r="J178" s="24" t="s">
        <v>162</v>
      </c>
      <c r="K178" s="24" t="s">
        <v>30</v>
      </c>
      <c r="L178" s="24" t="s">
        <v>163</v>
      </c>
      <c r="M178" s="24" t="s">
        <v>164</v>
      </c>
      <c r="N178" s="24" t="s">
        <v>33</v>
      </c>
    </row>
    <row r="179" customFormat="false" ht="13.2" hidden="false" customHeight="false" outlineLevel="0" collapsed="false">
      <c r="A179" s="24" t="n">
        <f aca="false">A178+1</f>
        <v>178</v>
      </c>
      <c r="B179" s="24" t="s">
        <v>496</v>
      </c>
      <c r="C179" s="24" t="n">
        <v>939</v>
      </c>
      <c r="D179" s="24" t="n">
        <f aca="false">C179-F179</f>
        <v>229</v>
      </c>
      <c r="E179" s="25" t="s">
        <v>497</v>
      </c>
      <c r="F179" s="26" t="n">
        <v>710</v>
      </c>
      <c r="G179" s="25" t="s">
        <v>201</v>
      </c>
      <c r="H179" s="24" t="s">
        <v>498</v>
      </c>
      <c r="I179" s="24" t="s">
        <v>499</v>
      </c>
      <c r="J179" s="24" t="s">
        <v>500</v>
      </c>
      <c r="K179" s="24" t="s">
        <v>48</v>
      </c>
      <c r="L179" s="24" t="s">
        <v>501</v>
      </c>
      <c r="M179" s="24" t="s">
        <v>32</v>
      </c>
      <c r="N179" s="24" t="s">
        <v>33</v>
      </c>
    </row>
    <row r="180" customFormat="false" ht="13.2" hidden="false" customHeight="false" outlineLevel="0" collapsed="false">
      <c r="A180" s="24" t="n">
        <f aca="false">A179+1</f>
        <v>179</v>
      </c>
      <c r="B180" s="24" t="s">
        <v>157</v>
      </c>
      <c r="C180" s="24" t="n">
        <v>1829</v>
      </c>
      <c r="D180" s="24" t="n">
        <f aca="false">C180-F180</f>
        <v>370</v>
      </c>
      <c r="E180" s="24" t="s">
        <v>158</v>
      </c>
      <c r="F180" s="25" t="n">
        <v>1459</v>
      </c>
      <c r="G180" s="25" t="s">
        <v>159</v>
      </c>
      <c r="H180" s="24" t="s">
        <v>160</v>
      </c>
      <c r="I180" s="24" t="s">
        <v>161</v>
      </c>
      <c r="J180" s="24" t="s">
        <v>162</v>
      </c>
      <c r="K180" s="24" t="s">
        <v>48</v>
      </c>
      <c r="L180" s="24" t="s">
        <v>163</v>
      </c>
      <c r="M180" s="24" t="s">
        <v>164</v>
      </c>
      <c r="N180" s="24" t="s">
        <v>33</v>
      </c>
    </row>
    <row r="181" customFormat="false" ht="13.2" hidden="false" customHeight="false" outlineLevel="0" collapsed="false">
      <c r="A181" s="24" t="n">
        <f aca="false">A180+1</f>
        <v>180</v>
      </c>
      <c r="B181" s="24" t="s">
        <v>1973</v>
      </c>
      <c r="C181" s="24" t="n">
        <v>465</v>
      </c>
      <c r="D181" s="24" t="n">
        <f aca="false">C181-F181</f>
        <v>100</v>
      </c>
      <c r="E181" s="27" t="s">
        <v>1974</v>
      </c>
      <c r="F181" s="26" t="n">
        <v>365</v>
      </c>
      <c r="G181" s="25" t="s">
        <v>1209</v>
      </c>
      <c r="H181" s="24" t="s">
        <v>1975</v>
      </c>
      <c r="I181" s="24" t="s">
        <v>1976</v>
      </c>
      <c r="J181" s="24" t="s">
        <v>283</v>
      </c>
      <c r="K181" s="24" t="s">
        <v>48</v>
      </c>
      <c r="L181" s="24" t="s">
        <v>1977</v>
      </c>
      <c r="M181" s="24" t="s">
        <v>210</v>
      </c>
      <c r="N181" s="24" t="s">
        <v>33</v>
      </c>
    </row>
    <row r="182" customFormat="false" ht="13.2" hidden="false" customHeight="false" outlineLevel="0" collapsed="false">
      <c r="A182" s="24" t="n">
        <f aca="false">A181+1</f>
        <v>181</v>
      </c>
      <c r="B182" s="25" t="s">
        <v>1079</v>
      </c>
      <c r="C182" s="25" t="n">
        <v>384</v>
      </c>
      <c r="D182" s="24" t="n">
        <f aca="false">C182-F182</f>
        <v>149</v>
      </c>
      <c r="E182" s="26" t="s">
        <v>1080</v>
      </c>
      <c r="F182" s="26" t="n">
        <v>235</v>
      </c>
      <c r="G182" s="25" t="s">
        <v>404</v>
      </c>
      <c r="H182" s="26" t="s">
        <v>1081</v>
      </c>
      <c r="I182" s="26" t="s">
        <v>1082</v>
      </c>
      <c r="J182" s="25" t="s">
        <v>1083</v>
      </c>
      <c r="K182" s="25" t="s">
        <v>48</v>
      </c>
      <c r="L182" s="25" t="s">
        <v>1084</v>
      </c>
      <c r="M182" s="25" t="s">
        <v>410</v>
      </c>
      <c r="N182" s="24" t="s">
        <v>184</v>
      </c>
    </row>
    <row r="183" customFormat="false" ht="13.2" hidden="false" customHeight="false" outlineLevel="0" collapsed="false">
      <c r="A183" s="24" t="n">
        <f aca="false">A182+1</f>
        <v>182</v>
      </c>
      <c r="B183" s="24" t="s">
        <v>582</v>
      </c>
      <c r="C183" s="24" t="n">
        <v>1333</v>
      </c>
      <c r="D183" s="24" t="n">
        <f aca="false">C183-F183</f>
        <v>208</v>
      </c>
      <c r="E183" s="25" t="s">
        <v>583</v>
      </c>
      <c r="F183" s="26" t="n">
        <v>1125</v>
      </c>
      <c r="G183" s="25" t="s">
        <v>157</v>
      </c>
      <c r="H183" s="24" t="s">
        <v>584</v>
      </c>
      <c r="I183" s="24" t="s">
        <v>585</v>
      </c>
      <c r="J183" s="24" t="s">
        <v>162</v>
      </c>
      <c r="K183" s="24" t="s">
        <v>48</v>
      </c>
      <c r="L183" s="24" t="s">
        <v>163</v>
      </c>
      <c r="M183" s="24" t="s">
        <v>164</v>
      </c>
      <c r="N183" s="24" t="s">
        <v>33</v>
      </c>
    </row>
    <row r="184" customFormat="false" ht="13.2" hidden="false" customHeight="false" outlineLevel="0" collapsed="false">
      <c r="A184" s="24" t="n">
        <f aca="false">A183+1</f>
        <v>183</v>
      </c>
      <c r="B184" s="24" t="s">
        <v>1005</v>
      </c>
      <c r="C184" s="24" t="n">
        <v>2068</v>
      </c>
      <c r="D184" s="24" t="n">
        <f aca="false">C184-F184</f>
        <v>155</v>
      </c>
      <c r="E184" s="25" t="s">
        <v>1006</v>
      </c>
      <c r="F184" s="25" t="n">
        <v>1913</v>
      </c>
      <c r="G184" s="25" t="s">
        <v>768</v>
      </c>
      <c r="H184" s="24" t="s">
        <v>1007</v>
      </c>
      <c r="I184" s="24" t="s">
        <v>1008</v>
      </c>
      <c r="J184" s="24" t="s">
        <v>162</v>
      </c>
      <c r="K184" s="24" t="s">
        <v>30</v>
      </c>
      <c r="L184" s="24" t="s">
        <v>163</v>
      </c>
      <c r="M184" s="24" t="s">
        <v>164</v>
      </c>
      <c r="N184" s="24" t="s">
        <v>33</v>
      </c>
    </row>
    <row r="185" customFormat="false" ht="13.2" hidden="false" customHeight="false" outlineLevel="0" collapsed="false">
      <c r="A185" s="24" t="n">
        <f aca="false">A184+1</f>
        <v>184</v>
      </c>
      <c r="B185" s="24" t="s">
        <v>1209</v>
      </c>
      <c r="C185" s="24" t="n">
        <v>566</v>
      </c>
      <c r="D185" s="24" t="n">
        <f aca="false">C185-F185</f>
        <v>141</v>
      </c>
      <c r="E185" s="25" t="s">
        <v>1210</v>
      </c>
      <c r="F185" s="26" t="n">
        <v>425</v>
      </c>
      <c r="G185" s="25" t="s">
        <v>279</v>
      </c>
      <c r="H185" s="24" t="s">
        <v>1211</v>
      </c>
      <c r="I185" s="24" t="s">
        <v>381</v>
      </c>
      <c r="J185" s="24" t="s">
        <v>283</v>
      </c>
      <c r="K185" s="24" t="s">
        <v>48</v>
      </c>
      <c r="L185" s="24" t="s">
        <v>1212</v>
      </c>
      <c r="M185" s="24" t="s">
        <v>210</v>
      </c>
      <c r="N185" s="24" t="s">
        <v>33</v>
      </c>
    </row>
    <row r="186" customFormat="false" ht="13.2" hidden="false" customHeight="false" outlineLevel="0" collapsed="false">
      <c r="A186" s="24" t="n">
        <f aca="false">A185+1</f>
        <v>185</v>
      </c>
      <c r="B186" s="24" t="s">
        <v>378</v>
      </c>
      <c r="C186" s="24" t="n">
        <v>1199</v>
      </c>
      <c r="D186" s="24" t="n">
        <f aca="false">C186-F186</f>
        <v>264</v>
      </c>
      <c r="E186" s="26" t="s">
        <v>379</v>
      </c>
      <c r="F186" s="26" t="n">
        <v>935</v>
      </c>
      <c r="G186" s="25" t="s">
        <v>260</v>
      </c>
      <c r="H186" s="24" t="s">
        <v>380</v>
      </c>
      <c r="I186" s="24" t="s">
        <v>381</v>
      </c>
      <c r="J186" s="24" t="s">
        <v>47</v>
      </c>
      <c r="K186" s="24" t="s">
        <v>48</v>
      </c>
      <c r="L186" s="24" t="s">
        <v>382</v>
      </c>
      <c r="M186" s="27" t="s">
        <v>367</v>
      </c>
      <c r="N186" s="24" t="s">
        <v>33</v>
      </c>
    </row>
    <row r="187" customFormat="false" ht="13.2" hidden="false" customHeight="false" outlineLevel="0" collapsed="false">
      <c r="A187" s="24" t="n">
        <f aca="false">A186+1</f>
        <v>186</v>
      </c>
      <c r="B187" s="24" t="s">
        <v>1048</v>
      </c>
      <c r="C187" s="24" t="n">
        <v>1339</v>
      </c>
      <c r="D187" s="24" t="n">
        <f aca="false">C187-F187</f>
        <v>150</v>
      </c>
      <c r="E187" s="25" t="s">
        <v>1049</v>
      </c>
      <c r="F187" s="25" t="n">
        <v>1189</v>
      </c>
      <c r="G187" s="25" t="s">
        <v>260</v>
      </c>
      <c r="H187" s="24" t="s">
        <v>1050</v>
      </c>
      <c r="I187" s="24" t="s">
        <v>1051</v>
      </c>
      <c r="J187" s="24" t="s">
        <v>162</v>
      </c>
      <c r="K187" s="24" t="s">
        <v>48</v>
      </c>
      <c r="L187" s="24" t="s">
        <v>163</v>
      </c>
      <c r="M187" s="24" t="s">
        <v>164</v>
      </c>
      <c r="N187" s="24" t="s">
        <v>33</v>
      </c>
    </row>
    <row r="188" customFormat="false" ht="13.2" hidden="false" customHeight="false" outlineLevel="0" collapsed="false">
      <c r="A188" s="24" t="n">
        <f aca="false">A187+1</f>
        <v>187</v>
      </c>
      <c r="B188" s="24" t="s">
        <v>766</v>
      </c>
      <c r="C188" s="24" t="n">
        <v>1977</v>
      </c>
      <c r="D188" s="24" t="n">
        <f aca="false">C188-F188</f>
        <v>178</v>
      </c>
      <c r="E188" s="25" t="s">
        <v>767</v>
      </c>
      <c r="F188" s="25" t="n">
        <v>1799</v>
      </c>
      <c r="G188" s="25" t="s">
        <v>768</v>
      </c>
      <c r="H188" s="24" t="s">
        <v>769</v>
      </c>
      <c r="I188" s="24" t="s">
        <v>770</v>
      </c>
      <c r="J188" s="24" t="s">
        <v>162</v>
      </c>
      <c r="K188" s="24" t="s">
        <v>30</v>
      </c>
      <c r="L188" s="24" t="s">
        <v>163</v>
      </c>
      <c r="M188" s="24" t="s">
        <v>164</v>
      </c>
      <c r="N188" s="24" t="s">
        <v>33</v>
      </c>
    </row>
    <row r="189" customFormat="false" ht="13.2" hidden="false" customHeight="false" outlineLevel="0" collapsed="false">
      <c r="A189" s="24" t="n">
        <f aca="false">A188+1</f>
        <v>188</v>
      </c>
      <c r="B189" s="24" t="s">
        <v>390</v>
      </c>
      <c r="C189" s="24" t="n">
        <v>857</v>
      </c>
      <c r="D189" s="24" t="n">
        <f aca="false">C189-F189</f>
        <v>256</v>
      </c>
      <c r="E189" s="24" t="s">
        <v>391</v>
      </c>
      <c r="F189" s="24" t="n">
        <v>601</v>
      </c>
      <c r="G189" s="25" t="s">
        <v>279</v>
      </c>
      <c r="H189" s="24" t="s">
        <v>392</v>
      </c>
      <c r="I189" s="24" t="s">
        <v>393</v>
      </c>
      <c r="J189" s="24" t="s">
        <v>283</v>
      </c>
      <c r="K189" s="24" t="s">
        <v>48</v>
      </c>
      <c r="L189" s="24" t="s">
        <v>284</v>
      </c>
      <c r="M189" s="24" t="s">
        <v>210</v>
      </c>
      <c r="N189" s="24" t="s">
        <v>33</v>
      </c>
    </row>
    <row r="190" customFormat="false" ht="13.2" hidden="false" customHeight="false" outlineLevel="0" collapsed="false">
      <c r="A190" s="24" t="n">
        <f aca="false">A189+1</f>
        <v>189</v>
      </c>
      <c r="B190" s="24" t="s">
        <v>260</v>
      </c>
      <c r="C190" s="24" t="n">
        <v>2122</v>
      </c>
      <c r="D190" s="24" t="n">
        <f aca="false">C190-F190</f>
        <v>323</v>
      </c>
      <c r="E190" s="24" t="s">
        <v>261</v>
      </c>
      <c r="F190" s="25" t="n">
        <v>1799</v>
      </c>
      <c r="G190" s="25" t="s">
        <v>195</v>
      </c>
      <c r="H190" s="24" t="s">
        <v>262</v>
      </c>
      <c r="I190" s="24" t="s">
        <v>263</v>
      </c>
      <c r="J190" s="24" t="s">
        <v>162</v>
      </c>
      <c r="K190" s="24" t="s">
        <v>30</v>
      </c>
      <c r="L190" s="24" t="s">
        <v>163</v>
      </c>
      <c r="M190" s="24" t="s">
        <v>164</v>
      </c>
      <c r="N190" s="24" t="s">
        <v>33</v>
      </c>
    </row>
    <row r="191" customFormat="false" ht="13.2" hidden="false" customHeight="false" outlineLevel="0" collapsed="false">
      <c r="A191" s="24" t="n">
        <f aca="false">A190+1</f>
        <v>190</v>
      </c>
      <c r="B191" s="24" t="s">
        <v>313</v>
      </c>
      <c r="C191" s="24" t="n">
        <v>859</v>
      </c>
      <c r="D191" s="24" t="n">
        <f aca="false">C191-F191</f>
        <v>284</v>
      </c>
      <c r="E191" s="26" t="s">
        <v>314</v>
      </c>
      <c r="F191" s="26" t="n">
        <v>575</v>
      </c>
      <c r="G191" s="25" t="s">
        <v>80</v>
      </c>
      <c r="H191" s="24" t="s">
        <v>315</v>
      </c>
      <c r="I191" s="24" t="s">
        <v>316</v>
      </c>
      <c r="J191" s="24" t="s">
        <v>283</v>
      </c>
      <c r="K191" s="24" t="s">
        <v>48</v>
      </c>
      <c r="L191" s="27" t="s">
        <v>317</v>
      </c>
      <c r="M191" s="24" t="s">
        <v>210</v>
      </c>
      <c r="N191" s="24" t="s">
        <v>33</v>
      </c>
    </row>
    <row r="192" customFormat="false" ht="13.2" hidden="false" customHeight="false" outlineLevel="0" collapsed="false">
      <c r="A192" s="24" t="n">
        <f aca="false">A191+1</f>
        <v>191</v>
      </c>
      <c r="B192" s="24" t="s">
        <v>1299</v>
      </c>
      <c r="C192" s="24" t="n">
        <v>1447</v>
      </c>
      <c r="D192" s="24" t="n">
        <f aca="false">C192-F192</f>
        <v>136</v>
      </c>
      <c r="E192" s="25" t="s">
        <v>1300</v>
      </c>
      <c r="F192" s="25" t="n">
        <v>1311</v>
      </c>
      <c r="G192" s="25" t="s">
        <v>851</v>
      </c>
      <c r="H192" s="24" t="s">
        <v>1301</v>
      </c>
      <c r="I192" s="24" t="s">
        <v>1302</v>
      </c>
      <c r="J192" s="24" t="s">
        <v>162</v>
      </c>
      <c r="K192" s="24" t="s">
        <v>48</v>
      </c>
      <c r="L192" s="24" t="s">
        <v>163</v>
      </c>
      <c r="M192" s="24" t="s">
        <v>164</v>
      </c>
      <c r="N192" s="24" t="s">
        <v>33</v>
      </c>
    </row>
    <row r="193" customFormat="false" ht="13.2" hidden="false" customHeight="false" outlineLevel="0" collapsed="false">
      <c r="A193" s="24" t="n">
        <f aca="false">A192+1</f>
        <v>192</v>
      </c>
      <c r="B193" s="24" t="s">
        <v>851</v>
      </c>
      <c r="C193" s="24" t="n">
        <v>1895</v>
      </c>
      <c r="D193" s="24" t="n">
        <f aca="false">C193-F193</f>
        <v>170</v>
      </c>
      <c r="E193" s="25" t="s">
        <v>852</v>
      </c>
      <c r="F193" s="25" t="n">
        <v>1725</v>
      </c>
      <c r="G193" s="25" t="s">
        <v>260</v>
      </c>
      <c r="H193" s="24" t="s">
        <v>853</v>
      </c>
      <c r="I193" s="24" t="s">
        <v>854</v>
      </c>
      <c r="J193" s="24" t="s">
        <v>162</v>
      </c>
      <c r="K193" s="24" t="s">
        <v>48</v>
      </c>
      <c r="L193" s="24" t="s">
        <v>163</v>
      </c>
      <c r="M193" s="24" t="s">
        <v>164</v>
      </c>
      <c r="N193" s="24" t="s">
        <v>33</v>
      </c>
    </row>
    <row r="194" customFormat="false" ht="13.2" hidden="false" customHeight="false" outlineLevel="0" collapsed="false">
      <c r="A194" s="24" t="n">
        <f aca="false">A193+1</f>
        <v>193</v>
      </c>
      <c r="B194" s="25" t="s">
        <v>659</v>
      </c>
      <c r="C194" s="25" t="n">
        <v>312</v>
      </c>
      <c r="D194" s="24" t="n">
        <f aca="false">C194-F194</f>
        <v>194</v>
      </c>
      <c r="E194" s="26" t="s">
        <v>660</v>
      </c>
      <c r="F194" s="26" t="n">
        <v>118</v>
      </c>
      <c r="G194" s="25" t="s">
        <v>661</v>
      </c>
      <c r="H194" s="24" t="s">
        <v>662</v>
      </c>
      <c r="I194" s="24" t="s">
        <v>663</v>
      </c>
      <c r="J194" s="25" t="s">
        <v>664</v>
      </c>
      <c r="K194" s="25" t="s">
        <v>48</v>
      </c>
      <c r="L194" s="25" t="s">
        <v>665</v>
      </c>
      <c r="M194" s="25" t="s">
        <v>666</v>
      </c>
      <c r="N194" s="24" t="s">
        <v>184</v>
      </c>
    </row>
    <row r="195" customFormat="false" ht="13.2" hidden="false" customHeight="false" outlineLevel="0" collapsed="false">
      <c r="A195" s="24" t="n">
        <f aca="false">A194+1</f>
        <v>194</v>
      </c>
      <c r="B195" s="24" t="s">
        <v>1704</v>
      </c>
      <c r="C195" s="24" t="n">
        <v>1913</v>
      </c>
      <c r="D195" s="24" t="n">
        <f aca="false">C195-F195</f>
        <v>112</v>
      </c>
      <c r="E195" s="25" t="s">
        <v>1705</v>
      </c>
      <c r="F195" s="25" t="n">
        <v>1801</v>
      </c>
      <c r="G195" s="25" t="s">
        <v>195</v>
      </c>
      <c r="H195" s="24" t="s">
        <v>1706</v>
      </c>
      <c r="I195" s="24" t="s">
        <v>1707</v>
      </c>
      <c r="J195" s="24" t="s">
        <v>162</v>
      </c>
      <c r="K195" s="24" t="s">
        <v>30</v>
      </c>
      <c r="L195" s="24" t="s">
        <v>163</v>
      </c>
      <c r="M195" s="24" t="s">
        <v>164</v>
      </c>
      <c r="N195" s="24" t="s">
        <v>33</v>
      </c>
    </row>
    <row r="196" customFormat="false" ht="13.2" hidden="false" customHeight="false" outlineLevel="0" collapsed="false">
      <c r="A196" s="24" t="n">
        <f aca="false">A195+1</f>
        <v>195</v>
      </c>
      <c r="B196" s="24" t="s">
        <v>1864</v>
      </c>
      <c r="C196" s="24" t="n">
        <v>432</v>
      </c>
      <c r="D196" s="24" t="n">
        <f aca="false">C196-F196</f>
        <v>107</v>
      </c>
      <c r="E196" s="27" t="s">
        <v>1865</v>
      </c>
      <c r="F196" s="26" t="n">
        <v>325</v>
      </c>
      <c r="G196" s="25" t="s">
        <v>1866</v>
      </c>
      <c r="H196" s="24" t="s">
        <v>1867</v>
      </c>
      <c r="I196" s="24" t="s">
        <v>1868</v>
      </c>
      <c r="J196" s="24" t="s">
        <v>1315</v>
      </c>
      <c r="K196" s="24" t="s">
        <v>48</v>
      </c>
      <c r="L196" s="24" t="s">
        <v>1316</v>
      </c>
      <c r="M196" s="27" t="s">
        <v>324</v>
      </c>
      <c r="N196" s="24" t="s">
        <v>33</v>
      </c>
    </row>
    <row r="197" customFormat="false" ht="13.2" hidden="false" customHeight="false" outlineLevel="0" collapsed="false">
      <c r="A197" s="24" t="n">
        <f aca="false">A196+1</f>
        <v>196</v>
      </c>
      <c r="B197" s="24" t="s">
        <v>1303</v>
      </c>
      <c r="C197" s="24" t="n">
        <v>1086</v>
      </c>
      <c r="D197" s="24" t="n">
        <f aca="false">C197-F197</f>
        <v>136</v>
      </c>
      <c r="E197" s="27" t="s">
        <v>1304</v>
      </c>
      <c r="F197" s="27" t="n">
        <v>950</v>
      </c>
      <c r="G197" s="25" t="s">
        <v>137</v>
      </c>
      <c r="H197" s="24" t="s">
        <v>1305</v>
      </c>
      <c r="I197" s="24" t="s">
        <v>1306</v>
      </c>
      <c r="J197" s="24" t="s">
        <v>29</v>
      </c>
      <c r="K197" s="24" t="s">
        <v>30</v>
      </c>
      <c r="L197" s="24" t="s">
        <v>141</v>
      </c>
      <c r="M197" s="24" t="s">
        <v>32</v>
      </c>
      <c r="N197" s="24" t="s">
        <v>33</v>
      </c>
    </row>
    <row r="198" customFormat="false" ht="13.2" hidden="false" customHeight="false" outlineLevel="0" collapsed="false">
      <c r="A198" s="24" t="n">
        <f aca="false">A197+1</f>
        <v>197</v>
      </c>
      <c r="B198" s="24" t="s">
        <v>137</v>
      </c>
      <c r="C198" s="24" t="n">
        <v>1236</v>
      </c>
      <c r="D198" s="24" t="n">
        <f aca="false">C198-F198</f>
        <v>391</v>
      </c>
      <c r="E198" s="24" t="s">
        <v>138</v>
      </c>
      <c r="F198" s="24" t="n">
        <v>845</v>
      </c>
      <c r="G198" s="25" t="s">
        <v>53</v>
      </c>
      <c r="H198" s="24" t="s">
        <v>139</v>
      </c>
      <c r="I198" s="24" t="s">
        <v>140</v>
      </c>
      <c r="J198" s="24" t="s">
        <v>29</v>
      </c>
      <c r="K198" s="24" t="s">
        <v>30</v>
      </c>
      <c r="L198" s="24" t="s">
        <v>141</v>
      </c>
      <c r="M198" s="24" t="s">
        <v>32</v>
      </c>
      <c r="N198" s="24" t="s">
        <v>33</v>
      </c>
    </row>
    <row r="199" customFormat="false" ht="13.2" hidden="false" customHeight="false" outlineLevel="0" collapsed="false">
      <c r="A199" s="24" t="n">
        <f aca="false">A198+1</f>
        <v>198</v>
      </c>
      <c r="B199" s="24" t="s">
        <v>1520</v>
      </c>
      <c r="C199" s="24" t="n">
        <v>677</v>
      </c>
      <c r="D199" s="24" t="n">
        <f aca="false">C199-F199</f>
        <v>122</v>
      </c>
      <c r="E199" s="27" t="s">
        <v>1521</v>
      </c>
      <c r="F199" s="27" t="n">
        <v>555</v>
      </c>
      <c r="G199" s="25" t="s">
        <v>206</v>
      </c>
      <c r="H199" s="24" t="s">
        <v>478</v>
      </c>
      <c r="I199" s="24" t="s">
        <v>1522</v>
      </c>
      <c r="J199" s="24" t="s">
        <v>84</v>
      </c>
      <c r="K199" s="24" t="s">
        <v>48</v>
      </c>
      <c r="L199" s="24" t="s">
        <v>209</v>
      </c>
      <c r="M199" s="24" t="s">
        <v>210</v>
      </c>
      <c r="N199" s="24" t="s">
        <v>33</v>
      </c>
    </row>
    <row r="200" customFormat="false" ht="13.2" hidden="false" customHeight="false" outlineLevel="0" collapsed="false">
      <c r="A200" s="24" t="n">
        <f aca="false">A199+1</f>
        <v>199</v>
      </c>
      <c r="B200" s="24" t="s">
        <v>1903</v>
      </c>
      <c r="C200" s="24" t="n">
        <v>1206</v>
      </c>
      <c r="D200" s="24" t="n">
        <f aca="false">C200-F200</f>
        <v>103</v>
      </c>
      <c r="E200" s="25" t="s">
        <v>1904</v>
      </c>
      <c r="F200" s="25" t="n">
        <v>1103</v>
      </c>
      <c r="G200" s="25" t="s">
        <v>195</v>
      </c>
      <c r="H200" s="24" t="s">
        <v>1905</v>
      </c>
      <c r="I200" s="24" t="s">
        <v>1906</v>
      </c>
      <c r="J200" s="24" t="s">
        <v>162</v>
      </c>
      <c r="K200" s="24" t="s">
        <v>48</v>
      </c>
      <c r="L200" s="24" t="s">
        <v>163</v>
      </c>
      <c r="M200" s="24" t="s">
        <v>164</v>
      </c>
      <c r="N200" s="24" t="s">
        <v>33</v>
      </c>
    </row>
    <row r="201" customFormat="false" ht="13.2" hidden="false" customHeight="false" outlineLevel="0" collapsed="false">
      <c r="A201" s="24" t="n">
        <f aca="false">A200+1</f>
        <v>200</v>
      </c>
      <c r="B201" s="24" t="s">
        <v>80</v>
      </c>
      <c r="C201" s="24" t="n">
        <v>1022</v>
      </c>
      <c r="D201" s="24" t="n">
        <f aca="false">C201-F201</f>
        <v>512</v>
      </c>
      <c r="E201" s="27" t="s">
        <v>81</v>
      </c>
      <c r="F201" s="27" t="n">
        <v>510</v>
      </c>
      <c r="G201" s="25" t="s">
        <v>44</v>
      </c>
      <c r="H201" s="24" t="s">
        <v>82</v>
      </c>
      <c r="I201" s="24" t="s">
        <v>83</v>
      </c>
      <c r="J201" s="24" t="s">
        <v>84</v>
      </c>
      <c r="K201" s="24" t="s">
        <v>48</v>
      </c>
      <c r="L201" s="27" t="s">
        <v>85</v>
      </c>
      <c r="M201" s="24" t="s">
        <v>86</v>
      </c>
      <c r="N201" s="24" t="s">
        <v>33</v>
      </c>
    </row>
    <row r="202" customFormat="false" ht="13.2" hidden="false" customHeight="false" outlineLevel="0" collapsed="false">
      <c r="A202" s="24" t="n">
        <f aca="false">A201+1</f>
        <v>201</v>
      </c>
      <c r="B202" s="24" t="s">
        <v>220</v>
      </c>
      <c r="C202" s="24" t="n">
        <v>976</v>
      </c>
      <c r="D202" s="24" t="n">
        <f aca="false">C202-F202</f>
        <v>342</v>
      </c>
      <c r="E202" s="24" t="s">
        <v>221</v>
      </c>
      <c r="F202" s="25" t="n">
        <v>634</v>
      </c>
      <c r="G202" s="25" t="s">
        <v>80</v>
      </c>
      <c r="H202" s="24" t="s">
        <v>222</v>
      </c>
      <c r="I202" s="24" t="s">
        <v>223</v>
      </c>
      <c r="J202" s="24" t="s">
        <v>84</v>
      </c>
      <c r="K202" s="24" t="s">
        <v>48</v>
      </c>
      <c r="L202" s="27" t="s">
        <v>85</v>
      </c>
      <c r="M202" s="24" t="s">
        <v>86</v>
      </c>
      <c r="N202" s="24" t="s">
        <v>33</v>
      </c>
    </row>
    <row r="203" customFormat="false" ht="13.2" hidden="false" customHeight="false" outlineLevel="0" collapsed="false">
      <c r="A203" s="24" t="n">
        <f aca="false">A202+1</f>
        <v>202</v>
      </c>
      <c r="B203" s="24" t="s">
        <v>195</v>
      </c>
      <c r="C203" s="24" t="n">
        <v>2301</v>
      </c>
      <c r="D203" s="24" t="n">
        <f aca="false">C203-F203</f>
        <v>351</v>
      </c>
      <c r="E203" s="24" t="s">
        <v>196</v>
      </c>
      <c r="F203" s="25" t="n">
        <v>1950</v>
      </c>
      <c r="G203" s="25" t="s">
        <v>26</v>
      </c>
      <c r="H203" s="24" t="s">
        <v>197</v>
      </c>
      <c r="I203" s="24" t="s">
        <v>198</v>
      </c>
      <c r="J203" s="24" t="s">
        <v>199</v>
      </c>
      <c r="K203" s="24" t="s">
        <v>30</v>
      </c>
      <c r="L203" s="24" t="s">
        <v>200</v>
      </c>
      <c r="M203" s="24" t="s">
        <v>164</v>
      </c>
      <c r="N203" s="24" t="s">
        <v>33</v>
      </c>
    </row>
    <row r="204" customFormat="false" ht="13.2" hidden="false" customHeight="false" outlineLevel="0" collapsed="false">
      <c r="A204" s="24" t="n">
        <f aca="false">A203+1</f>
        <v>203</v>
      </c>
      <c r="B204" s="24" t="s">
        <v>1065</v>
      </c>
      <c r="C204" s="24" t="n">
        <v>725</v>
      </c>
      <c r="D204" s="24" t="n">
        <f aca="false">C204-F204</f>
        <v>150</v>
      </c>
      <c r="E204" s="26" t="s">
        <v>1066</v>
      </c>
      <c r="F204" s="27" t="n">
        <v>575</v>
      </c>
      <c r="G204" s="25" t="s">
        <v>206</v>
      </c>
      <c r="H204" s="24" t="s">
        <v>315</v>
      </c>
      <c r="I204" s="24" t="s">
        <v>1067</v>
      </c>
      <c r="J204" s="24" t="s">
        <v>84</v>
      </c>
      <c r="K204" s="24" t="s">
        <v>48</v>
      </c>
      <c r="L204" s="24" t="s">
        <v>209</v>
      </c>
      <c r="M204" s="24" t="s">
        <v>210</v>
      </c>
      <c r="N204" s="24" t="s">
        <v>33</v>
      </c>
    </row>
    <row r="205" customFormat="false" ht="13.2" hidden="false" customHeight="false" outlineLevel="0" collapsed="false">
      <c r="A205" s="24" t="n">
        <f aca="false">A204+1</f>
        <v>204</v>
      </c>
      <c r="B205" s="24" t="s">
        <v>896</v>
      </c>
      <c r="C205" s="24" t="n">
        <v>2291</v>
      </c>
      <c r="D205" s="24" t="n">
        <f aca="false">C205-F205</f>
        <v>165</v>
      </c>
      <c r="E205" s="25" t="s">
        <v>897</v>
      </c>
      <c r="F205" s="25" t="n">
        <v>2126</v>
      </c>
      <c r="G205" s="25" t="s">
        <v>195</v>
      </c>
      <c r="H205" s="24" t="s">
        <v>898</v>
      </c>
      <c r="I205" s="24" t="s">
        <v>899</v>
      </c>
      <c r="J205" s="24" t="s">
        <v>199</v>
      </c>
      <c r="K205" s="24" t="s">
        <v>48</v>
      </c>
      <c r="L205" s="24" t="s">
        <v>200</v>
      </c>
      <c r="M205" s="24" t="s">
        <v>164</v>
      </c>
      <c r="N205" s="24" t="s">
        <v>33</v>
      </c>
    </row>
    <row r="206" customFormat="false" ht="13.2" hidden="false" customHeight="false" outlineLevel="0" collapsed="false">
      <c r="A206" s="24" t="n">
        <f aca="false">A205+1</f>
        <v>205</v>
      </c>
      <c r="B206" s="24" t="s">
        <v>605</v>
      </c>
      <c r="C206" s="24" t="n">
        <v>2233</v>
      </c>
      <c r="D206" s="24" t="n">
        <f aca="false">C206-F206</f>
        <v>204</v>
      </c>
      <c r="E206" s="25" t="s">
        <v>606</v>
      </c>
      <c r="F206" s="25" t="n">
        <v>2029</v>
      </c>
      <c r="G206" s="24" t="s">
        <v>591</v>
      </c>
      <c r="H206" s="24" t="s">
        <v>607</v>
      </c>
      <c r="I206" s="24" t="s">
        <v>608</v>
      </c>
      <c r="J206" s="24" t="s">
        <v>199</v>
      </c>
      <c r="K206" s="24" t="s">
        <v>48</v>
      </c>
      <c r="L206" s="24" t="s">
        <v>200</v>
      </c>
      <c r="M206" s="24" t="s">
        <v>164</v>
      </c>
      <c r="N206" s="24" t="s">
        <v>33</v>
      </c>
    </row>
    <row r="207" customFormat="false" ht="13.2" hidden="false" customHeight="false" outlineLevel="0" collapsed="false">
      <c r="A207" s="24" t="n">
        <f aca="false">A206+1</f>
        <v>206</v>
      </c>
      <c r="B207" s="24" t="s">
        <v>1573</v>
      </c>
      <c r="C207" s="24" t="n">
        <v>827</v>
      </c>
      <c r="D207" s="24" t="n">
        <f aca="false">C207-F207</f>
        <v>119</v>
      </c>
      <c r="E207" s="24" t="s">
        <v>1574</v>
      </c>
      <c r="F207" s="24" t="n">
        <v>708</v>
      </c>
      <c r="G207" s="25" t="s">
        <v>206</v>
      </c>
      <c r="H207" s="24" t="s">
        <v>1575</v>
      </c>
      <c r="I207" s="24" t="s">
        <v>1576</v>
      </c>
      <c r="J207" s="24" t="s">
        <v>84</v>
      </c>
      <c r="K207" s="24" t="s">
        <v>48</v>
      </c>
      <c r="L207" s="24" t="s">
        <v>209</v>
      </c>
      <c r="M207" s="24" t="s">
        <v>210</v>
      </c>
      <c r="N207" s="24" t="s">
        <v>33</v>
      </c>
    </row>
    <row r="208" customFormat="false" ht="13.2" hidden="false" customHeight="false" outlineLevel="0" collapsed="false">
      <c r="A208" s="24" t="n">
        <f aca="false">A207+1</f>
        <v>207</v>
      </c>
      <c r="B208" s="24" t="s">
        <v>256</v>
      </c>
      <c r="C208" s="24" t="n">
        <v>829</v>
      </c>
      <c r="D208" s="24" t="n">
        <f aca="false">C208-F208</f>
        <v>324</v>
      </c>
      <c r="E208" s="24" t="s">
        <v>257</v>
      </c>
      <c r="F208" s="27" t="n">
        <v>505</v>
      </c>
      <c r="G208" s="25" t="s">
        <v>206</v>
      </c>
      <c r="H208" s="27" t="s">
        <v>258</v>
      </c>
      <c r="I208" s="27" t="s">
        <v>208</v>
      </c>
      <c r="J208" s="24" t="s">
        <v>84</v>
      </c>
      <c r="K208" s="24" t="s">
        <v>48</v>
      </c>
      <c r="L208" s="27" t="s">
        <v>259</v>
      </c>
      <c r="M208" s="24" t="s">
        <v>86</v>
      </c>
      <c r="N208" s="24" t="s">
        <v>33</v>
      </c>
    </row>
    <row r="209" customFormat="false" ht="13.2" hidden="false" customHeight="false" outlineLevel="0" collapsed="false">
      <c r="A209" s="24" t="n">
        <f aca="false">A208+1</f>
        <v>208</v>
      </c>
      <c r="B209" s="24" t="s">
        <v>206</v>
      </c>
      <c r="C209" s="24" t="n">
        <v>904</v>
      </c>
      <c r="D209" s="24" t="n">
        <f aca="false">C209-F209</f>
        <v>349</v>
      </c>
      <c r="E209" s="26" t="s">
        <v>207</v>
      </c>
      <c r="F209" s="27" t="n">
        <v>555</v>
      </c>
      <c r="G209" s="25" t="s">
        <v>128</v>
      </c>
      <c r="H209" s="24" t="s">
        <v>76</v>
      </c>
      <c r="I209" s="24" t="s">
        <v>208</v>
      </c>
      <c r="J209" s="24" t="s">
        <v>84</v>
      </c>
      <c r="K209" s="24" t="s">
        <v>48</v>
      </c>
      <c r="L209" s="24" t="s">
        <v>209</v>
      </c>
      <c r="M209" s="24" t="s">
        <v>210</v>
      </c>
      <c r="N209" s="24" t="s">
        <v>33</v>
      </c>
    </row>
    <row r="210" customFormat="false" ht="13.2" hidden="false" customHeight="false" outlineLevel="0" collapsed="false">
      <c r="A210" s="24" t="n">
        <f aca="false">A209+1</f>
        <v>209</v>
      </c>
      <c r="B210" s="24" t="s">
        <v>591</v>
      </c>
      <c r="C210" s="24" t="n">
        <v>2432</v>
      </c>
      <c r="D210" s="24" t="n">
        <f aca="false">C210-F210</f>
        <v>207</v>
      </c>
      <c r="E210" s="25" t="s">
        <v>592</v>
      </c>
      <c r="F210" s="25" t="n">
        <v>2225</v>
      </c>
      <c r="G210" s="25" t="s">
        <v>593</v>
      </c>
      <c r="H210" s="24" t="s">
        <v>594</v>
      </c>
      <c r="I210" s="24" t="s">
        <v>595</v>
      </c>
      <c r="J210" s="24" t="s">
        <v>199</v>
      </c>
      <c r="K210" s="24" t="s">
        <v>30</v>
      </c>
      <c r="L210" s="24" t="s">
        <v>200</v>
      </c>
      <c r="M210" s="24" t="s">
        <v>164</v>
      </c>
      <c r="N210" s="24" t="s">
        <v>33</v>
      </c>
    </row>
    <row r="211" customFormat="false" ht="13.2" hidden="false" customHeight="false" outlineLevel="0" collapsed="false">
      <c r="A211" s="24" t="n">
        <f aca="false">A210+1</f>
        <v>210</v>
      </c>
      <c r="B211" s="24" t="s">
        <v>1334</v>
      </c>
      <c r="C211" s="24" t="n">
        <v>618</v>
      </c>
      <c r="D211" s="24" t="n">
        <f aca="false">C211-F211</f>
        <v>133</v>
      </c>
      <c r="E211" s="27" t="s">
        <v>1335</v>
      </c>
      <c r="F211" s="27" t="n">
        <v>485</v>
      </c>
      <c r="G211" s="25" t="s">
        <v>256</v>
      </c>
      <c r="H211" s="27" t="s">
        <v>1336</v>
      </c>
      <c r="I211" s="27" t="s">
        <v>1337</v>
      </c>
      <c r="J211" s="24" t="s">
        <v>84</v>
      </c>
      <c r="K211" s="24" t="s">
        <v>48</v>
      </c>
      <c r="L211" s="27" t="s">
        <v>259</v>
      </c>
      <c r="M211" s="24" t="s">
        <v>86</v>
      </c>
      <c r="N211" s="24" t="s">
        <v>33</v>
      </c>
    </row>
    <row r="212" customFormat="false" ht="13.2" hidden="false" customHeight="false" outlineLevel="0" collapsed="false">
      <c r="A212" s="24" t="n">
        <f aca="false">A211+1</f>
        <v>211</v>
      </c>
      <c r="B212" s="24" t="s">
        <v>1828</v>
      </c>
      <c r="C212" s="24" t="n">
        <v>523</v>
      </c>
      <c r="D212" s="24" t="n">
        <f aca="false">C212-F212</f>
        <v>108</v>
      </c>
      <c r="E212" s="25" t="s">
        <v>1829</v>
      </c>
      <c r="F212" s="27" t="n">
        <v>415</v>
      </c>
      <c r="G212" s="24" t="s">
        <v>1573</v>
      </c>
      <c r="H212" s="24" t="s">
        <v>1215</v>
      </c>
      <c r="I212" s="24" t="s">
        <v>1830</v>
      </c>
      <c r="J212" s="24" t="s">
        <v>84</v>
      </c>
      <c r="K212" s="24" t="s">
        <v>48</v>
      </c>
      <c r="L212" s="24" t="s">
        <v>209</v>
      </c>
      <c r="M212" s="24" t="s">
        <v>210</v>
      </c>
      <c r="N212" s="24" t="s">
        <v>33</v>
      </c>
    </row>
    <row r="213" customFormat="false" ht="13.2" hidden="false" customHeight="false" outlineLevel="0" collapsed="false">
      <c r="A213" s="24" t="n">
        <f aca="false">A212+1</f>
        <v>212</v>
      </c>
      <c r="B213" s="24" t="s">
        <v>1311</v>
      </c>
      <c r="C213" s="24" t="n">
        <v>431</v>
      </c>
      <c r="D213" s="24" t="n">
        <f aca="false">C213-F213</f>
        <v>136</v>
      </c>
      <c r="E213" s="26" t="s">
        <v>1312</v>
      </c>
      <c r="F213" s="26" t="n">
        <v>295</v>
      </c>
      <c r="G213" s="25" t="s">
        <v>1209</v>
      </c>
      <c r="H213" s="24" t="s">
        <v>1313</v>
      </c>
      <c r="I213" s="24" t="s">
        <v>1314</v>
      </c>
      <c r="J213" s="24" t="s">
        <v>1315</v>
      </c>
      <c r="K213" s="24" t="s">
        <v>48</v>
      </c>
      <c r="L213" s="24" t="s">
        <v>1316</v>
      </c>
      <c r="M213" s="27" t="s">
        <v>324</v>
      </c>
      <c r="N213" s="24" t="s">
        <v>33</v>
      </c>
    </row>
    <row r="214" customFormat="false" ht="13.2" hidden="false" customHeight="false" outlineLevel="0" collapsed="false">
      <c r="A214" s="24" t="n">
        <f aca="false">A213+1</f>
        <v>213</v>
      </c>
      <c r="B214" s="24" t="s">
        <v>118</v>
      </c>
      <c r="C214" s="24" t="n">
        <v>968</v>
      </c>
      <c r="D214" s="24" t="n">
        <f aca="false">C214-F214</f>
        <v>423</v>
      </c>
      <c r="E214" s="27" t="s">
        <v>119</v>
      </c>
      <c r="F214" s="27" t="n">
        <v>545</v>
      </c>
      <c r="G214" s="25" t="s">
        <v>42</v>
      </c>
      <c r="H214" s="24" t="s">
        <v>120</v>
      </c>
      <c r="I214" s="24" t="s">
        <v>121</v>
      </c>
      <c r="J214" s="24" t="s">
        <v>84</v>
      </c>
      <c r="K214" s="24" t="s">
        <v>48</v>
      </c>
      <c r="L214" s="27" t="s">
        <v>122</v>
      </c>
      <c r="M214" s="24" t="s">
        <v>86</v>
      </c>
      <c r="N214" s="24" t="s">
        <v>33</v>
      </c>
    </row>
    <row r="215" customFormat="false" ht="13.2" hidden="false" customHeight="false" outlineLevel="0" collapsed="false">
      <c r="A215" s="24" t="n">
        <f aca="false">A214+1</f>
        <v>214</v>
      </c>
      <c r="B215" s="24" t="s">
        <v>42</v>
      </c>
      <c r="C215" s="24" t="n">
        <v>1315</v>
      </c>
      <c r="D215" s="24" t="n">
        <f aca="false">C215-F215</f>
        <v>605</v>
      </c>
      <c r="E215" s="26" t="s">
        <v>43</v>
      </c>
      <c r="F215" s="26" t="n">
        <v>710</v>
      </c>
      <c r="G215" s="25" t="s">
        <v>44</v>
      </c>
      <c r="H215" s="24" t="s">
        <v>45</v>
      </c>
      <c r="I215" s="24" t="s">
        <v>46</v>
      </c>
      <c r="J215" s="24" t="s">
        <v>47</v>
      </c>
      <c r="K215" s="24" t="s">
        <v>48</v>
      </c>
      <c r="L215" s="27" t="s">
        <v>49</v>
      </c>
      <c r="M215" s="24" t="s">
        <v>50</v>
      </c>
      <c r="N215" s="24" t="s">
        <v>33</v>
      </c>
    </row>
    <row r="216" customFormat="false" ht="13.2" hidden="false" customHeight="false" outlineLevel="0" collapsed="false">
      <c r="A216" s="24" t="n">
        <f aca="false">A215+1</f>
        <v>215</v>
      </c>
      <c r="B216" s="24" t="s">
        <v>1160</v>
      </c>
      <c r="C216" s="24" t="n">
        <v>718</v>
      </c>
      <c r="D216" s="24" t="n">
        <f aca="false">C216-F216</f>
        <v>143</v>
      </c>
      <c r="E216" s="24" t="s">
        <v>1161</v>
      </c>
      <c r="F216" s="27" t="n">
        <v>575</v>
      </c>
      <c r="G216" s="25" t="s">
        <v>206</v>
      </c>
      <c r="H216" s="24" t="s">
        <v>1162</v>
      </c>
      <c r="I216" s="24" t="s">
        <v>1163</v>
      </c>
      <c r="J216" s="24" t="s">
        <v>84</v>
      </c>
      <c r="K216" s="24" t="s">
        <v>48</v>
      </c>
      <c r="L216" s="24" t="s">
        <v>209</v>
      </c>
      <c r="M216" s="24" t="s">
        <v>210</v>
      </c>
      <c r="N216" s="24" t="s">
        <v>33</v>
      </c>
    </row>
    <row r="217" customFormat="false" ht="13.2" hidden="false" customHeight="false" outlineLevel="0" collapsed="false">
      <c r="A217" s="24" t="n">
        <f aca="false">A216+1</f>
        <v>216</v>
      </c>
      <c r="B217" s="24" t="s">
        <v>847</v>
      </c>
      <c r="C217" s="24" t="n">
        <v>806</v>
      </c>
      <c r="D217" s="24" t="n">
        <f aca="false">C217-F217</f>
        <v>171</v>
      </c>
      <c r="E217" s="24" t="s">
        <v>848</v>
      </c>
      <c r="F217" s="27" t="n">
        <v>635</v>
      </c>
      <c r="G217" s="25" t="s">
        <v>123</v>
      </c>
      <c r="H217" s="27" t="s">
        <v>849</v>
      </c>
      <c r="I217" s="27" t="s">
        <v>850</v>
      </c>
      <c r="J217" s="24" t="s">
        <v>84</v>
      </c>
      <c r="K217" s="24" t="s">
        <v>48</v>
      </c>
      <c r="L217" s="27" t="s">
        <v>127</v>
      </c>
      <c r="M217" s="24" t="s">
        <v>86</v>
      </c>
      <c r="N217" s="24" t="s">
        <v>33</v>
      </c>
    </row>
    <row r="218" customFormat="false" ht="13.2" hidden="false" customHeight="false" outlineLevel="0" collapsed="false">
      <c r="A218" s="24" t="n">
        <f aca="false">A217+1</f>
        <v>217</v>
      </c>
      <c r="B218" s="24" t="s">
        <v>1931</v>
      </c>
      <c r="C218" s="24" t="n">
        <v>797</v>
      </c>
      <c r="D218" s="24" t="n">
        <f aca="false">C218-F218</f>
        <v>102</v>
      </c>
      <c r="E218" s="27" t="s">
        <v>1932</v>
      </c>
      <c r="F218" s="27" t="n">
        <v>695</v>
      </c>
      <c r="G218" s="25" t="s">
        <v>868</v>
      </c>
      <c r="H218" s="24" t="s">
        <v>1933</v>
      </c>
      <c r="I218" s="24" t="s">
        <v>1934</v>
      </c>
      <c r="J218" s="24" t="s">
        <v>84</v>
      </c>
      <c r="K218" s="24" t="s">
        <v>48</v>
      </c>
      <c r="L218" s="27" t="s">
        <v>127</v>
      </c>
      <c r="M218" s="24" t="s">
        <v>86</v>
      </c>
      <c r="N218" s="24" t="s">
        <v>33</v>
      </c>
    </row>
    <row r="219" customFormat="false" ht="13.2" hidden="false" customHeight="false" outlineLevel="0" collapsed="false">
      <c r="A219" s="24" t="n">
        <f aca="false">A218+1</f>
        <v>218</v>
      </c>
      <c r="B219" s="24" t="s">
        <v>368</v>
      </c>
      <c r="C219" s="24" t="n">
        <v>1274</v>
      </c>
      <c r="D219" s="24" t="n">
        <f aca="false">C219-F219</f>
        <v>265</v>
      </c>
      <c r="E219" s="24" t="s">
        <v>369</v>
      </c>
      <c r="F219" s="24" t="n">
        <v>1009</v>
      </c>
      <c r="G219" s="25" t="s">
        <v>42</v>
      </c>
      <c r="H219" s="24" t="s">
        <v>370</v>
      </c>
      <c r="I219" s="24" t="s">
        <v>371</v>
      </c>
      <c r="J219" s="24" t="s">
        <v>47</v>
      </c>
      <c r="K219" s="24" t="s">
        <v>48</v>
      </c>
      <c r="L219" s="27" t="s">
        <v>372</v>
      </c>
      <c r="M219" s="24" t="s">
        <v>50</v>
      </c>
      <c r="N219" s="24" t="s">
        <v>33</v>
      </c>
    </row>
    <row r="220" customFormat="false" ht="13.2" hidden="false" customHeight="false" outlineLevel="0" collapsed="false">
      <c r="A220" s="24" t="n">
        <f aca="false">A219+1</f>
        <v>219</v>
      </c>
      <c r="B220" s="24" t="s">
        <v>216</v>
      </c>
      <c r="C220" s="24" t="n">
        <v>1006</v>
      </c>
      <c r="D220" s="24" t="n">
        <f aca="false">C220-F220</f>
        <v>346</v>
      </c>
      <c r="E220" s="24" t="s">
        <v>217</v>
      </c>
      <c r="F220" s="27" t="n">
        <v>660</v>
      </c>
      <c r="G220" s="25" t="s">
        <v>128</v>
      </c>
      <c r="H220" s="27" t="s">
        <v>218</v>
      </c>
      <c r="I220" s="27" t="s">
        <v>219</v>
      </c>
      <c r="J220" s="24" t="s">
        <v>84</v>
      </c>
      <c r="K220" s="24" t="s">
        <v>48</v>
      </c>
      <c r="L220" s="27" t="s">
        <v>122</v>
      </c>
      <c r="M220" s="24" t="s">
        <v>86</v>
      </c>
      <c r="N220" s="24" t="s">
        <v>33</v>
      </c>
    </row>
    <row r="221" customFormat="false" ht="13.2" hidden="false" customHeight="false" outlineLevel="0" collapsed="false">
      <c r="A221" s="24" t="n">
        <f aca="false">A220+1</f>
        <v>220</v>
      </c>
      <c r="B221" s="24" t="s">
        <v>1910</v>
      </c>
      <c r="C221" s="24" t="n">
        <v>1108</v>
      </c>
      <c r="D221" s="24" t="n">
        <f aca="false">C221-F221</f>
        <v>103</v>
      </c>
      <c r="E221" s="25" t="s">
        <v>1911</v>
      </c>
      <c r="F221" s="27" t="n">
        <v>1005</v>
      </c>
      <c r="G221" s="25" t="s">
        <v>42</v>
      </c>
      <c r="H221" s="24" t="s">
        <v>580</v>
      </c>
      <c r="I221" s="24" t="s">
        <v>219</v>
      </c>
      <c r="J221" s="24" t="s">
        <v>175</v>
      </c>
      <c r="K221" s="24" t="s">
        <v>48</v>
      </c>
      <c r="L221" s="27" t="s">
        <v>49</v>
      </c>
      <c r="M221" s="24" t="s">
        <v>50</v>
      </c>
      <c r="N221" s="24" t="s">
        <v>33</v>
      </c>
    </row>
    <row r="222" customFormat="false" ht="13.2" hidden="false" customHeight="false" outlineLevel="0" collapsed="false">
      <c r="A222" s="24" t="n">
        <f aca="false">A221+1</f>
        <v>221</v>
      </c>
      <c r="B222" s="24" t="s">
        <v>128</v>
      </c>
      <c r="C222" s="24" t="n">
        <v>1072</v>
      </c>
      <c r="D222" s="24" t="n">
        <f aca="false">C222-F222</f>
        <v>417</v>
      </c>
      <c r="E222" s="27" t="s">
        <v>129</v>
      </c>
      <c r="F222" s="27" t="n">
        <v>655</v>
      </c>
      <c r="G222" s="25" t="s">
        <v>123</v>
      </c>
      <c r="H222" s="27" t="s">
        <v>130</v>
      </c>
      <c r="I222" s="27" t="s">
        <v>131</v>
      </c>
      <c r="J222" s="24" t="s">
        <v>84</v>
      </c>
      <c r="K222" s="24" t="s">
        <v>48</v>
      </c>
      <c r="L222" s="27" t="s">
        <v>127</v>
      </c>
      <c r="M222" s="24" t="s">
        <v>86</v>
      </c>
      <c r="N222" s="24" t="s">
        <v>33</v>
      </c>
    </row>
    <row r="223" customFormat="false" ht="13.2" hidden="false" customHeight="false" outlineLevel="0" collapsed="false">
      <c r="A223" s="24" t="n">
        <f aca="false">A222+1</f>
        <v>222</v>
      </c>
      <c r="B223" s="24" t="s">
        <v>1404</v>
      </c>
      <c r="C223" s="24" t="n">
        <v>1038</v>
      </c>
      <c r="D223" s="24" t="n">
        <f aca="false">C223-F223</f>
        <v>128</v>
      </c>
      <c r="E223" s="26" t="s">
        <v>1405</v>
      </c>
      <c r="F223" s="26" t="n">
        <v>910</v>
      </c>
      <c r="G223" s="25" t="s">
        <v>1243</v>
      </c>
      <c r="H223" s="24" t="s">
        <v>1406</v>
      </c>
      <c r="I223" s="24" t="s">
        <v>1407</v>
      </c>
      <c r="J223" s="24" t="s">
        <v>47</v>
      </c>
      <c r="K223" s="24" t="s">
        <v>48</v>
      </c>
      <c r="L223" s="24" t="s">
        <v>1408</v>
      </c>
      <c r="M223" s="27" t="s">
        <v>367</v>
      </c>
      <c r="N223" s="24" t="s">
        <v>33</v>
      </c>
    </row>
    <row r="224" customFormat="false" ht="13.2" hidden="false" customHeight="false" outlineLevel="0" collapsed="false">
      <c r="A224" s="24" t="n">
        <f aca="false">A223+1</f>
        <v>223</v>
      </c>
      <c r="B224" s="24" t="s">
        <v>868</v>
      </c>
      <c r="C224" s="24" t="n">
        <v>1052</v>
      </c>
      <c r="D224" s="24" t="n">
        <f aca="false">C224-F224</f>
        <v>167</v>
      </c>
      <c r="E224" s="27" t="s">
        <v>869</v>
      </c>
      <c r="F224" s="27" t="n">
        <v>885</v>
      </c>
      <c r="G224" s="25" t="s">
        <v>123</v>
      </c>
      <c r="H224" s="24" t="s">
        <v>870</v>
      </c>
      <c r="I224" s="24" t="s">
        <v>871</v>
      </c>
      <c r="J224" s="24" t="s">
        <v>84</v>
      </c>
      <c r="K224" s="24" t="s">
        <v>48</v>
      </c>
      <c r="L224" s="27" t="s">
        <v>127</v>
      </c>
      <c r="M224" s="24" t="s">
        <v>86</v>
      </c>
      <c r="N224" s="24" t="s">
        <v>33</v>
      </c>
    </row>
    <row r="225" customFormat="false" ht="13.2" hidden="false" customHeight="false" outlineLevel="0" collapsed="false">
      <c r="A225" s="24" t="n">
        <f aca="false">A224+1</f>
        <v>224</v>
      </c>
      <c r="B225" s="24" t="s">
        <v>1241</v>
      </c>
      <c r="C225" s="24" t="n">
        <v>883</v>
      </c>
      <c r="D225" s="24" t="n">
        <f aca="false">C225-F225</f>
        <v>138</v>
      </c>
      <c r="E225" s="24" t="s">
        <v>1242</v>
      </c>
      <c r="F225" s="27" t="n">
        <v>745</v>
      </c>
      <c r="G225" s="25" t="s">
        <v>1243</v>
      </c>
      <c r="H225" s="24" t="s">
        <v>109</v>
      </c>
      <c r="I225" s="24" t="s">
        <v>1244</v>
      </c>
      <c r="J225" s="24" t="s">
        <v>239</v>
      </c>
      <c r="K225" s="24" t="s">
        <v>48</v>
      </c>
      <c r="L225" s="24" t="s">
        <v>1245</v>
      </c>
      <c r="M225" s="24" t="s">
        <v>241</v>
      </c>
      <c r="N225" s="24" t="s">
        <v>33</v>
      </c>
    </row>
    <row r="226" customFormat="false" ht="13.2" hidden="false" customHeight="false" outlineLevel="0" collapsed="false">
      <c r="A226" s="24" t="n">
        <f aca="false">A225+1</f>
        <v>225</v>
      </c>
      <c r="B226" s="24" t="s">
        <v>771</v>
      </c>
      <c r="C226" s="24" t="n">
        <v>1228</v>
      </c>
      <c r="D226" s="24" t="n">
        <f aca="false">C226-F226</f>
        <v>178</v>
      </c>
      <c r="E226" s="27" t="s">
        <v>772</v>
      </c>
      <c r="F226" s="27" t="n">
        <v>1050</v>
      </c>
      <c r="G226" s="25" t="s">
        <v>42</v>
      </c>
      <c r="H226" s="24" t="s">
        <v>773</v>
      </c>
      <c r="I226" s="24" t="s">
        <v>774</v>
      </c>
      <c r="J226" s="24" t="s">
        <v>47</v>
      </c>
      <c r="K226" s="24" t="s">
        <v>48</v>
      </c>
      <c r="L226" s="27" t="s">
        <v>775</v>
      </c>
      <c r="M226" s="24" t="s">
        <v>50</v>
      </c>
      <c r="N226" s="24" t="s">
        <v>33</v>
      </c>
    </row>
    <row r="227" customFormat="false" ht="13.2" hidden="false" customHeight="false" outlineLevel="0" collapsed="false">
      <c r="A227" s="24" t="n">
        <f aca="false">A226+1</f>
        <v>226</v>
      </c>
      <c r="B227" s="24" t="s">
        <v>780</v>
      </c>
      <c r="C227" s="24" t="n">
        <v>1007</v>
      </c>
      <c r="D227" s="24" t="n">
        <f aca="false">C227-F227</f>
        <v>177</v>
      </c>
      <c r="E227" s="27" t="s">
        <v>781</v>
      </c>
      <c r="F227" s="27" t="n">
        <v>830</v>
      </c>
      <c r="G227" s="25" t="s">
        <v>771</v>
      </c>
      <c r="H227" s="24" t="s">
        <v>782</v>
      </c>
      <c r="I227" s="24" t="s">
        <v>783</v>
      </c>
      <c r="J227" s="24" t="s">
        <v>47</v>
      </c>
      <c r="K227" s="24" t="s">
        <v>48</v>
      </c>
      <c r="L227" s="27" t="s">
        <v>775</v>
      </c>
      <c r="M227" s="24" t="s">
        <v>50</v>
      </c>
      <c r="N227" s="24" t="s">
        <v>33</v>
      </c>
    </row>
    <row r="228" customFormat="false" ht="13.2" hidden="false" customHeight="false" outlineLevel="0" collapsed="false">
      <c r="A228" s="24" t="n">
        <f aca="false">A227+1</f>
        <v>227</v>
      </c>
      <c r="B228" s="24" t="s">
        <v>411</v>
      </c>
      <c r="C228" s="24" t="n">
        <v>951</v>
      </c>
      <c r="D228" s="24" t="n">
        <f aca="false">C228-F228</f>
        <v>251</v>
      </c>
      <c r="E228" s="24" t="s">
        <v>412</v>
      </c>
      <c r="F228" s="24" t="n">
        <v>700</v>
      </c>
      <c r="G228" s="25" t="s">
        <v>123</v>
      </c>
      <c r="H228" s="27" t="s">
        <v>413</v>
      </c>
      <c r="I228" s="27" t="s">
        <v>414</v>
      </c>
      <c r="J228" s="24" t="s">
        <v>84</v>
      </c>
      <c r="K228" s="24" t="s">
        <v>48</v>
      </c>
      <c r="L228" s="27" t="s">
        <v>127</v>
      </c>
      <c r="M228" s="24" t="s">
        <v>86</v>
      </c>
      <c r="N228" s="24" t="s">
        <v>33</v>
      </c>
    </row>
    <row r="229" customFormat="false" ht="13.2" hidden="false" customHeight="false" outlineLevel="0" collapsed="false">
      <c r="A229" s="24" t="n">
        <f aca="false">A228+1</f>
        <v>228</v>
      </c>
      <c r="B229" s="24" t="s">
        <v>123</v>
      </c>
      <c r="C229" s="24" t="n">
        <v>1171</v>
      </c>
      <c r="D229" s="24" t="n">
        <f aca="false">C229-F229</f>
        <v>421</v>
      </c>
      <c r="E229" s="24" t="s">
        <v>124</v>
      </c>
      <c r="F229" s="24" t="n">
        <v>750</v>
      </c>
      <c r="G229" s="25" t="s">
        <v>42</v>
      </c>
      <c r="H229" s="24" t="s">
        <v>125</v>
      </c>
      <c r="I229" s="24" t="s">
        <v>126</v>
      </c>
      <c r="J229" s="24" t="s">
        <v>84</v>
      </c>
      <c r="K229" s="24" t="s">
        <v>48</v>
      </c>
      <c r="L229" s="27" t="s">
        <v>127</v>
      </c>
      <c r="M229" s="24" t="s">
        <v>86</v>
      </c>
      <c r="N229" s="24" t="s">
        <v>33</v>
      </c>
    </row>
    <row r="230" customFormat="false" ht="13.2" hidden="false" customHeight="false" outlineLevel="0" collapsed="false">
      <c r="A230" s="24" t="n">
        <f aca="false">A229+1</f>
        <v>229</v>
      </c>
      <c r="B230" s="24" t="s">
        <v>1935</v>
      </c>
      <c r="C230" s="24" t="n">
        <v>777</v>
      </c>
      <c r="D230" s="24" t="n">
        <f aca="false">C230-F230</f>
        <v>102</v>
      </c>
      <c r="E230" s="24" t="s">
        <v>1936</v>
      </c>
      <c r="F230" s="27" t="n">
        <v>675</v>
      </c>
      <c r="G230" s="25" t="s">
        <v>1937</v>
      </c>
      <c r="H230" s="24" t="s">
        <v>237</v>
      </c>
      <c r="I230" s="24" t="s">
        <v>1938</v>
      </c>
      <c r="J230" s="24" t="s">
        <v>239</v>
      </c>
      <c r="K230" s="24" t="s">
        <v>48</v>
      </c>
      <c r="L230" s="24" t="s">
        <v>1245</v>
      </c>
      <c r="M230" s="24" t="s">
        <v>241</v>
      </c>
      <c r="N230" s="24" t="s">
        <v>33</v>
      </c>
    </row>
    <row r="231" customFormat="false" ht="13.2" hidden="false" customHeight="false" outlineLevel="0" collapsed="false">
      <c r="A231" s="24" t="n">
        <f aca="false">A230+1</f>
        <v>230</v>
      </c>
      <c r="B231" s="24" t="s">
        <v>438</v>
      </c>
      <c r="C231" s="24" t="n">
        <v>730</v>
      </c>
      <c r="D231" s="24" t="n">
        <f aca="false">C231-F231</f>
        <v>245</v>
      </c>
      <c r="E231" s="27" t="s">
        <v>439</v>
      </c>
      <c r="F231" s="27" t="n">
        <v>485</v>
      </c>
      <c r="G231" s="25" t="s">
        <v>216</v>
      </c>
      <c r="H231" s="27" t="s">
        <v>440</v>
      </c>
      <c r="I231" s="27" t="s">
        <v>441</v>
      </c>
      <c r="J231" s="24" t="s">
        <v>84</v>
      </c>
      <c r="K231" s="24" t="s">
        <v>48</v>
      </c>
      <c r="L231" s="27" t="s">
        <v>122</v>
      </c>
      <c r="M231" s="24" t="s">
        <v>86</v>
      </c>
      <c r="N231" s="24" t="s">
        <v>33</v>
      </c>
    </row>
    <row r="232" customFormat="false" ht="13.2" hidden="false" customHeight="false" outlineLevel="0" collapsed="false">
      <c r="A232" s="24" t="n">
        <f aca="false">A231+1</f>
        <v>231</v>
      </c>
      <c r="B232" s="24" t="s">
        <v>1416</v>
      </c>
      <c r="C232" s="24" t="n">
        <v>858</v>
      </c>
      <c r="D232" s="24" t="n">
        <f aca="false">C232-F232</f>
        <v>128</v>
      </c>
      <c r="E232" s="27" t="s">
        <v>1417</v>
      </c>
      <c r="F232" s="27" t="n">
        <v>730</v>
      </c>
      <c r="G232" s="25" t="s">
        <v>771</v>
      </c>
      <c r="H232" s="24" t="s">
        <v>999</v>
      </c>
      <c r="I232" s="24" t="s">
        <v>1418</v>
      </c>
      <c r="J232" s="24" t="s">
        <v>175</v>
      </c>
      <c r="K232" s="24" t="s">
        <v>48</v>
      </c>
      <c r="L232" s="27" t="s">
        <v>775</v>
      </c>
      <c r="M232" s="24" t="s">
        <v>50</v>
      </c>
      <c r="N232" s="24" t="s">
        <v>33</v>
      </c>
    </row>
    <row r="233" customFormat="false" ht="13.2" hidden="false" customHeight="false" outlineLevel="0" collapsed="false">
      <c r="A233" s="24" t="n">
        <f aca="false">A232+1</f>
        <v>232</v>
      </c>
      <c r="B233" s="24" t="s">
        <v>1551</v>
      </c>
      <c r="C233" s="24" t="n">
        <v>705</v>
      </c>
      <c r="D233" s="24" t="n">
        <f aca="false">C233-F233</f>
        <v>120</v>
      </c>
      <c r="E233" s="27" t="s">
        <v>1552</v>
      </c>
      <c r="F233" s="27" t="n">
        <v>585</v>
      </c>
      <c r="G233" s="25" t="s">
        <v>438</v>
      </c>
      <c r="H233" s="27" t="s">
        <v>1553</v>
      </c>
      <c r="I233" s="27" t="s">
        <v>1554</v>
      </c>
      <c r="J233" s="24" t="s">
        <v>84</v>
      </c>
      <c r="K233" s="24" t="s">
        <v>48</v>
      </c>
      <c r="L233" s="27" t="s">
        <v>122</v>
      </c>
      <c r="M233" s="24" t="s">
        <v>86</v>
      </c>
      <c r="N233" s="24" t="s">
        <v>33</v>
      </c>
    </row>
    <row r="234" customFormat="false" ht="13.2" hidden="false" customHeight="false" outlineLevel="0" collapsed="false">
      <c r="A234" s="24" t="n">
        <f aca="false">A233+1</f>
        <v>233</v>
      </c>
      <c r="B234" s="24" t="s">
        <v>1965</v>
      </c>
      <c r="C234" s="27" t="n">
        <v>825</v>
      </c>
      <c r="D234" s="24" t="n">
        <f aca="false">C234-F234</f>
        <v>100</v>
      </c>
      <c r="E234" s="27" t="s">
        <v>1966</v>
      </c>
      <c r="F234" s="27" t="n">
        <v>725</v>
      </c>
      <c r="G234" s="25" t="s">
        <v>123</v>
      </c>
      <c r="H234" s="24" t="s">
        <v>1442</v>
      </c>
      <c r="I234" s="24" t="s">
        <v>1967</v>
      </c>
      <c r="J234" s="24" t="s">
        <v>84</v>
      </c>
      <c r="K234" s="24" t="s">
        <v>48</v>
      </c>
      <c r="L234" s="27" t="s">
        <v>127</v>
      </c>
      <c r="M234" s="24" t="s">
        <v>86</v>
      </c>
      <c r="N234" s="24" t="s">
        <v>33</v>
      </c>
    </row>
    <row r="235" customFormat="false" ht="13.2" hidden="false" customHeight="false" outlineLevel="0" collapsed="false">
      <c r="A235" s="24" t="n">
        <f aca="false">A234+1</f>
        <v>234</v>
      </c>
      <c r="B235" s="24" t="s">
        <v>171</v>
      </c>
      <c r="C235" s="24" t="n">
        <v>1211</v>
      </c>
      <c r="D235" s="24" t="n">
        <f aca="false">C235-F235</f>
        <v>365</v>
      </c>
      <c r="E235" s="24" t="s">
        <v>172</v>
      </c>
      <c r="F235" s="24" t="n">
        <v>846</v>
      </c>
      <c r="G235" s="25" t="s">
        <v>42</v>
      </c>
      <c r="H235" s="24" t="s">
        <v>173</v>
      </c>
      <c r="I235" s="24" t="s">
        <v>174</v>
      </c>
      <c r="J235" s="24" t="s">
        <v>175</v>
      </c>
      <c r="K235" s="24" t="s">
        <v>48</v>
      </c>
      <c r="L235" s="24" t="s">
        <v>176</v>
      </c>
      <c r="M235" s="24" t="s">
        <v>50</v>
      </c>
      <c r="N235" s="24" t="s">
        <v>33</v>
      </c>
    </row>
    <row r="236" customFormat="false" ht="13.2" hidden="false" customHeight="false" outlineLevel="0" collapsed="false">
      <c r="A236" s="24" t="n">
        <f aca="false">A235+1</f>
        <v>235</v>
      </c>
      <c r="B236" s="24" t="s">
        <v>727</v>
      </c>
      <c r="C236" s="24" t="n">
        <v>645</v>
      </c>
      <c r="D236" s="24" t="n">
        <f aca="false">C236-F236</f>
        <v>180</v>
      </c>
      <c r="E236" s="27" t="s">
        <v>728</v>
      </c>
      <c r="F236" s="27" t="n">
        <v>465</v>
      </c>
      <c r="G236" s="25" t="s">
        <v>123</v>
      </c>
      <c r="H236" s="27" t="s">
        <v>729</v>
      </c>
      <c r="I236" s="27" t="s">
        <v>730</v>
      </c>
      <c r="J236" s="24" t="s">
        <v>84</v>
      </c>
      <c r="K236" s="24" t="s">
        <v>48</v>
      </c>
      <c r="L236" s="27" t="s">
        <v>127</v>
      </c>
      <c r="M236" s="24" t="s">
        <v>86</v>
      </c>
      <c r="N236" s="24" t="s">
        <v>33</v>
      </c>
    </row>
    <row r="237" customFormat="false" ht="13.2" hidden="false" customHeight="false" outlineLevel="0" collapsed="false">
      <c r="A237" s="24" t="n">
        <f aca="false">A236+1</f>
        <v>236</v>
      </c>
      <c r="B237" s="24" t="s">
        <v>1876</v>
      </c>
      <c r="C237" s="24" t="n">
        <v>810</v>
      </c>
      <c r="D237" s="24" t="n">
        <f aca="false">C237-F237</f>
        <v>105</v>
      </c>
      <c r="E237" s="27" t="s">
        <v>1877</v>
      </c>
      <c r="F237" s="27" t="n">
        <v>705</v>
      </c>
      <c r="G237" s="25" t="s">
        <v>1637</v>
      </c>
      <c r="H237" s="24" t="s">
        <v>109</v>
      </c>
      <c r="I237" s="24" t="s">
        <v>1878</v>
      </c>
      <c r="J237" s="24" t="s">
        <v>239</v>
      </c>
      <c r="K237" s="24" t="s">
        <v>48</v>
      </c>
      <c r="L237" s="24" t="s">
        <v>240</v>
      </c>
      <c r="M237" s="24" t="s">
        <v>241</v>
      </c>
      <c r="N237" s="24" t="s">
        <v>33</v>
      </c>
    </row>
    <row r="238" customFormat="false" ht="13.2" hidden="false" customHeight="false" outlineLevel="0" collapsed="false">
      <c r="A238" s="24" t="n">
        <f aca="false">A237+1</f>
        <v>237</v>
      </c>
      <c r="B238" s="24" t="s">
        <v>970</v>
      </c>
      <c r="C238" s="24" t="n">
        <v>926</v>
      </c>
      <c r="D238" s="24" t="n">
        <f aca="false">C238-F238</f>
        <v>160</v>
      </c>
      <c r="E238" s="24" t="s">
        <v>971</v>
      </c>
      <c r="F238" s="24" t="n">
        <v>766</v>
      </c>
      <c r="G238" s="25" t="s">
        <v>123</v>
      </c>
      <c r="H238" s="24" t="s">
        <v>972</v>
      </c>
      <c r="I238" s="24" t="s">
        <v>973</v>
      </c>
      <c r="J238" s="24" t="s">
        <v>84</v>
      </c>
      <c r="K238" s="24" t="s">
        <v>48</v>
      </c>
      <c r="L238" s="27" t="s">
        <v>127</v>
      </c>
      <c r="M238" s="24" t="s">
        <v>86</v>
      </c>
      <c r="N238" s="24" t="s">
        <v>33</v>
      </c>
    </row>
    <row r="239" customFormat="false" ht="13.2" hidden="false" customHeight="false" outlineLevel="0" collapsed="false">
      <c r="A239" s="24" t="n">
        <f aca="false">A238+1</f>
        <v>238</v>
      </c>
      <c r="B239" s="24" t="s">
        <v>1927</v>
      </c>
      <c r="C239" s="24" t="n">
        <v>428</v>
      </c>
      <c r="D239" s="24" t="n">
        <f aca="false">C239-F239</f>
        <v>103</v>
      </c>
      <c r="E239" s="27" t="s">
        <v>1928</v>
      </c>
      <c r="F239" s="27" t="n">
        <v>325</v>
      </c>
      <c r="G239" s="25" t="s">
        <v>800</v>
      </c>
      <c r="H239" s="27" t="s">
        <v>1929</v>
      </c>
      <c r="I239" s="27" t="s">
        <v>1930</v>
      </c>
      <c r="J239" s="24" t="s">
        <v>84</v>
      </c>
      <c r="K239" s="24" t="s">
        <v>48</v>
      </c>
      <c r="L239" s="24" t="s">
        <v>1480</v>
      </c>
      <c r="M239" s="27" t="s">
        <v>324</v>
      </c>
      <c r="N239" s="24" t="s">
        <v>33</v>
      </c>
    </row>
    <row r="240" customFormat="false" ht="13.2" hidden="false" customHeight="false" outlineLevel="0" collapsed="false">
      <c r="A240" s="24" t="n">
        <f aca="false">A239+1</f>
        <v>239</v>
      </c>
      <c r="B240" s="24" t="s">
        <v>343</v>
      </c>
      <c r="C240" s="24" t="n">
        <v>1028</v>
      </c>
      <c r="D240" s="24" t="n">
        <f aca="false">C240-F240</f>
        <v>273</v>
      </c>
      <c r="E240" s="27" t="s">
        <v>344</v>
      </c>
      <c r="F240" s="27" t="n">
        <v>755</v>
      </c>
      <c r="G240" s="25" t="s">
        <v>123</v>
      </c>
      <c r="H240" s="24" t="s">
        <v>345</v>
      </c>
      <c r="I240" s="24" t="s">
        <v>346</v>
      </c>
      <c r="J240" s="24" t="s">
        <v>84</v>
      </c>
      <c r="K240" s="24" t="s">
        <v>48</v>
      </c>
      <c r="L240" s="27" t="s">
        <v>127</v>
      </c>
      <c r="M240" s="24" t="s">
        <v>86</v>
      </c>
      <c r="N240" s="24" t="s">
        <v>33</v>
      </c>
    </row>
    <row r="241" customFormat="false" ht="13.2" hidden="false" customHeight="false" outlineLevel="0" collapsed="false">
      <c r="A241" s="24" t="n">
        <f aca="false">A240+1</f>
        <v>240</v>
      </c>
      <c r="B241" s="24" t="s">
        <v>1635</v>
      </c>
      <c r="C241" s="24" t="n">
        <v>801</v>
      </c>
      <c r="D241" s="24" t="n">
        <f aca="false">C241-F241</f>
        <v>116</v>
      </c>
      <c r="E241" s="27" t="s">
        <v>1636</v>
      </c>
      <c r="F241" s="27" t="n">
        <v>685</v>
      </c>
      <c r="G241" s="25" t="s">
        <v>1637</v>
      </c>
      <c r="H241" s="24" t="s">
        <v>1638</v>
      </c>
      <c r="I241" s="24" t="s">
        <v>1639</v>
      </c>
      <c r="J241" s="24" t="s">
        <v>239</v>
      </c>
      <c r="K241" s="24" t="s">
        <v>48</v>
      </c>
      <c r="L241" s="24" t="s">
        <v>240</v>
      </c>
      <c r="M241" s="24" t="s">
        <v>241</v>
      </c>
      <c r="N241" s="24" t="s">
        <v>33</v>
      </c>
    </row>
    <row r="242" customFormat="false" ht="13.2" hidden="false" customHeight="false" outlineLevel="0" collapsed="false">
      <c r="A242" s="24" t="n">
        <f aca="false">A241+1</f>
        <v>241</v>
      </c>
      <c r="B242" s="25" t="s">
        <v>1981</v>
      </c>
      <c r="C242" s="25" t="n">
        <v>395</v>
      </c>
      <c r="D242" s="24" t="n">
        <f aca="false">C242-F242</f>
        <v>100</v>
      </c>
      <c r="E242" s="26" t="s">
        <v>1982</v>
      </c>
      <c r="F242" s="26" t="n">
        <v>295</v>
      </c>
      <c r="G242" s="25" t="s">
        <v>1068</v>
      </c>
      <c r="H242" s="25" t="s">
        <v>1983</v>
      </c>
      <c r="I242" s="25" t="s">
        <v>1984</v>
      </c>
      <c r="J242" s="25" t="s">
        <v>637</v>
      </c>
      <c r="K242" s="25" t="s">
        <v>48</v>
      </c>
      <c r="L242" s="25" t="s">
        <v>1071</v>
      </c>
      <c r="M242" s="25" t="s">
        <v>183</v>
      </c>
      <c r="N242" s="24" t="s">
        <v>184</v>
      </c>
    </row>
    <row r="243" customFormat="false" ht="13.2" hidden="false" customHeight="false" outlineLevel="0" collapsed="false">
      <c r="A243" s="24" t="n">
        <f aca="false">A242+1</f>
        <v>242</v>
      </c>
      <c r="B243" s="24" t="s">
        <v>1762</v>
      </c>
      <c r="C243" s="24" t="n">
        <v>925</v>
      </c>
      <c r="D243" s="24" t="n">
        <f aca="false">C243-F243</f>
        <v>110</v>
      </c>
      <c r="E243" s="25" t="s">
        <v>1763</v>
      </c>
      <c r="F243" s="27" t="n">
        <v>815</v>
      </c>
      <c r="G243" s="25" t="s">
        <v>1253</v>
      </c>
      <c r="H243" s="24" t="s">
        <v>972</v>
      </c>
      <c r="I243" s="24" t="s">
        <v>1764</v>
      </c>
      <c r="J243" s="24" t="s">
        <v>84</v>
      </c>
      <c r="K243" s="24" t="s">
        <v>48</v>
      </c>
      <c r="L243" s="27" t="s">
        <v>127</v>
      </c>
      <c r="M243" s="24" t="s">
        <v>86</v>
      </c>
      <c r="N243" s="24" t="s">
        <v>33</v>
      </c>
    </row>
    <row r="244" customFormat="false" ht="13.2" hidden="false" customHeight="false" outlineLevel="0" collapsed="false">
      <c r="A244" s="24" t="n">
        <f aca="false">A243+1</f>
        <v>243</v>
      </c>
      <c r="B244" s="24" t="s">
        <v>211</v>
      </c>
      <c r="C244" s="24" t="n">
        <v>802</v>
      </c>
      <c r="D244" s="24" t="n">
        <f aca="false">C244-F244</f>
        <v>347</v>
      </c>
      <c r="E244" s="27" t="s">
        <v>212</v>
      </c>
      <c r="F244" s="27" t="n">
        <v>455</v>
      </c>
      <c r="G244" s="25" t="s">
        <v>128</v>
      </c>
      <c r="H244" s="27" t="s">
        <v>213</v>
      </c>
      <c r="I244" s="27" t="s">
        <v>214</v>
      </c>
      <c r="J244" s="24" t="s">
        <v>84</v>
      </c>
      <c r="K244" s="24" t="s">
        <v>48</v>
      </c>
      <c r="L244" s="27" t="s">
        <v>215</v>
      </c>
      <c r="M244" s="24" t="s">
        <v>86</v>
      </c>
      <c r="N244" s="24" t="s">
        <v>33</v>
      </c>
    </row>
    <row r="245" customFormat="false" ht="13.2" hidden="false" customHeight="false" outlineLevel="0" collapsed="false">
      <c r="A245" s="24" t="n">
        <f aca="false">A244+1</f>
        <v>244</v>
      </c>
      <c r="B245" s="24" t="s">
        <v>1843</v>
      </c>
      <c r="C245" s="24" t="n">
        <v>902</v>
      </c>
      <c r="D245" s="24" t="n">
        <f aca="false">C245-F245</f>
        <v>107</v>
      </c>
      <c r="E245" s="27" t="s">
        <v>1844</v>
      </c>
      <c r="F245" s="27" t="n">
        <v>795</v>
      </c>
      <c r="G245" s="25" t="s">
        <v>1637</v>
      </c>
      <c r="H245" s="24" t="s">
        <v>237</v>
      </c>
      <c r="I245" s="24" t="s">
        <v>1845</v>
      </c>
      <c r="J245" s="24" t="s">
        <v>239</v>
      </c>
      <c r="K245" s="24" t="s">
        <v>48</v>
      </c>
      <c r="L245" s="24" t="s">
        <v>240</v>
      </c>
      <c r="M245" s="24" t="s">
        <v>241</v>
      </c>
      <c r="N245" s="24" t="s">
        <v>33</v>
      </c>
    </row>
    <row r="246" customFormat="false" ht="13.2" hidden="false" customHeight="false" outlineLevel="0" collapsed="false">
      <c r="A246" s="24" t="n">
        <f aca="false">A245+1</f>
        <v>245</v>
      </c>
      <c r="B246" s="24" t="s">
        <v>235</v>
      </c>
      <c r="C246" s="24" t="n">
        <v>983</v>
      </c>
      <c r="D246" s="24" t="n">
        <f aca="false">C246-F246</f>
        <v>330</v>
      </c>
      <c r="E246" s="24" t="s">
        <v>236</v>
      </c>
      <c r="F246" s="24" t="n">
        <v>653</v>
      </c>
      <c r="G246" s="25" t="s">
        <v>171</v>
      </c>
      <c r="H246" s="24" t="s">
        <v>237</v>
      </c>
      <c r="I246" s="24" t="s">
        <v>238</v>
      </c>
      <c r="J246" s="24" t="s">
        <v>239</v>
      </c>
      <c r="K246" s="24" t="s">
        <v>48</v>
      </c>
      <c r="L246" s="24" t="s">
        <v>240</v>
      </c>
      <c r="M246" s="24" t="s">
        <v>241</v>
      </c>
      <c r="N246" s="24" t="s">
        <v>33</v>
      </c>
    </row>
    <row r="247" customFormat="false" ht="13.2" hidden="false" customHeight="false" outlineLevel="0" collapsed="false">
      <c r="A247" s="24" t="n">
        <f aca="false">A246+1</f>
        <v>246</v>
      </c>
      <c r="B247" s="24" t="s">
        <v>1603</v>
      </c>
      <c r="C247" s="24" t="n">
        <v>752</v>
      </c>
      <c r="D247" s="24" t="n">
        <f aca="false">C247-F247</f>
        <v>117</v>
      </c>
      <c r="E247" s="27" t="s">
        <v>1604</v>
      </c>
      <c r="F247" s="27" t="n">
        <v>635</v>
      </c>
      <c r="G247" s="25" t="s">
        <v>1253</v>
      </c>
      <c r="H247" s="27" t="s">
        <v>1605</v>
      </c>
      <c r="I247" s="27" t="s">
        <v>1606</v>
      </c>
      <c r="J247" s="24" t="s">
        <v>84</v>
      </c>
      <c r="K247" s="24" t="s">
        <v>48</v>
      </c>
      <c r="L247" s="27" t="s">
        <v>127</v>
      </c>
      <c r="M247" s="24" t="s">
        <v>86</v>
      </c>
      <c r="N247" s="24" t="s">
        <v>33</v>
      </c>
    </row>
    <row r="248" customFormat="false" ht="13.2" hidden="false" customHeight="false" outlineLevel="0" collapsed="false">
      <c r="A248" s="24" t="n">
        <f aca="false">A247+1</f>
        <v>247</v>
      </c>
      <c r="B248" s="25" t="s">
        <v>1068</v>
      </c>
      <c r="C248" s="26" t="n">
        <v>455</v>
      </c>
      <c r="D248" s="24" t="n">
        <f aca="false">C248-F248</f>
        <v>150</v>
      </c>
      <c r="E248" s="26" t="s">
        <v>1069</v>
      </c>
      <c r="F248" s="26" t="n">
        <v>305</v>
      </c>
      <c r="G248" s="25" t="s">
        <v>761</v>
      </c>
      <c r="H248" s="25" t="s">
        <v>524</v>
      </c>
      <c r="I248" s="25" t="s">
        <v>1070</v>
      </c>
      <c r="J248" s="25" t="s">
        <v>637</v>
      </c>
      <c r="K248" s="25" t="s">
        <v>48</v>
      </c>
      <c r="L248" s="25" t="s">
        <v>1071</v>
      </c>
      <c r="M248" s="25" t="s">
        <v>183</v>
      </c>
      <c r="N248" s="24" t="s">
        <v>184</v>
      </c>
    </row>
    <row r="249" customFormat="false" ht="13.2" hidden="false" customHeight="false" outlineLevel="0" collapsed="false">
      <c r="A249" s="24" t="n">
        <f aca="false">A248+1</f>
        <v>248</v>
      </c>
      <c r="B249" s="24" t="s">
        <v>800</v>
      </c>
      <c r="C249" s="24" t="n">
        <v>661</v>
      </c>
      <c r="D249" s="24" t="n">
        <f aca="false">C249-F249</f>
        <v>176</v>
      </c>
      <c r="E249" s="27" t="s">
        <v>801</v>
      </c>
      <c r="F249" s="27" t="n">
        <v>485</v>
      </c>
      <c r="G249" s="25" t="s">
        <v>211</v>
      </c>
      <c r="H249" s="27" t="s">
        <v>802</v>
      </c>
      <c r="I249" s="27" t="s">
        <v>803</v>
      </c>
      <c r="J249" s="24" t="s">
        <v>84</v>
      </c>
      <c r="K249" s="24" t="s">
        <v>48</v>
      </c>
      <c r="L249" s="27" t="s">
        <v>215</v>
      </c>
      <c r="M249" s="24" t="s">
        <v>86</v>
      </c>
      <c r="N249" s="24" t="s">
        <v>33</v>
      </c>
    </row>
    <row r="250" customFormat="false" ht="13.2" hidden="false" customHeight="false" outlineLevel="0" collapsed="false">
      <c r="A250" s="24" t="n">
        <f aca="false">A249+1</f>
        <v>249</v>
      </c>
      <c r="B250" s="24" t="s">
        <v>841</v>
      </c>
      <c r="C250" s="24" t="n">
        <v>942</v>
      </c>
      <c r="D250" s="24" t="n">
        <f aca="false">C250-F250</f>
        <v>172</v>
      </c>
      <c r="E250" s="27" t="s">
        <v>842</v>
      </c>
      <c r="F250" s="27" t="n">
        <v>770</v>
      </c>
      <c r="G250" s="25" t="s">
        <v>59</v>
      </c>
      <c r="H250" s="24" t="s">
        <v>843</v>
      </c>
      <c r="I250" s="24" t="s">
        <v>803</v>
      </c>
      <c r="J250" s="24" t="s">
        <v>63</v>
      </c>
      <c r="K250" s="24" t="s">
        <v>48</v>
      </c>
      <c r="L250" s="24" t="s">
        <v>64</v>
      </c>
      <c r="M250" s="24" t="s">
        <v>65</v>
      </c>
      <c r="N250" s="24" t="s">
        <v>33</v>
      </c>
    </row>
    <row r="251" customFormat="false" ht="13.2" hidden="false" customHeight="false" outlineLevel="0" collapsed="false">
      <c r="A251" s="24" t="n">
        <f aca="false">A250+1</f>
        <v>250</v>
      </c>
      <c r="B251" s="24" t="s">
        <v>1052</v>
      </c>
      <c r="C251" s="24" t="n">
        <v>785</v>
      </c>
      <c r="D251" s="24" t="n">
        <f aca="false">C251-F251</f>
        <v>150</v>
      </c>
      <c r="E251" s="27" t="s">
        <v>1053</v>
      </c>
      <c r="F251" s="27" t="n">
        <v>635</v>
      </c>
      <c r="G251" s="25" t="s">
        <v>907</v>
      </c>
      <c r="H251" s="27" t="s">
        <v>134</v>
      </c>
      <c r="I251" s="27" t="s">
        <v>1054</v>
      </c>
      <c r="J251" s="24" t="s">
        <v>84</v>
      </c>
      <c r="K251" s="24" t="s">
        <v>48</v>
      </c>
      <c r="L251" s="24" t="s">
        <v>136</v>
      </c>
      <c r="M251" s="24" t="s">
        <v>86</v>
      </c>
      <c r="N251" s="24" t="s">
        <v>33</v>
      </c>
    </row>
    <row r="252" customFormat="false" ht="13.2" hidden="false" customHeight="false" outlineLevel="0" collapsed="false">
      <c r="A252" s="24" t="n">
        <f aca="false">A251+1</f>
        <v>251</v>
      </c>
      <c r="B252" s="24" t="s">
        <v>1251</v>
      </c>
      <c r="C252" s="24" t="n">
        <v>803</v>
      </c>
      <c r="D252" s="24" t="n">
        <f aca="false">C252-F252</f>
        <v>138</v>
      </c>
      <c r="E252" s="27" t="s">
        <v>1252</v>
      </c>
      <c r="F252" s="27" t="n">
        <v>665</v>
      </c>
      <c r="G252" s="25" t="s">
        <v>1253</v>
      </c>
      <c r="H252" s="27" t="s">
        <v>536</v>
      </c>
      <c r="I252" s="27" t="s">
        <v>1254</v>
      </c>
      <c r="J252" s="24" t="s">
        <v>84</v>
      </c>
      <c r="K252" s="24" t="s">
        <v>48</v>
      </c>
      <c r="L252" s="27" t="s">
        <v>127</v>
      </c>
      <c r="M252" s="24" t="s">
        <v>86</v>
      </c>
      <c r="N252" s="24" t="s">
        <v>33</v>
      </c>
    </row>
    <row r="253" customFormat="false" ht="13.2" hidden="false" customHeight="false" outlineLevel="0" collapsed="false">
      <c r="A253" s="24" t="n">
        <f aca="false">A252+1</f>
        <v>252</v>
      </c>
      <c r="B253" s="24" t="s">
        <v>1805</v>
      </c>
      <c r="C253" s="24" t="n">
        <v>774</v>
      </c>
      <c r="D253" s="24" t="n">
        <f aca="false">C253-F253</f>
        <v>109</v>
      </c>
      <c r="E253" s="27" t="s">
        <v>1806</v>
      </c>
      <c r="F253" s="27" t="n">
        <v>665</v>
      </c>
      <c r="G253" s="25" t="s">
        <v>1251</v>
      </c>
      <c r="H253" s="27" t="s">
        <v>1807</v>
      </c>
      <c r="I253" s="27" t="s">
        <v>1041</v>
      </c>
      <c r="J253" s="24" t="s">
        <v>84</v>
      </c>
      <c r="K253" s="24" t="s">
        <v>48</v>
      </c>
      <c r="L253" s="27" t="s">
        <v>127</v>
      </c>
      <c r="M253" s="24" t="s">
        <v>86</v>
      </c>
      <c r="N253" s="24" t="s">
        <v>33</v>
      </c>
    </row>
    <row r="254" customFormat="false" ht="13.2" hidden="false" customHeight="false" outlineLevel="0" collapsed="false">
      <c r="A254" s="24" t="n">
        <f aca="false">A253+1</f>
        <v>253</v>
      </c>
      <c r="B254" s="24" t="s">
        <v>1038</v>
      </c>
      <c r="C254" s="24" t="n">
        <v>983</v>
      </c>
      <c r="D254" s="24" t="n">
        <f aca="false">C254-F254</f>
        <v>151</v>
      </c>
      <c r="E254" s="24" t="s">
        <v>1039</v>
      </c>
      <c r="F254" s="24" t="n">
        <v>832</v>
      </c>
      <c r="G254" s="25" t="s">
        <v>59</v>
      </c>
      <c r="H254" s="24" t="s">
        <v>1040</v>
      </c>
      <c r="I254" s="24" t="s">
        <v>1041</v>
      </c>
      <c r="J254" s="24" t="s">
        <v>63</v>
      </c>
      <c r="K254" s="24" t="s">
        <v>48</v>
      </c>
      <c r="L254" s="24" t="s">
        <v>64</v>
      </c>
      <c r="M254" s="24" t="s">
        <v>65</v>
      </c>
      <c r="N254" s="24" t="s">
        <v>33</v>
      </c>
    </row>
    <row r="255" customFormat="false" ht="13.2" hidden="false" customHeight="false" outlineLevel="0" collapsed="false">
      <c r="A255" s="24" t="n">
        <f aca="false">A254+1</f>
        <v>254</v>
      </c>
      <c r="B255" s="24" t="s">
        <v>1357</v>
      </c>
      <c r="C255" s="24" t="n">
        <v>536</v>
      </c>
      <c r="D255" s="24" t="n">
        <f aca="false">C255-F255</f>
        <v>131</v>
      </c>
      <c r="E255" s="27" t="s">
        <v>1358</v>
      </c>
      <c r="F255" s="27" t="n">
        <v>405</v>
      </c>
      <c r="G255" s="25" t="s">
        <v>800</v>
      </c>
      <c r="H255" s="27" t="s">
        <v>1359</v>
      </c>
      <c r="I255" s="27" t="s">
        <v>1360</v>
      </c>
      <c r="J255" s="24" t="s">
        <v>84</v>
      </c>
      <c r="K255" s="24" t="s">
        <v>48</v>
      </c>
      <c r="L255" s="27" t="s">
        <v>215</v>
      </c>
      <c r="M255" s="24" t="s">
        <v>86</v>
      </c>
      <c r="N255" s="24" t="s">
        <v>33</v>
      </c>
    </row>
    <row r="256" customFormat="false" ht="13.2" hidden="false" customHeight="false" outlineLevel="0" collapsed="false">
      <c r="A256" s="24" t="n">
        <f aca="false">A255+1</f>
        <v>255</v>
      </c>
      <c r="B256" s="25" t="s">
        <v>1492</v>
      </c>
      <c r="C256" s="25" t="n">
        <v>388</v>
      </c>
      <c r="D256" s="24" t="n">
        <f aca="false">C256-F256</f>
        <v>123</v>
      </c>
      <c r="E256" s="26" t="s">
        <v>1493</v>
      </c>
      <c r="F256" s="26" t="n">
        <v>265</v>
      </c>
      <c r="G256" s="25" t="s">
        <v>1068</v>
      </c>
      <c r="H256" s="25" t="s">
        <v>1372</v>
      </c>
      <c r="I256" s="25" t="s">
        <v>135</v>
      </c>
      <c r="J256" s="25" t="s">
        <v>637</v>
      </c>
      <c r="K256" s="25" t="s">
        <v>48</v>
      </c>
      <c r="L256" s="25" t="s">
        <v>1494</v>
      </c>
      <c r="M256" s="25" t="s">
        <v>183</v>
      </c>
      <c r="N256" s="24" t="s">
        <v>184</v>
      </c>
    </row>
    <row r="257" customFormat="false" ht="13.2" hidden="false" customHeight="false" outlineLevel="0" collapsed="false">
      <c r="A257" s="24" t="n">
        <f aca="false">A256+1</f>
        <v>256</v>
      </c>
      <c r="B257" s="24" t="s">
        <v>132</v>
      </c>
      <c r="C257" s="24" t="n">
        <v>921</v>
      </c>
      <c r="D257" s="24" t="n">
        <f aca="false">C257-F257</f>
        <v>416</v>
      </c>
      <c r="E257" s="27" t="s">
        <v>133</v>
      </c>
      <c r="F257" s="27" t="n">
        <v>505</v>
      </c>
      <c r="G257" s="25" t="s">
        <v>123</v>
      </c>
      <c r="H257" s="27" t="s">
        <v>134</v>
      </c>
      <c r="I257" s="27" t="s">
        <v>135</v>
      </c>
      <c r="J257" s="24" t="s">
        <v>84</v>
      </c>
      <c r="K257" s="24" t="s">
        <v>48</v>
      </c>
      <c r="L257" s="24" t="s">
        <v>136</v>
      </c>
      <c r="M257" s="24" t="s">
        <v>86</v>
      </c>
      <c r="N257" s="24" t="s">
        <v>33</v>
      </c>
    </row>
    <row r="258" customFormat="false" ht="13.2" hidden="false" customHeight="false" outlineLevel="0" collapsed="false">
      <c r="A258" s="24" t="n">
        <f aca="false">A257+1</f>
        <v>257</v>
      </c>
      <c r="B258" s="24" t="s">
        <v>427</v>
      </c>
      <c r="C258" s="24" t="n">
        <v>1050</v>
      </c>
      <c r="D258" s="24" t="n">
        <f aca="false">C258-F258</f>
        <v>247</v>
      </c>
      <c r="E258" s="24" t="s">
        <v>428</v>
      </c>
      <c r="F258" s="24" t="n">
        <v>803</v>
      </c>
      <c r="G258" s="25" t="s">
        <v>59</v>
      </c>
      <c r="H258" s="24" t="s">
        <v>429</v>
      </c>
      <c r="I258" s="24" t="s">
        <v>430</v>
      </c>
      <c r="J258" s="24" t="s">
        <v>239</v>
      </c>
      <c r="K258" s="24" t="s">
        <v>30</v>
      </c>
      <c r="L258" s="24" t="s">
        <v>431</v>
      </c>
      <c r="M258" s="24" t="s">
        <v>241</v>
      </c>
      <c r="N258" s="24" t="s">
        <v>33</v>
      </c>
    </row>
    <row r="259" customFormat="false" ht="13.2" hidden="false" customHeight="false" outlineLevel="0" collapsed="false">
      <c r="A259" s="24" t="n">
        <f aca="false">A258+1</f>
        <v>258</v>
      </c>
      <c r="B259" s="24" t="s">
        <v>1751</v>
      </c>
      <c r="C259" s="24" t="n">
        <v>516</v>
      </c>
      <c r="D259" s="24" t="n">
        <f aca="false">C259-F259</f>
        <v>111</v>
      </c>
      <c r="E259" s="27" t="s">
        <v>1752</v>
      </c>
      <c r="F259" s="27" t="n">
        <v>405</v>
      </c>
      <c r="G259" s="25" t="s">
        <v>1357</v>
      </c>
      <c r="H259" s="27" t="s">
        <v>1234</v>
      </c>
      <c r="I259" s="27" t="s">
        <v>1753</v>
      </c>
      <c r="J259" s="24" t="s">
        <v>84</v>
      </c>
      <c r="K259" s="24" t="s">
        <v>48</v>
      </c>
      <c r="L259" s="27" t="s">
        <v>215</v>
      </c>
      <c r="M259" s="24" t="s">
        <v>86</v>
      </c>
      <c r="N259" s="24" t="s">
        <v>33</v>
      </c>
    </row>
    <row r="260" customFormat="false" ht="13.2" hidden="false" customHeight="false" outlineLevel="0" collapsed="false">
      <c r="A260" s="24" t="n">
        <f aca="false">A259+1</f>
        <v>259</v>
      </c>
      <c r="B260" s="24" t="s">
        <v>1386</v>
      </c>
      <c r="C260" s="24" t="n">
        <v>785</v>
      </c>
      <c r="D260" s="24" t="n">
        <f aca="false">C260-F260</f>
        <v>130</v>
      </c>
      <c r="E260" s="27" t="s">
        <v>1387</v>
      </c>
      <c r="F260" s="27" t="n">
        <v>655</v>
      </c>
      <c r="G260" s="25" t="s">
        <v>907</v>
      </c>
      <c r="H260" s="27" t="s">
        <v>1388</v>
      </c>
      <c r="I260" s="27" t="s">
        <v>1389</v>
      </c>
      <c r="J260" s="24" t="s">
        <v>84</v>
      </c>
      <c r="K260" s="24" t="s">
        <v>48</v>
      </c>
      <c r="L260" s="24" t="s">
        <v>136</v>
      </c>
      <c r="M260" s="24" t="s">
        <v>86</v>
      </c>
      <c r="N260" s="24" t="s">
        <v>33</v>
      </c>
    </row>
    <row r="261" customFormat="false" ht="13.2" hidden="false" customHeight="false" outlineLevel="0" collapsed="false">
      <c r="A261" s="24" t="n">
        <f aca="false">A260+1</f>
        <v>260</v>
      </c>
      <c r="B261" s="24" t="s">
        <v>59</v>
      </c>
      <c r="C261" s="24" t="n">
        <v>1262</v>
      </c>
      <c r="D261" s="24" t="n">
        <f aca="false">C261-F261</f>
        <v>533</v>
      </c>
      <c r="E261" s="24" t="s">
        <v>60</v>
      </c>
      <c r="F261" s="24" t="n">
        <v>729</v>
      </c>
      <c r="G261" s="25" t="s">
        <v>26</v>
      </c>
      <c r="H261" s="24" t="s">
        <v>61</v>
      </c>
      <c r="I261" s="24" t="s">
        <v>62</v>
      </c>
      <c r="J261" s="24" t="s">
        <v>63</v>
      </c>
      <c r="K261" s="24" t="s">
        <v>48</v>
      </c>
      <c r="L261" s="24" t="s">
        <v>64</v>
      </c>
      <c r="M261" s="24" t="s">
        <v>65</v>
      </c>
      <c r="N261" s="24" t="s">
        <v>33</v>
      </c>
    </row>
    <row r="262" customFormat="false" ht="13.2" hidden="false" customHeight="false" outlineLevel="0" collapsed="false">
      <c r="A262" s="24" t="n">
        <f aca="false">A261+1</f>
        <v>261</v>
      </c>
      <c r="B262" s="24" t="s">
        <v>1831</v>
      </c>
      <c r="C262" s="24" t="n">
        <v>483</v>
      </c>
      <c r="D262" s="24" t="n">
        <f aca="false">C262-F262</f>
        <v>108</v>
      </c>
      <c r="E262" s="27" t="s">
        <v>1832</v>
      </c>
      <c r="F262" s="27" t="n">
        <v>375</v>
      </c>
      <c r="G262" s="25" t="s">
        <v>1751</v>
      </c>
      <c r="H262" s="27" t="s">
        <v>1833</v>
      </c>
      <c r="I262" s="27" t="s">
        <v>908</v>
      </c>
      <c r="J262" s="24" t="s">
        <v>84</v>
      </c>
      <c r="K262" s="24" t="s">
        <v>48</v>
      </c>
      <c r="L262" s="27" t="s">
        <v>215</v>
      </c>
      <c r="M262" s="24" t="s">
        <v>86</v>
      </c>
      <c r="N262" s="24" t="s">
        <v>33</v>
      </c>
    </row>
    <row r="263" customFormat="false" ht="13.2" hidden="false" customHeight="false" outlineLevel="0" collapsed="false">
      <c r="A263" s="24" t="n">
        <f aca="false">A262+1</f>
        <v>262</v>
      </c>
      <c r="B263" s="24" t="s">
        <v>905</v>
      </c>
      <c r="C263" s="24" t="n">
        <v>616</v>
      </c>
      <c r="D263" s="24" t="n">
        <f aca="false">C263-F263</f>
        <v>165</v>
      </c>
      <c r="E263" s="27" t="s">
        <v>906</v>
      </c>
      <c r="F263" s="24" t="n">
        <v>451</v>
      </c>
      <c r="G263" s="25" t="s">
        <v>907</v>
      </c>
      <c r="H263" s="27" t="s">
        <v>54</v>
      </c>
      <c r="I263" s="27" t="s">
        <v>908</v>
      </c>
      <c r="J263" s="24" t="s">
        <v>84</v>
      </c>
      <c r="K263" s="24" t="s">
        <v>48</v>
      </c>
      <c r="L263" s="24" t="s">
        <v>136</v>
      </c>
      <c r="M263" s="24" t="s">
        <v>86</v>
      </c>
      <c r="N263" s="24" t="s">
        <v>33</v>
      </c>
    </row>
    <row r="264" customFormat="false" ht="13.2" hidden="false" customHeight="false" outlineLevel="0" collapsed="false">
      <c r="A264" s="24" t="n">
        <f aca="false">A263+1</f>
        <v>263</v>
      </c>
      <c r="B264" s="24" t="s">
        <v>1611</v>
      </c>
      <c r="C264" s="24" t="n">
        <v>482</v>
      </c>
      <c r="D264" s="24" t="n">
        <f aca="false">C264-F264</f>
        <v>117</v>
      </c>
      <c r="E264" s="27" t="s">
        <v>1612</v>
      </c>
      <c r="F264" s="27" t="n">
        <v>365</v>
      </c>
      <c r="G264" s="25" t="s">
        <v>907</v>
      </c>
      <c r="H264" s="27" t="s">
        <v>424</v>
      </c>
      <c r="I264" s="27" t="s">
        <v>1613</v>
      </c>
      <c r="J264" s="24" t="s">
        <v>84</v>
      </c>
      <c r="K264" s="24" t="s">
        <v>48</v>
      </c>
      <c r="L264" s="24" t="s">
        <v>136</v>
      </c>
      <c r="M264" s="24" t="s">
        <v>86</v>
      </c>
      <c r="N264" s="24" t="s">
        <v>33</v>
      </c>
    </row>
    <row r="265" customFormat="false" ht="13.2" hidden="false" customHeight="false" outlineLevel="0" collapsed="false">
      <c r="A265" s="24" t="n">
        <f aca="false">A264+1</f>
        <v>264</v>
      </c>
      <c r="B265" s="25" t="s">
        <v>1370</v>
      </c>
      <c r="C265" s="25" t="n">
        <v>406</v>
      </c>
      <c r="D265" s="24" t="n">
        <f aca="false">C265-F265</f>
        <v>131</v>
      </c>
      <c r="E265" s="26" t="s">
        <v>1371</v>
      </c>
      <c r="F265" s="26" t="n">
        <v>275</v>
      </c>
      <c r="G265" s="25" t="s">
        <v>761</v>
      </c>
      <c r="H265" s="25" t="s">
        <v>1372</v>
      </c>
      <c r="I265" s="25" t="s">
        <v>1373</v>
      </c>
      <c r="J265" s="25" t="s">
        <v>637</v>
      </c>
      <c r="K265" s="25" t="s">
        <v>48</v>
      </c>
      <c r="L265" s="25" t="s">
        <v>1374</v>
      </c>
      <c r="M265" s="25" t="s">
        <v>183</v>
      </c>
      <c r="N265" s="24" t="s">
        <v>184</v>
      </c>
    </row>
    <row r="266" customFormat="false" ht="13.2" hidden="false" customHeight="false" outlineLevel="0" collapsed="false">
      <c r="A266" s="24" t="n">
        <f aca="false">A265+1</f>
        <v>265</v>
      </c>
      <c r="B266" s="24" t="s">
        <v>1375</v>
      </c>
      <c r="C266" s="24" t="n">
        <v>1020</v>
      </c>
      <c r="D266" s="24" t="n">
        <f aca="false">C266-F266</f>
        <v>130</v>
      </c>
      <c r="E266" s="27" t="s">
        <v>1376</v>
      </c>
      <c r="F266" s="27" t="n">
        <v>890</v>
      </c>
      <c r="G266" s="25" t="s">
        <v>59</v>
      </c>
      <c r="H266" s="24" t="s">
        <v>1377</v>
      </c>
      <c r="I266" s="24" t="s">
        <v>1373</v>
      </c>
      <c r="J266" s="24" t="s">
        <v>63</v>
      </c>
      <c r="K266" s="24" t="s">
        <v>30</v>
      </c>
      <c r="L266" s="24" t="s">
        <v>64</v>
      </c>
      <c r="M266" s="24" t="s">
        <v>65</v>
      </c>
      <c r="N266" s="24" t="s">
        <v>33</v>
      </c>
    </row>
    <row r="267" customFormat="false" ht="13.2" hidden="false" customHeight="false" outlineLevel="0" collapsed="false">
      <c r="A267" s="24" t="n">
        <f aca="false">A266+1</f>
        <v>266</v>
      </c>
      <c r="B267" s="24" t="s">
        <v>1596</v>
      </c>
      <c r="C267" s="24" t="n">
        <v>483</v>
      </c>
      <c r="D267" s="24" t="n">
        <f aca="false">C267-F267</f>
        <v>118</v>
      </c>
      <c r="E267" s="27" t="s">
        <v>1597</v>
      </c>
      <c r="F267" s="27" t="n">
        <v>365</v>
      </c>
      <c r="G267" s="25" t="s">
        <v>907</v>
      </c>
      <c r="H267" s="27" t="s">
        <v>281</v>
      </c>
      <c r="I267" s="27" t="s">
        <v>1598</v>
      </c>
      <c r="J267" s="24" t="s">
        <v>84</v>
      </c>
      <c r="K267" s="24" t="s">
        <v>48</v>
      </c>
      <c r="L267" s="24" t="s">
        <v>136</v>
      </c>
      <c r="M267" s="24" t="s">
        <v>86</v>
      </c>
      <c r="N267" s="24" t="s">
        <v>33</v>
      </c>
    </row>
    <row r="268" customFormat="false" ht="13.2" hidden="false" customHeight="false" outlineLevel="0" collapsed="false">
      <c r="A268" s="24" t="n">
        <f aca="false">A267+1</f>
        <v>267</v>
      </c>
      <c r="B268" s="24" t="s">
        <v>892</v>
      </c>
      <c r="C268" s="24" t="n">
        <v>481</v>
      </c>
      <c r="D268" s="24" t="n">
        <f aca="false">C268-F268</f>
        <v>166</v>
      </c>
      <c r="E268" s="27" t="s">
        <v>893</v>
      </c>
      <c r="F268" s="27" t="n">
        <v>315</v>
      </c>
      <c r="G268" s="25" t="s">
        <v>800</v>
      </c>
      <c r="H268" s="27" t="s">
        <v>894</v>
      </c>
      <c r="I268" s="27" t="s">
        <v>895</v>
      </c>
      <c r="J268" s="24" t="s">
        <v>84</v>
      </c>
      <c r="K268" s="24" t="s">
        <v>48</v>
      </c>
      <c r="L268" s="27" t="s">
        <v>215</v>
      </c>
      <c r="M268" s="24" t="s">
        <v>86</v>
      </c>
      <c r="N268" s="24" t="s">
        <v>33</v>
      </c>
    </row>
    <row r="269" customFormat="false" ht="13.2" hidden="false" customHeight="false" outlineLevel="0" collapsed="false">
      <c r="A269" s="24" t="n">
        <f aca="false">A268+1</f>
        <v>268</v>
      </c>
      <c r="B269" s="24" t="s">
        <v>1101</v>
      </c>
      <c r="C269" s="24" t="n">
        <v>583</v>
      </c>
      <c r="D269" s="24" t="n">
        <f aca="false">C269-F269</f>
        <v>148</v>
      </c>
      <c r="E269" s="27" t="s">
        <v>1102</v>
      </c>
      <c r="F269" s="27" t="n">
        <v>435</v>
      </c>
      <c r="G269" s="25" t="s">
        <v>466</v>
      </c>
      <c r="H269" s="27" t="s">
        <v>413</v>
      </c>
      <c r="I269" s="27" t="s">
        <v>1103</v>
      </c>
      <c r="J269" s="24" t="s">
        <v>470</v>
      </c>
      <c r="K269" s="24" t="s">
        <v>48</v>
      </c>
      <c r="L269" s="24" t="s">
        <v>475</v>
      </c>
      <c r="M269" s="27" t="s">
        <v>324</v>
      </c>
      <c r="N269" s="24" t="s">
        <v>33</v>
      </c>
    </row>
    <row r="270" customFormat="false" ht="13.2" hidden="false" customHeight="false" outlineLevel="0" collapsed="false">
      <c r="A270" s="24" t="n">
        <f aca="false">A269+1</f>
        <v>269</v>
      </c>
      <c r="B270" s="24" t="s">
        <v>1476</v>
      </c>
      <c r="C270" s="24" t="n">
        <v>409</v>
      </c>
      <c r="D270" s="24" t="n">
        <f aca="false">C270-F270</f>
        <v>124</v>
      </c>
      <c r="E270" s="27" t="s">
        <v>1477</v>
      </c>
      <c r="F270" s="27" t="n">
        <v>285</v>
      </c>
      <c r="G270" s="25" t="s">
        <v>1357</v>
      </c>
      <c r="H270" s="27" t="s">
        <v>1478</v>
      </c>
      <c r="I270" s="27" t="s">
        <v>1479</v>
      </c>
      <c r="J270" s="24" t="s">
        <v>84</v>
      </c>
      <c r="K270" s="24" t="s">
        <v>48</v>
      </c>
      <c r="L270" s="24" t="s">
        <v>1480</v>
      </c>
      <c r="M270" s="27" t="s">
        <v>324</v>
      </c>
      <c r="N270" s="24" t="s">
        <v>33</v>
      </c>
    </row>
    <row r="271" customFormat="false" ht="13.2" hidden="false" customHeight="false" outlineLevel="0" collapsed="false">
      <c r="A271" s="24" t="n">
        <f aca="false">A270+1</f>
        <v>270</v>
      </c>
      <c r="B271" s="25" t="s">
        <v>1971</v>
      </c>
      <c r="C271" s="25" t="n">
        <v>465</v>
      </c>
      <c r="D271" s="24" t="n">
        <f aca="false">C271-F271</f>
        <v>100</v>
      </c>
      <c r="E271" s="26" t="s">
        <v>1972</v>
      </c>
      <c r="F271" s="26" t="n">
        <v>365</v>
      </c>
      <c r="G271" s="25" t="s">
        <v>761</v>
      </c>
      <c r="H271" s="25" t="s">
        <v>763</v>
      </c>
      <c r="I271" s="25" t="s">
        <v>1426</v>
      </c>
      <c r="J271" s="25" t="s">
        <v>637</v>
      </c>
      <c r="K271" s="25" t="s">
        <v>48</v>
      </c>
      <c r="L271" s="25" t="s">
        <v>765</v>
      </c>
      <c r="M271" s="25" t="s">
        <v>183</v>
      </c>
      <c r="N271" s="24" t="s">
        <v>184</v>
      </c>
    </row>
    <row r="272" customFormat="false" ht="13.2" hidden="false" customHeight="false" outlineLevel="0" collapsed="false">
      <c r="A272" s="24" t="n">
        <f aca="false">A271+1</f>
        <v>271</v>
      </c>
      <c r="B272" s="25" t="s">
        <v>1423</v>
      </c>
      <c r="C272" s="25" t="n">
        <v>473</v>
      </c>
      <c r="D272" s="24" t="n">
        <f aca="false">C272-F272</f>
        <v>128</v>
      </c>
      <c r="E272" s="26" t="s">
        <v>1424</v>
      </c>
      <c r="F272" s="26" t="n">
        <v>345</v>
      </c>
      <c r="G272" s="25" t="s">
        <v>761</v>
      </c>
      <c r="H272" s="25" t="s">
        <v>1425</v>
      </c>
      <c r="I272" s="25" t="s">
        <v>1426</v>
      </c>
      <c r="J272" s="25" t="s">
        <v>637</v>
      </c>
      <c r="K272" s="25" t="s">
        <v>48</v>
      </c>
      <c r="L272" s="25" t="s">
        <v>1427</v>
      </c>
      <c r="M272" s="25" t="s">
        <v>183</v>
      </c>
      <c r="N272" s="24" t="s">
        <v>184</v>
      </c>
    </row>
    <row r="273" customFormat="false" ht="13.2" hidden="false" customHeight="false" outlineLevel="0" collapsed="false">
      <c r="A273" s="24" t="n">
        <f aca="false">A272+1</f>
        <v>272</v>
      </c>
      <c r="B273" s="24" t="s">
        <v>1291</v>
      </c>
      <c r="C273" s="24" t="n">
        <v>512</v>
      </c>
      <c r="D273" s="24" t="n">
        <f aca="false">C273-F273</f>
        <v>137</v>
      </c>
      <c r="E273" s="27" t="s">
        <v>1292</v>
      </c>
      <c r="F273" s="27" t="n">
        <v>375</v>
      </c>
      <c r="G273" s="25" t="s">
        <v>1283</v>
      </c>
      <c r="H273" s="27" t="s">
        <v>213</v>
      </c>
      <c r="I273" s="27" t="s">
        <v>1293</v>
      </c>
      <c r="J273" s="24" t="s">
        <v>470</v>
      </c>
      <c r="K273" s="24" t="s">
        <v>48</v>
      </c>
      <c r="L273" s="24" t="s">
        <v>475</v>
      </c>
      <c r="M273" s="27" t="s">
        <v>324</v>
      </c>
      <c r="N273" s="24" t="s">
        <v>33</v>
      </c>
    </row>
    <row r="274" customFormat="false" ht="13.2" hidden="false" customHeight="false" outlineLevel="0" collapsed="false">
      <c r="A274" s="24" t="n">
        <f aca="false">A273+1</f>
        <v>273</v>
      </c>
      <c r="B274" s="24" t="s">
        <v>1632</v>
      </c>
      <c r="C274" s="24" t="n">
        <v>806</v>
      </c>
      <c r="D274" s="24" t="n">
        <f aca="false">C274-F274</f>
        <v>116</v>
      </c>
      <c r="E274" s="27" t="s">
        <v>1633</v>
      </c>
      <c r="F274" s="27" t="n">
        <v>690</v>
      </c>
      <c r="G274" s="25" t="s">
        <v>667</v>
      </c>
      <c r="H274" s="24" t="s">
        <v>1634</v>
      </c>
      <c r="I274" s="24" t="s">
        <v>1293</v>
      </c>
      <c r="J274" s="24" t="s">
        <v>63</v>
      </c>
      <c r="K274" s="24" t="s">
        <v>48</v>
      </c>
      <c r="L274" s="24" t="s">
        <v>112</v>
      </c>
      <c r="M274" s="24" t="s">
        <v>65</v>
      </c>
      <c r="N274" s="24" t="s">
        <v>33</v>
      </c>
    </row>
    <row r="275" customFormat="false" ht="13.2" hidden="false" customHeight="false" outlineLevel="0" collapsed="false">
      <c r="A275" s="24" t="n">
        <f aca="false">A274+1</f>
        <v>274</v>
      </c>
      <c r="B275" s="24" t="s">
        <v>1489</v>
      </c>
      <c r="C275" s="24" t="n">
        <v>478</v>
      </c>
      <c r="D275" s="24" t="n">
        <f aca="false">C275-F275</f>
        <v>123</v>
      </c>
      <c r="E275" s="27" t="s">
        <v>1490</v>
      </c>
      <c r="F275" s="27" t="n">
        <v>355</v>
      </c>
      <c r="G275" s="25" t="s">
        <v>1291</v>
      </c>
      <c r="H275" s="27" t="s">
        <v>1491</v>
      </c>
      <c r="I275" s="27" t="s">
        <v>1285</v>
      </c>
      <c r="J275" s="24" t="s">
        <v>470</v>
      </c>
      <c r="K275" s="24" t="s">
        <v>48</v>
      </c>
      <c r="L275" s="24" t="s">
        <v>475</v>
      </c>
      <c r="M275" s="27" t="s">
        <v>324</v>
      </c>
      <c r="N275" s="24" t="s">
        <v>33</v>
      </c>
    </row>
    <row r="276" customFormat="false" ht="13.2" hidden="false" customHeight="false" outlineLevel="0" collapsed="false">
      <c r="A276" s="24" t="n">
        <f aca="false">A275+1</f>
        <v>275</v>
      </c>
      <c r="B276" s="24" t="s">
        <v>1283</v>
      </c>
      <c r="C276" s="24" t="n">
        <v>579</v>
      </c>
      <c r="D276" s="24" t="n">
        <f aca="false">C276-F276</f>
        <v>137</v>
      </c>
      <c r="E276" s="27" t="s">
        <v>1284</v>
      </c>
      <c r="F276" s="24" t="n">
        <v>442</v>
      </c>
      <c r="G276" s="24" t="s">
        <v>1101</v>
      </c>
      <c r="H276" s="27" t="s">
        <v>134</v>
      </c>
      <c r="I276" s="27" t="s">
        <v>1285</v>
      </c>
      <c r="J276" s="24" t="s">
        <v>470</v>
      </c>
      <c r="K276" s="24" t="s">
        <v>48</v>
      </c>
      <c r="L276" s="24" t="s">
        <v>475</v>
      </c>
      <c r="M276" s="27" t="s">
        <v>324</v>
      </c>
      <c r="N276" s="24" t="s">
        <v>33</v>
      </c>
    </row>
    <row r="277" customFormat="false" ht="13.2" hidden="false" customHeight="false" outlineLevel="0" collapsed="false">
      <c r="A277" s="24" t="n">
        <f aca="false">A276+1</f>
        <v>276</v>
      </c>
      <c r="B277" s="24" t="s">
        <v>1822</v>
      </c>
      <c r="C277" s="24" t="n">
        <v>738</v>
      </c>
      <c r="D277" s="24" t="n">
        <f aca="false">C277-F277</f>
        <v>108</v>
      </c>
      <c r="E277" s="27" t="s">
        <v>1823</v>
      </c>
      <c r="F277" s="27" t="n">
        <v>630</v>
      </c>
      <c r="G277" s="25" t="s">
        <v>643</v>
      </c>
      <c r="H277" s="24" t="s">
        <v>504</v>
      </c>
      <c r="I277" s="24" t="s">
        <v>670</v>
      </c>
      <c r="J277" s="24" t="s">
        <v>63</v>
      </c>
      <c r="K277" s="24" t="s">
        <v>48</v>
      </c>
      <c r="L277" s="24" t="s">
        <v>255</v>
      </c>
      <c r="M277" s="24" t="s">
        <v>189</v>
      </c>
      <c r="N277" s="24" t="s">
        <v>33</v>
      </c>
    </row>
    <row r="278" customFormat="false" ht="13.2" hidden="false" customHeight="false" outlineLevel="0" collapsed="false">
      <c r="A278" s="24" t="n">
        <f aca="false">A277+1</f>
        <v>277</v>
      </c>
      <c r="B278" s="24" t="s">
        <v>667</v>
      </c>
      <c r="C278" s="24" t="n">
        <v>1083</v>
      </c>
      <c r="D278" s="24" t="n">
        <f aca="false">C278-F278</f>
        <v>193</v>
      </c>
      <c r="E278" s="27" t="s">
        <v>668</v>
      </c>
      <c r="F278" s="27" t="n">
        <v>890</v>
      </c>
      <c r="G278" s="25" t="s">
        <v>106</v>
      </c>
      <c r="H278" s="24" t="s">
        <v>669</v>
      </c>
      <c r="I278" s="24" t="s">
        <v>670</v>
      </c>
      <c r="J278" s="24" t="s">
        <v>111</v>
      </c>
      <c r="K278" s="24" t="s">
        <v>48</v>
      </c>
      <c r="L278" s="24" t="s">
        <v>112</v>
      </c>
      <c r="M278" s="24" t="s">
        <v>65</v>
      </c>
      <c r="N278" s="24" t="s">
        <v>33</v>
      </c>
    </row>
    <row r="279" customFormat="false" ht="13.2" hidden="false" customHeight="false" outlineLevel="0" collapsed="false">
      <c r="A279" s="24" t="n">
        <f aca="false">A278+1</f>
        <v>278</v>
      </c>
      <c r="B279" s="24" t="s">
        <v>688</v>
      </c>
      <c r="C279" s="24" t="n">
        <v>1060</v>
      </c>
      <c r="D279" s="24" t="n">
        <f aca="false">C279-F279</f>
        <v>190</v>
      </c>
      <c r="E279" s="27" t="s">
        <v>689</v>
      </c>
      <c r="F279" s="27" t="n">
        <v>870</v>
      </c>
      <c r="G279" s="25" t="s">
        <v>106</v>
      </c>
      <c r="H279" s="24" t="s">
        <v>690</v>
      </c>
      <c r="I279" s="24" t="s">
        <v>691</v>
      </c>
      <c r="J279" s="24" t="s">
        <v>111</v>
      </c>
      <c r="K279" s="24" t="s">
        <v>48</v>
      </c>
      <c r="L279" s="24" t="s">
        <v>112</v>
      </c>
      <c r="M279" s="24" t="s">
        <v>65</v>
      </c>
      <c r="N279" s="24" t="s">
        <v>33</v>
      </c>
    </row>
    <row r="280" customFormat="false" ht="13.2" hidden="false" customHeight="false" outlineLevel="0" collapsed="false">
      <c r="A280" s="24" t="n">
        <f aca="false">A279+1</f>
        <v>279</v>
      </c>
      <c r="B280" s="24" t="s">
        <v>1772</v>
      </c>
      <c r="C280" s="24" t="n">
        <v>715</v>
      </c>
      <c r="D280" s="24" t="n">
        <f aca="false">C280-F280</f>
        <v>110</v>
      </c>
      <c r="E280" s="24" t="s">
        <v>1773</v>
      </c>
      <c r="F280" s="27" t="n">
        <v>605</v>
      </c>
      <c r="G280" s="25" t="s">
        <v>466</v>
      </c>
      <c r="H280" s="27" t="s">
        <v>1774</v>
      </c>
      <c r="I280" s="27" t="s">
        <v>1775</v>
      </c>
      <c r="J280" s="24" t="s">
        <v>470</v>
      </c>
      <c r="K280" s="24" t="s">
        <v>48</v>
      </c>
      <c r="L280" s="24" t="s">
        <v>255</v>
      </c>
      <c r="M280" s="24" t="s">
        <v>189</v>
      </c>
      <c r="N280" s="24" t="s">
        <v>33</v>
      </c>
    </row>
    <row r="281" customFormat="false" ht="13.2" hidden="false" customHeight="false" outlineLevel="0" collapsed="false">
      <c r="A281" s="24" t="n">
        <f aca="false">A280+1</f>
        <v>280</v>
      </c>
      <c r="B281" s="24" t="s">
        <v>1577</v>
      </c>
      <c r="C281" s="24" t="n">
        <v>769</v>
      </c>
      <c r="D281" s="24" t="n">
        <f aca="false">C281-F281</f>
        <v>119</v>
      </c>
      <c r="E281" s="27" t="s">
        <v>1578</v>
      </c>
      <c r="F281" s="27" t="n">
        <v>650</v>
      </c>
      <c r="G281" s="25" t="s">
        <v>688</v>
      </c>
      <c r="H281" s="24" t="s">
        <v>1579</v>
      </c>
      <c r="I281" s="24" t="s">
        <v>1580</v>
      </c>
      <c r="J281" s="24" t="s">
        <v>111</v>
      </c>
      <c r="K281" s="24" t="s">
        <v>48</v>
      </c>
      <c r="L281" s="24" t="s">
        <v>112</v>
      </c>
      <c r="M281" s="24" t="s">
        <v>65</v>
      </c>
      <c r="N281" s="24" t="s">
        <v>33</v>
      </c>
    </row>
    <row r="282" customFormat="false" ht="13.2" hidden="false" customHeight="false" outlineLevel="0" collapsed="false">
      <c r="A282" s="24" t="n">
        <f aca="false">A281+1</f>
        <v>281</v>
      </c>
      <c r="B282" s="25" t="s">
        <v>761</v>
      </c>
      <c r="C282" s="25" t="n">
        <v>484</v>
      </c>
      <c r="D282" s="24" t="n">
        <f aca="false">C282-F282</f>
        <v>179</v>
      </c>
      <c r="E282" s="26" t="s">
        <v>762</v>
      </c>
      <c r="F282" s="26" t="n">
        <v>305</v>
      </c>
      <c r="G282" s="25" t="s">
        <v>177</v>
      </c>
      <c r="H282" s="25" t="s">
        <v>763</v>
      </c>
      <c r="I282" s="25" t="s">
        <v>764</v>
      </c>
      <c r="J282" s="25" t="s">
        <v>637</v>
      </c>
      <c r="K282" s="25" t="s">
        <v>48</v>
      </c>
      <c r="L282" s="25" t="s">
        <v>765</v>
      </c>
      <c r="M282" s="25" t="s">
        <v>183</v>
      </c>
      <c r="N282" s="24" t="s">
        <v>184</v>
      </c>
    </row>
    <row r="283" customFormat="false" ht="13.2" hidden="false" customHeight="false" outlineLevel="0" collapsed="false">
      <c r="A283" s="24" t="n">
        <f aca="false">A282+1</f>
        <v>282</v>
      </c>
      <c r="B283" s="24" t="s">
        <v>466</v>
      </c>
      <c r="C283" s="24" t="n">
        <v>753</v>
      </c>
      <c r="D283" s="24" t="n">
        <f aca="false">C283-F283</f>
        <v>238</v>
      </c>
      <c r="E283" s="27" t="s">
        <v>467</v>
      </c>
      <c r="F283" s="27" t="n">
        <v>515</v>
      </c>
      <c r="G283" s="25" t="s">
        <v>294</v>
      </c>
      <c r="H283" s="24" t="s">
        <v>468</v>
      </c>
      <c r="I283" s="24" t="s">
        <v>469</v>
      </c>
      <c r="J283" s="24" t="s">
        <v>470</v>
      </c>
      <c r="K283" s="24" t="s">
        <v>48</v>
      </c>
      <c r="L283" s="24" t="s">
        <v>255</v>
      </c>
      <c r="M283" s="24" t="s">
        <v>189</v>
      </c>
      <c r="N283" s="24" t="s">
        <v>33</v>
      </c>
    </row>
    <row r="284" customFormat="false" ht="13.2" hidden="false" customHeight="false" outlineLevel="0" collapsed="false">
      <c r="A284" s="24" t="n">
        <f aca="false">A283+1</f>
        <v>283</v>
      </c>
      <c r="B284" s="24" t="s">
        <v>643</v>
      </c>
      <c r="C284" s="24" t="n">
        <v>888</v>
      </c>
      <c r="D284" s="24" t="n">
        <f aca="false">C284-F284</f>
        <v>198</v>
      </c>
      <c r="E284" s="24" t="s">
        <v>644</v>
      </c>
      <c r="F284" s="24" t="n">
        <v>690</v>
      </c>
      <c r="G284" s="25" t="s">
        <v>106</v>
      </c>
      <c r="H284" s="24" t="s">
        <v>645</v>
      </c>
      <c r="I284" s="24" t="s">
        <v>646</v>
      </c>
      <c r="J284" s="24" t="s">
        <v>63</v>
      </c>
      <c r="K284" s="24" t="s">
        <v>48</v>
      </c>
      <c r="L284" s="24" t="s">
        <v>255</v>
      </c>
      <c r="M284" s="24" t="s">
        <v>189</v>
      </c>
      <c r="N284" s="24" t="s">
        <v>33</v>
      </c>
    </row>
    <row r="285" customFormat="false" ht="13.2" hidden="false" customHeight="false" outlineLevel="0" collapsed="false">
      <c r="A285" s="24" t="n">
        <f aca="false">A284+1</f>
        <v>284</v>
      </c>
      <c r="B285" s="24" t="s">
        <v>106</v>
      </c>
      <c r="C285" s="24" t="n">
        <v>1114</v>
      </c>
      <c r="D285" s="24" t="n">
        <f aca="false">C285-F285</f>
        <v>444</v>
      </c>
      <c r="E285" s="27" t="s">
        <v>107</v>
      </c>
      <c r="F285" s="27" t="n">
        <v>670</v>
      </c>
      <c r="G285" s="25" t="s">
        <v>108</v>
      </c>
      <c r="H285" s="24" t="s">
        <v>109</v>
      </c>
      <c r="I285" s="24" t="s">
        <v>110</v>
      </c>
      <c r="J285" s="24" t="s">
        <v>111</v>
      </c>
      <c r="K285" s="24" t="s">
        <v>48</v>
      </c>
      <c r="L285" s="24" t="s">
        <v>112</v>
      </c>
      <c r="M285" s="24" t="s">
        <v>65</v>
      </c>
      <c r="N285" s="24" t="s">
        <v>33</v>
      </c>
    </row>
    <row r="286" customFormat="false" ht="13.2" hidden="false" customHeight="false" outlineLevel="0" collapsed="false">
      <c r="A286" s="24" t="n">
        <f aca="false">A285+1</f>
        <v>285</v>
      </c>
      <c r="B286" s="25" t="s">
        <v>177</v>
      </c>
      <c r="C286" s="25" t="n">
        <v>612</v>
      </c>
      <c r="D286" s="24" t="n">
        <f aca="false">C286-F286</f>
        <v>362</v>
      </c>
      <c r="E286" s="26" t="s">
        <v>178</v>
      </c>
      <c r="F286" s="26" t="n">
        <v>250</v>
      </c>
      <c r="G286" s="25" t="s">
        <v>51</v>
      </c>
      <c r="H286" s="25" t="s">
        <v>179</v>
      </c>
      <c r="I286" s="25" t="s">
        <v>180</v>
      </c>
      <c r="J286" s="25" t="s">
        <v>181</v>
      </c>
      <c r="K286" s="25" t="s">
        <v>48</v>
      </c>
      <c r="L286" s="25" t="s">
        <v>182</v>
      </c>
      <c r="M286" s="25" t="s">
        <v>183</v>
      </c>
      <c r="N286" s="24" t="s">
        <v>184</v>
      </c>
    </row>
    <row r="287" customFormat="false" ht="13.2" hidden="false" customHeight="false" outlineLevel="0" collapsed="false">
      <c r="A287" s="24" t="n">
        <f aca="false">A286+1</f>
        <v>286</v>
      </c>
      <c r="B287" s="24" t="s">
        <v>1428</v>
      </c>
      <c r="C287" s="24" t="n">
        <v>877</v>
      </c>
      <c r="D287" s="24" t="n">
        <f aca="false">C287-F287</f>
        <v>127</v>
      </c>
      <c r="E287" s="27" t="s">
        <v>1429</v>
      </c>
      <c r="F287" s="27" t="n">
        <v>750</v>
      </c>
      <c r="G287" s="25" t="s">
        <v>643</v>
      </c>
      <c r="H287" s="24" t="s">
        <v>1430</v>
      </c>
      <c r="I287" s="24" t="s">
        <v>1431</v>
      </c>
      <c r="J287" s="24" t="s">
        <v>63</v>
      </c>
      <c r="K287" s="24" t="s">
        <v>48</v>
      </c>
      <c r="L287" s="24" t="s">
        <v>255</v>
      </c>
      <c r="M287" s="24" t="s">
        <v>189</v>
      </c>
      <c r="N287" s="24" t="s">
        <v>33</v>
      </c>
    </row>
    <row r="288" customFormat="false" ht="13.2" hidden="false" customHeight="false" outlineLevel="0" collapsed="false">
      <c r="A288" s="24" t="n">
        <f aca="false">A287+1</f>
        <v>287</v>
      </c>
      <c r="B288" s="24" t="s">
        <v>294</v>
      </c>
      <c r="C288" s="24" t="n">
        <v>880</v>
      </c>
      <c r="D288" s="24" t="n">
        <f aca="false">C288-F288</f>
        <v>305</v>
      </c>
      <c r="E288" s="27" t="s">
        <v>295</v>
      </c>
      <c r="F288" s="27" t="n">
        <v>575</v>
      </c>
      <c r="G288" s="25" t="s">
        <v>106</v>
      </c>
      <c r="H288" s="24" t="s">
        <v>296</v>
      </c>
      <c r="I288" s="24" t="s">
        <v>297</v>
      </c>
      <c r="J288" s="24" t="s">
        <v>254</v>
      </c>
      <c r="K288" s="24" t="s">
        <v>48</v>
      </c>
      <c r="L288" s="25" t="s">
        <v>255</v>
      </c>
      <c r="M288" s="24" t="s">
        <v>189</v>
      </c>
      <c r="N288" s="24" t="s">
        <v>33</v>
      </c>
    </row>
    <row r="289" customFormat="false" ht="13.2" hidden="false" customHeight="false" outlineLevel="0" collapsed="false">
      <c r="A289" s="24" t="n">
        <f aca="false">A288+1</f>
        <v>288</v>
      </c>
      <c r="B289" s="24" t="s">
        <v>1338</v>
      </c>
      <c r="C289" s="24" t="n">
        <v>842</v>
      </c>
      <c r="D289" s="24" t="n">
        <f aca="false">C289-F289</f>
        <v>132</v>
      </c>
      <c r="E289" s="27" t="s">
        <v>1339</v>
      </c>
      <c r="F289" s="27" t="n">
        <v>710</v>
      </c>
      <c r="G289" s="25" t="s">
        <v>643</v>
      </c>
      <c r="H289" s="24" t="s">
        <v>1340</v>
      </c>
      <c r="I289" s="24" t="s">
        <v>1341</v>
      </c>
      <c r="J289" s="24" t="s">
        <v>63</v>
      </c>
      <c r="K289" s="24" t="s">
        <v>48</v>
      </c>
      <c r="L289" s="24" t="s">
        <v>255</v>
      </c>
      <c r="M289" s="24" t="s">
        <v>189</v>
      </c>
      <c r="N289" s="24" t="s">
        <v>33</v>
      </c>
    </row>
    <row r="290" customFormat="false" ht="13.2" hidden="false" customHeight="false" outlineLevel="0" collapsed="false">
      <c r="A290" s="24" t="n">
        <f aca="false">A289+1</f>
        <v>289</v>
      </c>
      <c r="B290" s="25" t="s">
        <v>1754</v>
      </c>
      <c r="C290" s="25" t="n">
        <v>426</v>
      </c>
      <c r="D290" s="24" t="n">
        <f aca="false">C290-F290</f>
        <v>111</v>
      </c>
      <c r="E290" s="26" t="s">
        <v>1755</v>
      </c>
      <c r="F290" s="26" t="n">
        <v>315</v>
      </c>
      <c r="G290" s="25" t="s">
        <v>761</v>
      </c>
      <c r="H290" s="25" t="s">
        <v>1756</v>
      </c>
      <c r="I290" s="25" t="s">
        <v>1757</v>
      </c>
      <c r="J290" s="25" t="s">
        <v>637</v>
      </c>
      <c r="K290" s="25" t="s">
        <v>48</v>
      </c>
      <c r="L290" s="25" t="s">
        <v>1758</v>
      </c>
      <c r="M290" s="25" t="s">
        <v>183</v>
      </c>
      <c r="N290" s="24" t="s">
        <v>184</v>
      </c>
    </row>
    <row r="291" customFormat="false" ht="13.2" hidden="false" customHeight="false" outlineLevel="0" collapsed="false">
      <c r="A291" s="24" t="n">
        <f aca="false">A290+1</f>
        <v>290</v>
      </c>
      <c r="B291" s="24" t="s">
        <v>1802</v>
      </c>
      <c r="C291" s="24" t="n">
        <v>899</v>
      </c>
      <c r="D291" s="24" t="n">
        <f aca="false">C291-F291</f>
        <v>109</v>
      </c>
      <c r="E291" s="27" t="s">
        <v>1803</v>
      </c>
      <c r="F291" s="27" t="n">
        <v>790</v>
      </c>
      <c r="G291" s="25" t="s">
        <v>106</v>
      </c>
      <c r="H291" s="24" t="s">
        <v>360</v>
      </c>
      <c r="I291" s="24" t="s">
        <v>1804</v>
      </c>
      <c r="J291" s="24" t="s">
        <v>111</v>
      </c>
      <c r="K291" s="24" t="s">
        <v>48</v>
      </c>
      <c r="L291" s="24" t="s">
        <v>112</v>
      </c>
      <c r="M291" s="24" t="s">
        <v>65</v>
      </c>
      <c r="N291" s="24" t="s">
        <v>33</v>
      </c>
    </row>
    <row r="292" customFormat="false" ht="13.2" hidden="false" customHeight="false" outlineLevel="0" collapsed="false">
      <c r="A292" s="24" t="n">
        <f aca="false">A291+1</f>
        <v>291</v>
      </c>
      <c r="B292" s="24" t="s">
        <v>471</v>
      </c>
      <c r="C292" s="24" t="n">
        <v>523</v>
      </c>
      <c r="D292" s="24" t="n">
        <f aca="false">C292-F292</f>
        <v>238</v>
      </c>
      <c r="E292" s="27" t="s">
        <v>472</v>
      </c>
      <c r="F292" s="27" t="n">
        <v>285</v>
      </c>
      <c r="G292" s="25" t="s">
        <v>466</v>
      </c>
      <c r="H292" s="27" t="s">
        <v>473</v>
      </c>
      <c r="I292" s="27" t="s">
        <v>474</v>
      </c>
      <c r="J292" s="24" t="s">
        <v>470</v>
      </c>
      <c r="K292" s="24" t="s">
        <v>48</v>
      </c>
      <c r="L292" s="24" t="s">
        <v>475</v>
      </c>
      <c r="M292" s="27" t="s">
        <v>324</v>
      </c>
      <c r="N292" s="24" t="s">
        <v>33</v>
      </c>
    </row>
    <row r="293" customFormat="false" ht="13.2" hidden="false" customHeight="false" outlineLevel="0" collapsed="false">
      <c r="A293" s="24" t="n">
        <f aca="false">A292+1</f>
        <v>292</v>
      </c>
      <c r="B293" s="24" t="s">
        <v>373</v>
      </c>
      <c r="C293" s="24" t="n">
        <v>935</v>
      </c>
      <c r="D293" s="24" t="n">
        <f aca="false">C293-F293</f>
        <v>265</v>
      </c>
      <c r="E293" s="27" t="s">
        <v>374</v>
      </c>
      <c r="F293" s="27" t="n">
        <v>670</v>
      </c>
      <c r="G293" s="25" t="s">
        <v>108</v>
      </c>
      <c r="H293" s="24" t="s">
        <v>375</v>
      </c>
      <c r="I293" s="24" t="s">
        <v>376</v>
      </c>
      <c r="J293" s="24" t="s">
        <v>111</v>
      </c>
      <c r="K293" s="24" t="s">
        <v>48</v>
      </c>
      <c r="L293" s="24" t="s">
        <v>377</v>
      </c>
      <c r="M293" s="24" t="s">
        <v>65</v>
      </c>
      <c r="N293" s="24" t="s">
        <v>33</v>
      </c>
    </row>
    <row r="294" customFormat="false" ht="13.2" hidden="false" customHeight="false" outlineLevel="0" collapsed="false">
      <c r="A294" s="24" t="n">
        <f aca="false">A293+1</f>
        <v>293</v>
      </c>
      <c r="B294" s="24" t="s">
        <v>1508</v>
      </c>
      <c r="C294" s="24" t="n">
        <v>692</v>
      </c>
      <c r="D294" s="24" t="n">
        <f aca="false">C294-F294</f>
        <v>122</v>
      </c>
      <c r="E294" s="27" t="s">
        <v>1509</v>
      </c>
      <c r="F294" s="27" t="n">
        <v>570</v>
      </c>
      <c r="G294" s="25" t="s">
        <v>1510</v>
      </c>
      <c r="H294" s="24" t="s">
        <v>504</v>
      </c>
      <c r="I294" s="24" t="s">
        <v>1511</v>
      </c>
      <c r="J294" s="24" t="s">
        <v>63</v>
      </c>
      <c r="K294" s="24" t="s">
        <v>48</v>
      </c>
      <c r="L294" s="24" t="s">
        <v>255</v>
      </c>
      <c r="M294" s="24" t="s">
        <v>189</v>
      </c>
      <c r="N294" s="24" t="s">
        <v>33</v>
      </c>
    </row>
    <row r="295" customFormat="false" ht="13.2" hidden="false" customHeight="false" outlineLevel="0" collapsed="false">
      <c r="A295" s="24" t="n">
        <f aca="false">A294+1</f>
        <v>294</v>
      </c>
      <c r="B295" s="24" t="s">
        <v>917</v>
      </c>
      <c r="C295" s="24" t="n">
        <v>774</v>
      </c>
      <c r="D295" s="24" t="n">
        <f aca="false">C295-F295</f>
        <v>164</v>
      </c>
      <c r="E295" s="27" t="s">
        <v>918</v>
      </c>
      <c r="F295" s="27" t="n">
        <v>610</v>
      </c>
      <c r="G295" s="25" t="s">
        <v>106</v>
      </c>
      <c r="H295" s="24" t="s">
        <v>919</v>
      </c>
      <c r="I295" s="24" t="s">
        <v>920</v>
      </c>
      <c r="J295" s="24" t="s">
        <v>63</v>
      </c>
      <c r="K295" s="24" t="s">
        <v>48</v>
      </c>
      <c r="L295" s="24" t="s">
        <v>255</v>
      </c>
      <c r="M295" s="24" t="s">
        <v>189</v>
      </c>
      <c r="N295" s="24" t="s">
        <v>33</v>
      </c>
    </row>
    <row r="296" customFormat="false" ht="13.2" hidden="false" customHeight="false" outlineLevel="0" collapsed="false">
      <c r="A296" s="24" t="n">
        <f aca="false">A295+1</f>
        <v>295</v>
      </c>
      <c r="B296" s="24" t="s">
        <v>1886</v>
      </c>
      <c r="C296" s="24" t="n">
        <v>829</v>
      </c>
      <c r="D296" s="24" t="n">
        <f aca="false">C296-F296</f>
        <v>104</v>
      </c>
      <c r="E296" s="27" t="s">
        <v>1887</v>
      </c>
      <c r="F296" s="27" t="n">
        <v>725</v>
      </c>
      <c r="G296" s="25" t="s">
        <v>1350</v>
      </c>
      <c r="H296" s="24" t="s">
        <v>1377</v>
      </c>
      <c r="I296" s="24" t="s">
        <v>1888</v>
      </c>
      <c r="J296" s="24" t="s">
        <v>111</v>
      </c>
      <c r="K296" s="24" t="s">
        <v>48</v>
      </c>
      <c r="L296" s="26" t="s">
        <v>1353</v>
      </c>
      <c r="M296" s="24" t="s">
        <v>65</v>
      </c>
      <c r="N296" s="24" t="s">
        <v>33</v>
      </c>
    </row>
    <row r="297" customFormat="false" ht="13.2" hidden="false" customHeight="false" outlineLevel="0" collapsed="false">
      <c r="A297" s="24" t="n">
        <f aca="false">A296+1</f>
        <v>296</v>
      </c>
      <c r="B297" s="24" t="s">
        <v>1593</v>
      </c>
      <c r="C297" s="24" t="n">
        <v>770</v>
      </c>
      <c r="D297" s="24" t="n">
        <f aca="false">C297-F297</f>
        <v>118</v>
      </c>
      <c r="E297" s="27" t="s">
        <v>1594</v>
      </c>
      <c r="F297" s="27" t="n">
        <v>652</v>
      </c>
      <c r="G297" s="25" t="s">
        <v>1350</v>
      </c>
      <c r="H297" s="24" t="s">
        <v>429</v>
      </c>
      <c r="I297" s="24" t="s">
        <v>1595</v>
      </c>
      <c r="J297" s="24" t="s">
        <v>111</v>
      </c>
      <c r="K297" s="24" t="s">
        <v>48</v>
      </c>
      <c r="L297" s="26" t="s">
        <v>1353</v>
      </c>
      <c r="M297" s="24" t="s">
        <v>65</v>
      </c>
      <c r="N297" s="24" t="s">
        <v>33</v>
      </c>
    </row>
    <row r="298" customFormat="false" ht="13.2" hidden="false" customHeight="false" outlineLevel="0" collapsed="false">
      <c r="A298" s="24" t="n">
        <f aca="false">A297+1</f>
        <v>297</v>
      </c>
      <c r="B298" s="25" t="s">
        <v>1614</v>
      </c>
      <c r="C298" s="25" t="n">
        <v>452</v>
      </c>
      <c r="D298" s="24" t="n">
        <f aca="false">C298-F298</f>
        <v>117</v>
      </c>
      <c r="E298" s="26" t="s">
        <v>1615</v>
      </c>
      <c r="F298" s="26" t="n">
        <v>335</v>
      </c>
      <c r="G298" s="25" t="s">
        <v>1400</v>
      </c>
      <c r="H298" s="25" t="s">
        <v>1616</v>
      </c>
      <c r="I298" s="25" t="s">
        <v>1617</v>
      </c>
      <c r="J298" s="25" t="s">
        <v>637</v>
      </c>
      <c r="K298" s="25" t="s">
        <v>48</v>
      </c>
      <c r="L298" s="25" t="s">
        <v>1618</v>
      </c>
      <c r="M298" s="25" t="s">
        <v>183</v>
      </c>
      <c r="N298" s="24" t="s">
        <v>184</v>
      </c>
    </row>
    <row r="299" customFormat="false" ht="13.2" hidden="false" customHeight="false" outlineLevel="0" collapsed="false">
      <c r="A299" s="24" t="n">
        <f aca="false">A298+1</f>
        <v>298</v>
      </c>
      <c r="B299" s="24" t="s">
        <v>1350</v>
      </c>
      <c r="C299" s="24" t="n">
        <v>864</v>
      </c>
      <c r="D299" s="24" t="n">
        <f aca="false">C299-F299</f>
        <v>131</v>
      </c>
      <c r="E299" s="27" t="s">
        <v>1351</v>
      </c>
      <c r="F299" s="24" t="n">
        <v>733</v>
      </c>
      <c r="G299" s="25" t="s">
        <v>106</v>
      </c>
      <c r="H299" s="24" t="s">
        <v>237</v>
      </c>
      <c r="I299" s="24" t="s">
        <v>1352</v>
      </c>
      <c r="J299" s="24" t="s">
        <v>111</v>
      </c>
      <c r="K299" s="24" t="s">
        <v>48</v>
      </c>
      <c r="L299" s="26" t="s">
        <v>1353</v>
      </c>
      <c r="M299" s="24" t="s">
        <v>65</v>
      </c>
      <c r="N299" s="24" t="s">
        <v>33</v>
      </c>
    </row>
    <row r="300" customFormat="false" ht="13.2" hidden="false" customHeight="false" outlineLevel="0" collapsed="false">
      <c r="A300" s="24" t="n">
        <f aca="false">A299+1</f>
        <v>299</v>
      </c>
      <c r="B300" s="24" t="s">
        <v>347</v>
      </c>
      <c r="C300" s="24" t="n">
        <v>778</v>
      </c>
      <c r="D300" s="24" t="n">
        <f aca="false">C300-F300</f>
        <v>273</v>
      </c>
      <c r="E300" s="27" t="s">
        <v>348</v>
      </c>
      <c r="F300" s="24" t="n">
        <v>505</v>
      </c>
      <c r="G300" s="25" t="s">
        <v>251</v>
      </c>
      <c r="H300" s="24" t="s">
        <v>349</v>
      </c>
      <c r="I300" s="24" t="s">
        <v>350</v>
      </c>
      <c r="J300" s="24" t="s">
        <v>254</v>
      </c>
      <c r="K300" s="24" t="s">
        <v>48</v>
      </c>
      <c r="L300" s="24" t="s">
        <v>255</v>
      </c>
      <c r="M300" s="24" t="s">
        <v>189</v>
      </c>
      <c r="N300" s="24" t="s">
        <v>33</v>
      </c>
    </row>
    <row r="301" customFormat="false" ht="13.2" hidden="false" customHeight="false" outlineLevel="0" collapsed="false">
      <c r="A301" s="24" t="n">
        <f aca="false">A300+1</f>
        <v>300</v>
      </c>
      <c r="B301" s="24" t="s">
        <v>1143</v>
      </c>
      <c r="C301" s="24" t="n">
        <v>694</v>
      </c>
      <c r="D301" s="24" t="n">
        <f aca="false">C301-F301</f>
        <v>144</v>
      </c>
      <c r="E301" s="27" t="s">
        <v>1144</v>
      </c>
      <c r="F301" s="27" t="n">
        <v>550</v>
      </c>
      <c r="G301" s="25" t="s">
        <v>106</v>
      </c>
      <c r="H301" s="24" t="s">
        <v>1145</v>
      </c>
      <c r="I301" s="24" t="s">
        <v>1146</v>
      </c>
      <c r="J301" s="24" t="s">
        <v>63</v>
      </c>
      <c r="K301" s="24" t="s">
        <v>48</v>
      </c>
      <c r="L301" s="24" t="s">
        <v>255</v>
      </c>
      <c r="M301" s="24" t="s">
        <v>189</v>
      </c>
      <c r="N301" s="24" t="s">
        <v>33</v>
      </c>
    </row>
    <row r="302" customFormat="false" ht="13.2" hidden="false" customHeight="false" outlineLevel="0" collapsed="false">
      <c r="A302" s="24" t="n">
        <f aca="false">A301+1</f>
        <v>301</v>
      </c>
      <c r="B302" s="24" t="s">
        <v>1776</v>
      </c>
      <c r="C302" s="24" t="n">
        <v>660</v>
      </c>
      <c r="D302" s="24" t="n">
        <f aca="false">C302-F302</f>
        <v>110</v>
      </c>
      <c r="E302" s="27" t="s">
        <v>1777</v>
      </c>
      <c r="F302" s="27" t="n">
        <v>550</v>
      </c>
      <c r="G302" s="25" t="s">
        <v>106</v>
      </c>
      <c r="H302" s="24" t="s">
        <v>1230</v>
      </c>
      <c r="I302" s="24" t="s">
        <v>1778</v>
      </c>
      <c r="J302" s="24" t="s">
        <v>63</v>
      </c>
      <c r="K302" s="24" t="s">
        <v>48</v>
      </c>
      <c r="L302" s="24" t="s">
        <v>255</v>
      </c>
      <c r="M302" s="24" t="s">
        <v>189</v>
      </c>
      <c r="N302" s="24" t="s">
        <v>33</v>
      </c>
    </row>
    <row r="303" customFormat="false" ht="13.2" hidden="false" customHeight="false" outlineLevel="0" collapsed="false">
      <c r="A303" s="24" t="n">
        <f aca="false">A302+1</f>
        <v>302</v>
      </c>
      <c r="B303" s="24" t="s">
        <v>913</v>
      </c>
      <c r="C303" s="24" t="n">
        <v>894</v>
      </c>
      <c r="D303" s="24" t="n">
        <f aca="false">C303-F303</f>
        <v>164</v>
      </c>
      <c r="E303" s="27" t="s">
        <v>914</v>
      </c>
      <c r="F303" s="27" t="n">
        <v>730</v>
      </c>
      <c r="G303" s="25" t="s">
        <v>373</v>
      </c>
      <c r="H303" s="24" t="s">
        <v>915</v>
      </c>
      <c r="I303" s="24" t="s">
        <v>916</v>
      </c>
      <c r="J303" s="24" t="s">
        <v>111</v>
      </c>
      <c r="K303" s="24" t="s">
        <v>48</v>
      </c>
      <c r="L303" s="24" t="s">
        <v>377</v>
      </c>
      <c r="M303" s="24" t="s">
        <v>65</v>
      </c>
      <c r="N303" s="24" t="s">
        <v>33</v>
      </c>
    </row>
    <row r="304" customFormat="false" ht="13.2" hidden="false" customHeight="false" outlineLevel="0" collapsed="false">
      <c r="A304" s="24" t="n">
        <f aca="false">A303+1</f>
        <v>303</v>
      </c>
      <c r="B304" s="24" t="s">
        <v>1924</v>
      </c>
      <c r="C304" s="24" t="n">
        <v>693</v>
      </c>
      <c r="D304" s="24" t="n">
        <f aca="false">C304-F304</f>
        <v>103</v>
      </c>
      <c r="E304" s="27" t="s">
        <v>1925</v>
      </c>
      <c r="F304" s="27" t="n">
        <v>590</v>
      </c>
      <c r="G304" s="25" t="s">
        <v>106</v>
      </c>
      <c r="H304" s="24" t="s">
        <v>669</v>
      </c>
      <c r="I304" s="24" t="s">
        <v>1926</v>
      </c>
      <c r="J304" s="24" t="s">
        <v>63</v>
      </c>
      <c r="K304" s="24" t="s">
        <v>48</v>
      </c>
      <c r="L304" s="24" t="s">
        <v>255</v>
      </c>
      <c r="M304" s="24" t="s">
        <v>189</v>
      </c>
      <c r="N304" s="24" t="s">
        <v>33</v>
      </c>
    </row>
    <row r="305" customFormat="false" ht="13.2" hidden="false" customHeight="false" outlineLevel="0" collapsed="false">
      <c r="A305" s="24" t="n">
        <f aca="false">A304+1</f>
        <v>304</v>
      </c>
      <c r="B305" s="25" t="s">
        <v>1400</v>
      </c>
      <c r="C305" s="25" t="n">
        <v>594</v>
      </c>
      <c r="D305" s="24" t="n">
        <f aca="false">C305-F305</f>
        <v>129</v>
      </c>
      <c r="E305" s="25" t="s">
        <v>1401</v>
      </c>
      <c r="F305" s="25" t="n">
        <v>465</v>
      </c>
      <c r="G305" s="25" t="s">
        <v>177</v>
      </c>
      <c r="H305" s="25" t="s">
        <v>1402</v>
      </c>
      <c r="I305" s="25" t="s">
        <v>1403</v>
      </c>
      <c r="J305" s="25" t="s">
        <v>637</v>
      </c>
      <c r="K305" s="25" t="s">
        <v>48</v>
      </c>
      <c r="L305" s="25" t="s">
        <v>182</v>
      </c>
      <c r="M305" s="25" t="s">
        <v>183</v>
      </c>
      <c r="N305" s="24" t="s">
        <v>184</v>
      </c>
    </row>
    <row r="306" customFormat="false" ht="13.2" hidden="false" customHeight="false" outlineLevel="0" collapsed="false">
      <c r="A306" s="24" t="n">
        <f aca="false">A305+1</f>
        <v>305</v>
      </c>
      <c r="B306" s="24" t="s">
        <v>249</v>
      </c>
      <c r="C306" s="24" t="n">
        <v>753</v>
      </c>
      <c r="D306" s="24" t="n">
        <f aca="false">C306-F306</f>
        <v>328</v>
      </c>
      <c r="E306" s="27" t="s">
        <v>250</v>
      </c>
      <c r="F306" s="27" t="n">
        <v>425</v>
      </c>
      <c r="G306" s="25" t="s">
        <v>251</v>
      </c>
      <c r="H306" s="27" t="s">
        <v>252</v>
      </c>
      <c r="I306" s="27" t="s">
        <v>253</v>
      </c>
      <c r="J306" s="24" t="s">
        <v>254</v>
      </c>
      <c r="K306" s="24" t="s">
        <v>48</v>
      </c>
      <c r="L306" s="25" t="s">
        <v>255</v>
      </c>
      <c r="M306" s="24" t="s">
        <v>189</v>
      </c>
      <c r="N306" s="24" t="s">
        <v>33</v>
      </c>
    </row>
    <row r="307" customFormat="false" ht="13.2" hidden="false" customHeight="false" outlineLevel="0" collapsed="false">
      <c r="A307" s="24" t="n">
        <f aca="false">A306+1</f>
        <v>306</v>
      </c>
      <c r="B307" s="24" t="s">
        <v>1978</v>
      </c>
      <c r="C307" s="24" t="n">
        <v>446</v>
      </c>
      <c r="D307" s="24" t="n">
        <f aca="false">C307-F307</f>
        <v>100</v>
      </c>
      <c r="E307" s="27" t="s">
        <v>1979</v>
      </c>
      <c r="F307" s="27" t="n">
        <v>346</v>
      </c>
      <c r="G307" s="25" t="s">
        <v>639</v>
      </c>
      <c r="H307" s="27" t="s">
        <v>1621</v>
      </c>
      <c r="I307" s="27" t="s">
        <v>1980</v>
      </c>
      <c r="J307" s="24" t="s">
        <v>480</v>
      </c>
      <c r="K307" s="24" t="s">
        <v>48</v>
      </c>
      <c r="L307" s="24" t="s">
        <v>481</v>
      </c>
      <c r="M307" s="27" t="s">
        <v>324</v>
      </c>
      <c r="N307" s="24" t="s">
        <v>33</v>
      </c>
    </row>
    <row r="308" customFormat="false" ht="13.2" hidden="false" customHeight="false" outlineLevel="0" collapsed="false">
      <c r="A308" s="24" t="n">
        <f aca="false">A307+1</f>
        <v>307</v>
      </c>
      <c r="B308" s="24" t="s">
        <v>1013</v>
      </c>
      <c r="C308" s="24" t="n">
        <v>609</v>
      </c>
      <c r="D308" s="24" t="n">
        <f aca="false">C308-F308</f>
        <v>154</v>
      </c>
      <c r="E308" s="27" t="s">
        <v>1014</v>
      </c>
      <c r="F308" s="27" t="n">
        <v>455</v>
      </c>
      <c r="G308" s="25" t="s">
        <v>990</v>
      </c>
      <c r="H308" s="24" t="s">
        <v>1015</v>
      </c>
      <c r="I308" s="24" t="s">
        <v>1016</v>
      </c>
      <c r="J308" s="24" t="s">
        <v>254</v>
      </c>
      <c r="K308" s="24" t="s">
        <v>48</v>
      </c>
      <c r="L308" s="25" t="s">
        <v>879</v>
      </c>
      <c r="M308" s="24" t="s">
        <v>189</v>
      </c>
      <c r="N308" s="24" t="s">
        <v>33</v>
      </c>
    </row>
    <row r="309" customFormat="false" ht="13.2" hidden="false" customHeight="false" outlineLevel="0" collapsed="false">
      <c r="A309" s="24" t="n">
        <f aca="false">A308+1</f>
        <v>308</v>
      </c>
      <c r="B309" s="24" t="s">
        <v>639</v>
      </c>
      <c r="C309" s="24" t="n">
        <v>534</v>
      </c>
      <c r="D309" s="24" t="n">
        <f aca="false">C309-F309</f>
        <v>199</v>
      </c>
      <c r="E309" s="27" t="s">
        <v>640</v>
      </c>
      <c r="F309" s="27" t="n">
        <v>335</v>
      </c>
      <c r="G309" s="25" t="s">
        <v>476</v>
      </c>
      <c r="H309" s="27" t="s">
        <v>641</v>
      </c>
      <c r="I309" s="27" t="s">
        <v>642</v>
      </c>
      <c r="J309" s="24" t="s">
        <v>480</v>
      </c>
      <c r="K309" s="24" t="s">
        <v>48</v>
      </c>
      <c r="L309" s="24" t="s">
        <v>481</v>
      </c>
      <c r="M309" s="27" t="s">
        <v>324</v>
      </c>
      <c r="N309" s="24" t="s">
        <v>33</v>
      </c>
    </row>
    <row r="310" customFormat="false" ht="13.2" hidden="false" customHeight="false" outlineLevel="0" collapsed="false">
      <c r="A310" s="24" t="n">
        <f aca="false">A309+1</f>
        <v>309</v>
      </c>
      <c r="B310" s="24" t="s">
        <v>838</v>
      </c>
      <c r="C310" s="24" t="n">
        <v>648</v>
      </c>
      <c r="D310" s="24" t="n">
        <f aca="false">C310-F310</f>
        <v>173</v>
      </c>
      <c r="E310" s="27" t="s">
        <v>839</v>
      </c>
      <c r="F310" s="27" t="n">
        <v>475</v>
      </c>
      <c r="G310" s="25" t="s">
        <v>502</v>
      </c>
      <c r="H310" s="24" t="s">
        <v>396</v>
      </c>
      <c r="I310" s="24" t="s">
        <v>840</v>
      </c>
      <c r="J310" s="24" t="s">
        <v>111</v>
      </c>
      <c r="K310" s="24" t="s">
        <v>48</v>
      </c>
      <c r="L310" s="25" t="s">
        <v>312</v>
      </c>
      <c r="M310" s="24" t="s">
        <v>189</v>
      </c>
      <c r="N310" s="24" t="s">
        <v>33</v>
      </c>
    </row>
    <row r="311" customFormat="false" ht="13.2" hidden="false" customHeight="false" outlineLevel="0" collapsed="false">
      <c r="A311" s="24" t="n">
        <f aca="false">A310+1</f>
        <v>310</v>
      </c>
      <c r="B311" s="25" t="s">
        <v>1267</v>
      </c>
      <c r="C311" s="25" t="n">
        <v>533</v>
      </c>
      <c r="D311" s="24" t="n">
        <f aca="false">C311-F311</f>
        <v>138</v>
      </c>
      <c r="E311" s="26" t="s">
        <v>1268</v>
      </c>
      <c r="F311" s="26" t="n">
        <v>395</v>
      </c>
      <c r="G311" s="25" t="s">
        <v>633</v>
      </c>
      <c r="H311" s="25" t="s">
        <v>635</v>
      </c>
      <c r="I311" s="25" t="s">
        <v>1269</v>
      </c>
      <c r="J311" s="25" t="s">
        <v>637</v>
      </c>
      <c r="K311" s="25" t="s">
        <v>48</v>
      </c>
      <c r="L311" s="25" t="s">
        <v>638</v>
      </c>
      <c r="M311" s="25" t="s">
        <v>183</v>
      </c>
      <c r="N311" s="24" t="s">
        <v>184</v>
      </c>
    </row>
    <row r="312" customFormat="false" ht="13.2" hidden="false" customHeight="false" outlineLevel="0" collapsed="false">
      <c r="A312" s="24" t="n">
        <f aca="false">A311+1</f>
        <v>311</v>
      </c>
      <c r="B312" s="24" t="s">
        <v>1968</v>
      </c>
      <c r="C312" s="24" t="n">
        <v>785</v>
      </c>
      <c r="D312" s="24" t="n">
        <f aca="false">C312-F312</f>
        <v>100</v>
      </c>
      <c r="E312" s="24" t="s">
        <v>1969</v>
      </c>
      <c r="F312" s="27" t="n">
        <v>685</v>
      </c>
      <c r="G312" s="25" t="s">
        <v>813</v>
      </c>
      <c r="H312" s="24" t="s">
        <v>1970</v>
      </c>
      <c r="I312" s="24" t="s">
        <v>187</v>
      </c>
      <c r="J312" s="24" t="s">
        <v>254</v>
      </c>
      <c r="K312" s="24" t="s">
        <v>48</v>
      </c>
      <c r="L312" s="25" t="s">
        <v>188</v>
      </c>
      <c r="M312" s="24" t="s">
        <v>189</v>
      </c>
      <c r="N312" s="24" t="s">
        <v>33</v>
      </c>
    </row>
    <row r="313" customFormat="false" ht="13.2" hidden="false" customHeight="false" outlineLevel="0" collapsed="false">
      <c r="A313" s="24" t="n">
        <f aca="false">A312+1</f>
        <v>312</v>
      </c>
      <c r="B313" s="24" t="s">
        <v>185</v>
      </c>
      <c r="C313" s="24" t="n">
        <v>998</v>
      </c>
      <c r="D313" s="24" t="n">
        <f aca="false">C313-F313</f>
        <v>361</v>
      </c>
      <c r="E313" s="24" t="s">
        <v>67</v>
      </c>
      <c r="F313" s="24" t="n">
        <v>637</v>
      </c>
      <c r="G313" s="25" t="s">
        <v>106</v>
      </c>
      <c r="H313" s="24" t="s">
        <v>186</v>
      </c>
      <c r="I313" s="24" t="s">
        <v>187</v>
      </c>
      <c r="J313" s="24" t="s">
        <v>111</v>
      </c>
      <c r="K313" s="24" t="s">
        <v>30</v>
      </c>
      <c r="L313" s="25" t="s">
        <v>188</v>
      </c>
      <c r="M313" s="24" t="s">
        <v>189</v>
      </c>
      <c r="N313" s="24" t="s">
        <v>33</v>
      </c>
    </row>
    <row r="314" customFormat="false" ht="13.2" hidden="false" customHeight="false" outlineLevel="0" collapsed="false">
      <c r="A314" s="24" t="n">
        <f aca="false">A313+1</f>
        <v>313</v>
      </c>
      <c r="B314" s="24" t="s">
        <v>1112</v>
      </c>
      <c r="C314" s="24" t="n">
        <v>712</v>
      </c>
      <c r="D314" s="24" t="n">
        <f aca="false">C314-F314</f>
        <v>147</v>
      </c>
      <c r="E314" s="27" t="s">
        <v>1113</v>
      </c>
      <c r="F314" s="27" t="n">
        <v>565</v>
      </c>
      <c r="G314" s="25" t="s">
        <v>990</v>
      </c>
      <c r="H314" s="24" t="s">
        <v>1114</v>
      </c>
      <c r="I314" s="24" t="s">
        <v>1115</v>
      </c>
      <c r="J314" s="24" t="s">
        <v>254</v>
      </c>
      <c r="K314" s="24" t="s">
        <v>48</v>
      </c>
      <c r="L314" s="25" t="s">
        <v>188</v>
      </c>
      <c r="M314" s="24" t="s">
        <v>189</v>
      </c>
      <c r="N314" s="24" t="s">
        <v>33</v>
      </c>
    </row>
    <row r="315" customFormat="false" ht="13.2" hidden="false" customHeight="false" outlineLevel="0" collapsed="false">
      <c r="A315" s="24" t="n">
        <f aca="false">A314+1</f>
        <v>314</v>
      </c>
      <c r="B315" s="24" t="s">
        <v>990</v>
      </c>
      <c r="C315" s="24" t="n">
        <v>748</v>
      </c>
      <c r="D315" s="24" t="n">
        <f aca="false">C315-F315</f>
        <v>158</v>
      </c>
      <c r="E315" s="24" t="s">
        <v>991</v>
      </c>
      <c r="F315" s="27" t="n">
        <v>590</v>
      </c>
      <c r="G315" s="25" t="s">
        <v>813</v>
      </c>
      <c r="H315" s="24" t="s">
        <v>992</v>
      </c>
      <c r="I315" s="24" t="s">
        <v>993</v>
      </c>
      <c r="J315" s="24" t="s">
        <v>111</v>
      </c>
      <c r="K315" s="24" t="s">
        <v>48</v>
      </c>
      <c r="L315" s="25" t="s">
        <v>188</v>
      </c>
      <c r="M315" s="24" t="s">
        <v>189</v>
      </c>
      <c r="N315" s="24" t="s">
        <v>33</v>
      </c>
    </row>
    <row r="316" customFormat="false" ht="13.2" hidden="false" customHeight="false" outlineLevel="0" collapsed="false">
      <c r="A316" s="24" t="n">
        <f aca="false">A315+1</f>
        <v>315</v>
      </c>
      <c r="B316" s="24" t="s">
        <v>997</v>
      </c>
      <c r="C316" s="24" t="n">
        <v>662</v>
      </c>
      <c r="D316" s="24" t="n">
        <f aca="false">C316-F316</f>
        <v>157</v>
      </c>
      <c r="E316" s="27" t="s">
        <v>998</v>
      </c>
      <c r="F316" s="27" t="n">
        <v>505</v>
      </c>
      <c r="G316" s="25" t="s">
        <v>502</v>
      </c>
      <c r="H316" s="24" t="s">
        <v>999</v>
      </c>
      <c r="I316" s="24" t="s">
        <v>1000</v>
      </c>
      <c r="J316" s="24" t="s">
        <v>254</v>
      </c>
      <c r="K316" s="24" t="s">
        <v>48</v>
      </c>
      <c r="L316" s="25" t="s">
        <v>312</v>
      </c>
      <c r="M316" s="24" t="s">
        <v>189</v>
      </c>
      <c r="N316" s="24" t="s">
        <v>33</v>
      </c>
    </row>
    <row r="317" customFormat="false" ht="13.2" hidden="false" customHeight="false" outlineLevel="0" collapsed="false">
      <c r="A317" s="24" t="n">
        <f aca="false">A316+1</f>
        <v>316</v>
      </c>
      <c r="B317" s="24" t="s">
        <v>813</v>
      </c>
      <c r="C317" s="24" t="n">
        <v>938</v>
      </c>
      <c r="D317" s="24" t="n">
        <f aca="false">C317-F317</f>
        <v>175</v>
      </c>
      <c r="E317" s="24" t="s">
        <v>814</v>
      </c>
      <c r="F317" s="24" t="n">
        <v>763</v>
      </c>
      <c r="G317" s="25" t="s">
        <v>185</v>
      </c>
      <c r="H317" s="24" t="s">
        <v>815</v>
      </c>
      <c r="I317" s="24" t="s">
        <v>816</v>
      </c>
      <c r="J317" s="24" t="s">
        <v>111</v>
      </c>
      <c r="K317" s="24" t="s">
        <v>30</v>
      </c>
      <c r="L317" s="25" t="s">
        <v>188</v>
      </c>
      <c r="M317" s="24" t="s">
        <v>189</v>
      </c>
      <c r="N317" s="24" t="s">
        <v>33</v>
      </c>
    </row>
    <row r="318" customFormat="false" ht="13.2" hidden="false" customHeight="false" outlineLevel="0" collapsed="false">
      <c r="A318" s="24" t="n">
        <f aca="false">A317+1</f>
        <v>317</v>
      </c>
      <c r="B318" s="24" t="s">
        <v>876</v>
      </c>
      <c r="C318" s="24" t="n">
        <v>672</v>
      </c>
      <c r="D318" s="24" t="n">
        <f aca="false">C318-F318</f>
        <v>167</v>
      </c>
      <c r="E318" s="27" t="s">
        <v>877</v>
      </c>
      <c r="F318" s="27" t="n">
        <v>505</v>
      </c>
      <c r="G318" s="25" t="s">
        <v>502</v>
      </c>
      <c r="H318" s="24" t="s">
        <v>541</v>
      </c>
      <c r="I318" s="24" t="s">
        <v>878</v>
      </c>
      <c r="J318" s="24" t="s">
        <v>254</v>
      </c>
      <c r="K318" s="24" t="s">
        <v>48</v>
      </c>
      <c r="L318" s="25" t="s">
        <v>879</v>
      </c>
      <c r="M318" s="24" t="s">
        <v>189</v>
      </c>
      <c r="N318" s="24" t="s">
        <v>33</v>
      </c>
    </row>
    <row r="319" customFormat="false" ht="13.2" hidden="false" customHeight="false" outlineLevel="0" collapsed="false">
      <c r="A319" s="24" t="n">
        <f aca="false">A318+1</f>
        <v>318</v>
      </c>
      <c r="B319" s="24" t="s">
        <v>1164</v>
      </c>
      <c r="C319" s="24" t="n">
        <v>673</v>
      </c>
      <c r="D319" s="24" t="n">
        <f aca="false">C319-F319</f>
        <v>143</v>
      </c>
      <c r="E319" s="27" t="s">
        <v>1165</v>
      </c>
      <c r="F319" s="27" t="n">
        <v>530</v>
      </c>
      <c r="G319" s="25" t="s">
        <v>1166</v>
      </c>
      <c r="H319" s="24" t="s">
        <v>1167</v>
      </c>
      <c r="I319" s="24" t="s">
        <v>1168</v>
      </c>
      <c r="J319" s="24" t="s">
        <v>311</v>
      </c>
      <c r="K319" s="24" t="s">
        <v>48</v>
      </c>
      <c r="L319" s="25" t="s">
        <v>188</v>
      </c>
      <c r="M319" s="24" t="s">
        <v>189</v>
      </c>
      <c r="N319" s="24" t="s">
        <v>33</v>
      </c>
    </row>
    <row r="320" customFormat="false" ht="13.2" hidden="false" customHeight="false" outlineLevel="0" collapsed="false">
      <c r="A320" s="24" t="n">
        <f aca="false">A319+1</f>
        <v>319</v>
      </c>
      <c r="B320" s="25" t="s">
        <v>633</v>
      </c>
      <c r="C320" s="25" t="n">
        <v>554</v>
      </c>
      <c r="D320" s="24" t="n">
        <f aca="false">C320-F320</f>
        <v>199</v>
      </c>
      <c r="E320" s="26" t="s">
        <v>634</v>
      </c>
      <c r="F320" s="26" t="n">
        <v>355</v>
      </c>
      <c r="G320" s="25" t="s">
        <v>177</v>
      </c>
      <c r="H320" s="25" t="s">
        <v>635</v>
      </c>
      <c r="I320" s="25" t="s">
        <v>636</v>
      </c>
      <c r="J320" s="25" t="s">
        <v>637</v>
      </c>
      <c r="K320" s="25" t="s">
        <v>48</v>
      </c>
      <c r="L320" s="25" t="s">
        <v>638</v>
      </c>
      <c r="M320" s="25" t="s">
        <v>183</v>
      </c>
      <c r="N320" s="24" t="s">
        <v>184</v>
      </c>
    </row>
    <row r="321" customFormat="false" ht="13.2" hidden="false" customHeight="false" outlineLevel="0" collapsed="false">
      <c r="A321" s="24" t="n">
        <f aca="false">A320+1</f>
        <v>320</v>
      </c>
      <c r="B321" s="24" t="s">
        <v>1440</v>
      </c>
      <c r="C321" s="24" t="n">
        <v>627</v>
      </c>
      <c r="D321" s="24" t="n">
        <f aca="false">C321-F321</f>
        <v>126</v>
      </c>
      <c r="E321" s="24" t="s">
        <v>1441</v>
      </c>
      <c r="F321" s="25" t="n">
        <v>501</v>
      </c>
      <c r="G321" s="25" t="s">
        <v>502</v>
      </c>
      <c r="H321" s="24" t="s">
        <v>1442</v>
      </c>
      <c r="I321" s="24" t="s">
        <v>1443</v>
      </c>
      <c r="J321" s="24" t="s">
        <v>1259</v>
      </c>
      <c r="K321" s="24" t="s">
        <v>48</v>
      </c>
      <c r="L321" s="25" t="s">
        <v>312</v>
      </c>
      <c r="M321" s="24" t="s">
        <v>189</v>
      </c>
      <c r="N321" s="24" t="s">
        <v>33</v>
      </c>
    </row>
    <row r="322" customFormat="false" ht="13.2" hidden="false" customHeight="false" outlineLevel="0" collapsed="false">
      <c r="A322" s="24" t="n">
        <f aca="false">A321+1</f>
        <v>321</v>
      </c>
      <c r="B322" s="24" t="s">
        <v>864</v>
      </c>
      <c r="C322" s="24" t="n">
        <v>434</v>
      </c>
      <c r="D322" s="24" t="n">
        <f aca="false">C322-F322</f>
        <v>169</v>
      </c>
      <c r="E322" s="27" t="s">
        <v>865</v>
      </c>
      <c r="F322" s="27" t="n">
        <v>265</v>
      </c>
      <c r="G322" s="25" t="s">
        <v>639</v>
      </c>
      <c r="H322" s="27" t="s">
        <v>866</v>
      </c>
      <c r="I322" s="27" t="s">
        <v>867</v>
      </c>
      <c r="J322" s="24" t="s">
        <v>480</v>
      </c>
      <c r="K322" s="24" t="s">
        <v>48</v>
      </c>
      <c r="L322" s="24" t="s">
        <v>481</v>
      </c>
      <c r="M322" s="27" t="s">
        <v>324</v>
      </c>
      <c r="N322" s="24" t="s">
        <v>33</v>
      </c>
    </row>
    <row r="323" customFormat="false" ht="13.2" hidden="false" customHeight="false" outlineLevel="0" collapsed="false">
      <c r="A323" s="24" t="n">
        <f aca="false">A322+1</f>
        <v>322</v>
      </c>
      <c r="B323" s="24" t="s">
        <v>1628</v>
      </c>
      <c r="C323" s="24" t="n">
        <v>806</v>
      </c>
      <c r="D323" s="24" t="n">
        <f aca="false">C323-F323</f>
        <v>116</v>
      </c>
      <c r="E323" s="27" t="s">
        <v>1629</v>
      </c>
      <c r="F323" s="27" t="n">
        <v>690</v>
      </c>
      <c r="G323" s="25" t="s">
        <v>1630</v>
      </c>
      <c r="H323" s="24" t="s">
        <v>1377</v>
      </c>
      <c r="I323" s="24" t="s">
        <v>1631</v>
      </c>
      <c r="J323" s="24" t="s">
        <v>311</v>
      </c>
      <c r="K323" s="24" t="s">
        <v>30</v>
      </c>
      <c r="L323" s="25" t="s">
        <v>188</v>
      </c>
      <c r="M323" s="24" t="s">
        <v>189</v>
      </c>
      <c r="N323" s="24" t="s">
        <v>33</v>
      </c>
    </row>
    <row r="324" customFormat="false" ht="13.2" hidden="false" customHeight="false" outlineLevel="0" collapsed="false">
      <c r="A324" s="24" t="n">
        <f aca="false">A323+1</f>
        <v>323</v>
      </c>
      <c r="B324" s="24" t="s">
        <v>506</v>
      </c>
      <c r="C324" s="24" t="n">
        <v>869</v>
      </c>
      <c r="D324" s="24" t="n">
        <f aca="false">C324-F324</f>
        <v>224</v>
      </c>
      <c r="E324" s="24" t="s">
        <v>507</v>
      </c>
      <c r="F324" s="27" t="n">
        <v>645</v>
      </c>
      <c r="G324" s="24" t="s">
        <v>358</v>
      </c>
      <c r="H324" s="24" t="s">
        <v>360</v>
      </c>
      <c r="I324" s="24" t="s">
        <v>508</v>
      </c>
      <c r="J324" s="24" t="s">
        <v>311</v>
      </c>
      <c r="K324" s="24" t="s">
        <v>48</v>
      </c>
      <c r="L324" s="25" t="s">
        <v>188</v>
      </c>
      <c r="M324" s="24" t="s">
        <v>189</v>
      </c>
      <c r="N324" s="24" t="s">
        <v>33</v>
      </c>
    </row>
    <row r="325" customFormat="false" ht="13.2" hidden="false" customHeight="false" outlineLevel="0" collapsed="false">
      <c r="A325" s="24" t="n">
        <f aca="false">A324+1</f>
        <v>324</v>
      </c>
      <c r="B325" s="24" t="s">
        <v>502</v>
      </c>
      <c r="C325" s="24" t="n">
        <v>813</v>
      </c>
      <c r="D325" s="24" t="n">
        <f aca="false">C325-F325</f>
        <v>228</v>
      </c>
      <c r="E325" s="27" t="s">
        <v>503</v>
      </c>
      <c r="F325" s="27" t="n">
        <v>585</v>
      </c>
      <c r="G325" s="25" t="s">
        <v>308</v>
      </c>
      <c r="H325" s="24" t="s">
        <v>504</v>
      </c>
      <c r="I325" s="24" t="s">
        <v>505</v>
      </c>
      <c r="J325" s="24" t="s">
        <v>254</v>
      </c>
      <c r="K325" s="24" t="s">
        <v>48</v>
      </c>
      <c r="L325" s="25" t="s">
        <v>312</v>
      </c>
      <c r="M325" s="24" t="s">
        <v>189</v>
      </c>
      <c r="N325" s="24" t="s">
        <v>33</v>
      </c>
    </row>
    <row r="326" customFormat="false" ht="13.2" hidden="false" customHeight="false" outlineLevel="0" collapsed="false">
      <c r="A326" s="24" t="n">
        <f aca="false">A325+1</f>
        <v>325</v>
      </c>
      <c r="B326" s="24" t="s">
        <v>1545</v>
      </c>
      <c r="C326" s="24" t="n">
        <v>551</v>
      </c>
      <c r="D326" s="24" t="n">
        <f aca="false">C326-F326</f>
        <v>121</v>
      </c>
      <c r="E326" s="27" t="s">
        <v>1546</v>
      </c>
      <c r="F326" s="27" t="n">
        <v>430</v>
      </c>
      <c r="G326" s="25" t="s">
        <v>1326</v>
      </c>
      <c r="H326" s="24" t="s">
        <v>701</v>
      </c>
      <c r="I326" s="24" t="s">
        <v>962</v>
      </c>
      <c r="J326" s="24" t="s">
        <v>311</v>
      </c>
      <c r="K326" s="24" t="s">
        <v>48</v>
      </c>
      <c r="L326" s="25" t="s">
        <v>312</v>
      </c>
      <c r="M326" s="24" t="s">
        <v>189</v>
      </c>
      <c r="N326" s="24" t="s">
        <v>33</v>
      </c>
    </row>
    <row r="327" customFormat="false" ht="13.2" hidden="false" customHeight="false" outlineLevel="0" collapsed="false">
      <c r="A327" s="24" t="n">
        <f aca="false">A326+1</f>
        <v>326</v>
      </c>
      <c r="B327" s="24" t="s">
        <v>959</v>
      </c>
      <c r="C327" s="24" t="n">
        <v>771</v>
      </c>
      <c r="D327" s="24" t="n">
        <f aca="false">C327-F327</f>
        <v>161</v>
      </c>
      <c r="E327" s="27" t="s">
        <v>960</v>
      </c>
      <c r="F327" s="27" t="n">
        <v>610</v>
      </c>
      <c r="G327" s="24" t="s">
        <v>358</v>
      </c>
      <c r="H327" s="24" t="s">
        <v>961</v>
      </c>
      <c r="I327" s="24" t="s">
        <v>962</v>
      </c>
      <c r="J327" s="24" t="s">
        <v>311</v>
      </c>
      <c r="K327" s="24" t="s">
        <v>48</v>
      </c>
      <c r="L327" s="25" t="s">
        <v>188</v>
      </c>
      <c r="M327" s="24" t="s">
        <v>189</v>
      </c>
      <c r="N327" s="24" t="s">
        <v>33</v>
      </c>
    </row>
    <row r="328" customFormat="false" ht="13.2" hidden="false" customHeight="false" outlineLevel="0" collapsed="false">
      <c r="A328" s="24" t="n">
        <f aca="false">A327+1</f>
        <v>327</v>
      </c>
      <c r="B328" s="24" t="s">
        <v>358</v>
      </c>
      <c r="C328" s="24" t="n">
        <v>881</v>
      </c>
      <c r="D328" s="24" t="n">
        <f aca="false">C328-F328</f>
        <v>271</v>
      </c>
      <c r="E328" s="24" t="s">
        <v>359</v>
      </c>
      <c r="F328" s="24" t="n">
        <v>610</v>
      </c>
      <c r="G328" s="25" t="s">
        <v>251</v>
      </c>
      <c r="H328" s="24" t="s">
        <v>360</v>
      </c>
      <c r="I328" s="24" t="s">
        <v>361</v>
      </c>
      <c r="J328" s="24" t="s">
        <v>311</v>
      </c>
      <c r="K328" s="24" t="s">
        <v>30</v>
      </c>
      <c r="L328" s="25" t="s">
        <v>188</v>
      </c>
      <c r="M328" s="24" t="s">
        <v>189</v>
      </c>
      <c r="N328" s="24" t="s">
        <v>33</v>
      </c>
    </row>
    <row r="329" customFormat="false" ht="13.2" hidden="false" customHeight="false" outlineLevel="0" collapsed="false">
      <c r="A329" s="24" t="n">
        <f aca="false">A328+1</f>
        <v>328</v>
      </c>
      <c r="B329" s="24" t="s">
        <v>1326</v>
      </c>
      <c r="C329" s="24" t="n">
        <v>679</v>
      </c>
      <c r="D329" s="24" t="n">
        <f aca="false">C329-F329</f>
        <v>134</v>
      </c>
      <c r="E329" s="27" t="s">
        <v>1327</v>
      </c>
      <c r="F329" s="27" t="n">
        <v>545</v>
      </c>
      <c r="G329" s="25" t="s">
        <v>308</v>
      </c>
      <c r="H329" s="24" t="s">
        <v>1328</v>
      </c>
      <c r="I329" s="24" t="s">
        <v>1329</v>
      </c>
      <c r="J329" s="24" t="s">
        <v>311</v>
      </c>
      <c r="K329" s="24" t="s">
        <v>48</v>
      </c>
      <c r="L329" s="25" t="s">
        <v>312</v>
      </c>
      <c r="M329" s="24" t="s">
        <v>189</v>
      </c>
      <c r="N329" s="24" t="s">
        <v>33</v>
      </c>
    </row>
    <row r="330" customFormat="false" ht="13.2" hidden="false" customHeight="false" outlineLevel="0" collapsed="false">
      <c r="A330" s="24" t="n">
        <f aca="false">A329+1</f>
        <v>329</v>
      </c>
      <c r="B330" s="24" t="s">
        <v>1030</v>
      </c>
      <c r="C330" s="24" t="n">
        <v>777</v>
      </c>
      <c r="D330" s="24" t="n">
        <f aca="false">C330-F330</f>
        <v>152</v>
      </c>
      <c r="E330" s="27" t="s">
        <v>1031</v>
      </c>
      <c r="F330" s="27" t="n">
        <v>625</v>
      </c>
      <c r="G330" s="25" t="s">
        <v>793</v>
      </c>
      <c r="H330" s="24" t="s">
        <v>1032</v>
      </c>
      <c r="I330" s="24" t="s">
        <v>1033</v>
      </c>
      <c r="J330" s="24" t="s">
        <v>311</v>
      </c>
      <c r="K330" s="24" t="s">
        <v>48</v>
      </c>
      <c r="L330" s="25" t="s">
        <v>312</v>
      </c>
      <c r="M330" s="24" t="s">
        <v>189</v>
      </c>
      <c r="N330" s="24" t="s">
        <v>33</v>
      </c>
    </row>
    <row r="331" customFormat="false" ht="13.2" hidden="false" customHeight="false" outlineLevel="0" collapsed="false">
      <c r="A331" s="24" t="n">
        <f aca="false">A330+1</f>
        <v>330</v>
      </c>
      <c r="B331" s="24" t="s">
        <v>1523</v>
      </c>
      <c r="C331" s="24" t="n">
        <v>437</v>
      </c>
      <c r="D331" s="24" t="n">
        <f aca="false">C331-F331</f>
        <v>122</v>
      </c>
      <c r="E331" s="26" t="s">
        <v>1524</v>
      </c>
      <c r="F331" s="24" t="n">
        <v>315</v>
      </c>
      <c r="G331" s="25" t="s">
        <v>308</v>
      </c>
      <c r="H331" s="27" t="s">
        <v>1123</v>
      </c>
      <c r="I331" s="27" t="s">
        <v>1525</v>
      </c>
      <c r="J331" s="24" t="s">
        <v>254</v>
      </c>
      <c r="K331" s="24" t="s">
        <v>48</v>
      </c>
      <c r="L331" s="24" t="s">
        <v>1037</v>
      </c>
      <c r="M331" s="24" t="s">
        <v>1526</v>
      </c>
      <c r="N331" s="24" t="s">
        <v>33</v>
      </c>
    </row>
    <row r="332" customFormat="false" ht="13.2" hidden="false" customHeight="false" outlineLevel="0" collapsed="false">
      <c r="A332" s="24" t="n">
        <f aca="false">A331+1</f>
        <v>331</v>
      </c>
      <c r="B332" s="24" t="s">
        <v>1319</v>
      </c>
      <c r="C332" s="24" t="n">
        <v>710</v>
      </c>
      <c r="D332" s="24" t="n">
        <f aca="false">C332-F332</f>
        <v>135</v>
      </c>
      <c r="E332" s="27" t="s">
        <v>1320</v>
      </c>
      <c r="F332" s="27" t="n">
        <v>575</v>
      </c>
      <c r="G332" s="25" t="s">
        <v>308</v>
      </c>
      <c r="H332" s="24" t="s">
        <v>980</v>
      </c>
      <c r="I332" s="24" t="s">
        <v>1321</v>
      </c>
      <c r="J332" s="24" t="s">
        <v>254</v>
      </c>
      <c r="K332" s="24" t="s">
        <v>48</v>
      </c>
      <c r="L332" s="25" t="s">
        <v>312</v>
      </c>
      <c r="M332" s="24" t="s">
        <v>189</v>
      </c>
      <c r="N332" s="24" t="s">
        <v>33</v>
      </c>
    </row>
    <row r="333" customFormat="false" ht="13.2" hidden="false" customHeight="false" outlineLevel="0" collapsed="false">
      <c r="A333" s="24" t="n">
        <f aca="false">A332+1</f>
        <v>332</v>
      </c>
      <c r="B333" s="24" t="s">
        <v>1581</v>
      </c>
      <c r="C333" s="24" t="n">
        <v>509</v>
      </c>
      <c r="D333" s="24" t="n">
        <f aca="false">C333-F333</f>
        <v>119</v>
      </c>
      <c r="E333" s="27" t="s">
        <v>1582</v>
      </c>
      <c r="F333" s="27" t="n">
        <v>390</v>
      </c>
      <c r="G333" s="25" t="s">
        <v>308</v>
      </c>
      <c r="H333" s="24" t="s">
        <v>1281</v>
      </c>
      <c r="I333" s="24" t="s">
        <v>1583</v>
      </c>
      <c r="J333" s="24" t="s">
        <v>311</v>
      </c>
      <c r="K333" s="24" t="s">
        <v>48</v>
      </c>
      <c r="L333" s="24" t="s">
        <v>1037</v>
      </c>
      <c r="M333" s="24" t="s">
        <v>189</v>
      </c>
      <c r="N333" s="24" t="s">
        <v>33</v>
      </c>
    </row>
    <row r="334" customFormat="false" ht="13.2" hidden="false" customHeight="false" outlineLevel="0" collapsed="false">
      <c r="A334" s="24" t="n">
        <f aca="false">A333+1</f>
        <v>333</v>
      </c>
      <c r="B334" s="24" t="s">
        <v>793</v>
      </c>
      <c r="C334" s="24" t="n">
        <v>801</v>
      </c>
      <c r="D334" s="24" t="n">
        <f aca="false">C334-F334</f>
        <v>176</v>
      </c>
      <c r="E334" s="24" t="s">
        <v>794</v>
      </c>
      <c r="F334" s="24" t="n">
        <v>625</v>
      </c>
      <c r="G334" s="25" t="s">
        <v>308</v>
      </c>
      <c r="H334" s="24" t="s">
        <v>45</v>
      </c>
      <c r="I334" s="24" t="s">
        <v>795</v>
      </c>
      <c r="J334" s="24" t="s">
        <v>311</v>
      </c>
      <c r="K334" s="24" t="s">
        <v>48</v>
      </c>
      <c r="L334" s="25" t="s">
        <v>312</v>
      </c>
      <c r="M334" s="24" t="s">
        <v>189</v>
      </c>
      <c r="N334" s="24" t="s">
        <v>33</v>
      </c>
    </row>
    <row r="335" customFormat="false" ht="13.2" hidden="false" customHeight="false" outlineLevel="0" collapsed="false">
      <c r="A335" s="24" t="n">
        <f aca="false">A334+1</f>
        <v>334</v>
      </c>
      <c r="B335" s="24" t="s">
        <v>308</v>
      </c>
      <c r="C335" s="24" t="n">
        <v>846</v>
      </c>
      <c r="D335" s="24" t="n">
        <f aca="false">C335-F335</f>
        <v>289</v>
      </c>
      <c r="E335" s="24" t="s">
        <v>309</v>
      </c>
      <c r="F335" s="24" t="n">
        <v>557</v>
      </c>
      <c r="G335" s="25" t="s">
        <v>251</v>
      </c>
      <c r="H335" s="24" t="s">
        <v>296</v>
      </c>
      <c r="I335" s="24" t="s">
        <v>310</v>
      </c>
      <c r="J335" s="24" t="s">
        <v>311</v>
      </c>
      <c r="K335" s="24" t="s">
        <v>48</v>
      </c>
      <c r="L335" s="25" t="s">
        <v>312</v>
      </c>
      <c r="M335" s="24" t="s">
        <v>189</v>
      </c>
      <c r="N335" s="24" t="s">
        <v>33</v>
      </c>
    </row>
    <row r="336" customFormat="false" ht="13.2" hidden="false" customHeight="false" outlineLevel="0" collapsed="false">
      <c r="A336" s="24" t="n">
        <f aca="false">A335+1</f>
        <v>335</v>
      </c>
      <c r="B336" s="24" t="s">
        <v>1255</v>
      </c>
      <c r="C336" s="24" t="n">
        <v>706</v>
      </c>
      <c r="D336" s="24" t="n">
        <f aca="false">C336-F336</f>
        <v>138</v>
      </c>
      <c r="E336" s="27" t="s">
        <v>1256</v>
      </c>
      <c r="F336" s="25" t="n">
        <v>568</v>
      </c>
      <c r="G336" s="25" t="s">
        <v>793</v>
      </c>
      <c r="H336" s="24" t="s">
        <v>1257</v>
      </c>
      <c r="I336" s="24" t="s">
        <v>1258</v>
      </c>
      <c r="J336" s="24" t="s">
        <v>1259</v>
      </c>
      <c r="K336" s="24" t="s">
        <v>48</v>
      </c>
      <c r="L336" s="25" t="s">
        <v>312</v>
      </c>
      <c r="M336" s="24" t="s">
        <v>189</v>
      </c>
      <c r="N336" s="24" t="s">
        <v>33</v>
      </c>
    </row>
    <row r="337" customFormat="false" ht="13.2" hidden="false" customHeight="false" outlineLevel="0" collapsed="false">
      <c r="A337" s="24" t="n">
        <f aca="false">A336+1</f>
        <v>336</v>
      </c>
      <c r="B337" s="24" t="s">
        <v>1517</v>
      </c>
      <c r="C337" s="24" t="n">
        <v>677</v>
      </c>
      <c r="D337" s="24" t="n">
        <f aca="false">C337-F337</f>
        <v>122</v>
      </c>
      <c r="E337" s="27" t="s">
        <v>1518</v>
      </c>
      <c r="F337" s="27" t="n">
        <v>555</v>
      </c>
      <c r="G337" s="25" t="s">
        <v>1135</v>
      </c>
      <c r="H337" s="24" t="s">
        <v>1040</v>
      </c>
      <c r="I337" s="24" t="s">
        <v>1519</v>
      </c>
      <c r="J337" s="24" t="s">
        <v>403</v>
      </c>
      <c r="K337" s="24" t="s">
        <v>48</v>
      </c>
      <c r="L337" s="25" t="s">
        <v>572</v>
      </c>
      <c r="M337" s="24" t="s">
        <v>189</v>
      </c>
      <c r="N337" s="24" t="s">
        <v>33</v>
      </c>
    </row>
    <row r="338" customFormat="false" ht="13.2" hidden="false" customHeight="false" outlineLevel="0" collapsed="false">
      <c r="A338" s="24" t="n">
        <f aca="false">A337+1</f>
        <v>337</v>
      </c>
      <c r="B338" s="24" t="s">
        <v>1893</v>
      </c>
      <c r="C338" s="24" t="n">
        <v>669</v>
      </c>
      <c r="D338" s="24" t="n">
        <f aca="false">C338-F338</f>
        <v>104</v>
      </c>
      <c r="E338" s="27" t="s">
        <v>1894</v>
      </c>
      <c r="F338" s="27" t="n">
        <v>565</v>
      </c>
      <c r="G338" s="25" t="s">
        <v>1879</v>
      </c>
      <c r="H338" s="24" t="s">
        <v>1895</v>
      </c>
      <c r="I338" s="24" t="s">
        <v>1519</v>
      </c>
      <c r="J338" s="24" t="s">
        <v>403</v>
      </c>
      <c r="K338" s="24" t="s">
        <v>30</v>
      </c>
      <c r="L338" s="24" t="s">
        <v>572</v>
      </c>
      <c r="M338" s="24" t="s">
        <v>189</v>
      </c>
      <c r="N338" s="24" t="s">
        <v>33</v>
      </c>
    </row>
    <row r="339" customFormat="false" ht="13.2" hidden="false" customHeight="false" outlineLevel="0" collapsed="false">
      <c r="A339" s="24" t="n">
        <f aca="false">A338+1</f>
        <v>338</v>
      </c>
      <c r="B339" s="24" t="s">
        <v>978</v>
      </c>
      <c r="C339" s="24" t="n">
        <v>695</v>
      </c>
      <c r="D339" s="24" t="n">
        <f aca="false">C339-F339</f>
        <v>160</v>
      </c>
      <c r="E339" s="27" t="s">
        <v>979</v>
      </c>
      <c r="F339" s="27" t="n">
        <v>535</v>
      </c>
      <c r="G339" s="25" t="s">
        <v>694</v>
      </c>
      <c r="H339" s="24" t="s">
        <v>980</v>
      </c>
      <c r="I339" s="24" t="s">
        <v>981</v>
      </c>
      <c r="J339" s="24" t="s">
        <v>403</v>
      </c>
      <c r="K339" s="24" t="s">
        <v>48</v>
      </c>
      <c r="L339" s="24" t="s">
        <v>572</v>
      </c>
      <c r="M339" s="24" t="s">
        <v>189</v>
      </c>
      <c r="N339" s="24" t="s">
        <v>33</v>
      </c>
    </row>
    <row r="340" customFormat="false" ht="13.2" hidden="false" customHeight="false" outlineLevel="0" collapsed="false">
      <c r="A340" s="24" t="n">
        <f aca="false">A339+1</f>
        <v>339</v>
      </c>
      <c r="B340" s="24" t="s">
        <v>1206</v>
      </c>
      <c r="C340" s="24" t="n">
        <v>706</v>
      </c>
      <c r="D340" s="24" t="n">
        <f aca="false">C340-F340</f>
        <v>141</v>
      </c>
      <c r="E340" s="24" t="s">
        <v>1207</v>
      </c>
      <c r="F340" s="27" t="n">
        <v>565</v>
      </c>
      <c r="G340" s="25" t="s">
        <v>308</v>
      </c>
      <c r="H340" s="24" t="s">
        <v>945</v>
      </c>
      <c r="I340" s="24" t="s">
        <v>1208</v>
      </c>
      <c r="J340" s="24" t="s">
        <v>311</v>
      </c>
      <c r="K340" s="24" t="s">
        <v>48</v>
      </c>
      <c r="L340" s="25" t="s">
        <v>312</v>
      </c>
      <c r="M340" s="24" t="s">
        <v>189</v>
      </c>
      <c r="N340" s="24" t="s">
        <v>33</v>
      </c>
    </row>
    <row r="341" customFormat="false" ht="13.2" hidden="false" customHeight="false" outlineLevel="0" collapsed="false">
      <c r="A341" s="24" t="n">
        <f aca="false">A340+1</f>
        <v>340</v>
      </c>
      <c r="B341" s="24" t="s">
        <v>476</v>
      </c>
      <c r="C341" s="24" t="n">
        <v>562</v>
      </c>
      <c r="D341" s="24" t="n">
        <f aca="false">C341-F341</f>
        <v>237</v>
      </c>
      <c r="E341" s="27" t="s">
        <v>477</v>
      </c>
      <c r="F341" s="27" t="n">
        <v>325</v>
      </c>
      <c r="G341" s="25" t="s">
        <v>249</v>
      </c>
      <c r="H341" s="27" t="s">
        <v>478</v>
      </c>
      <c r="I341" s="27" t="s">
        <v>479</v>
      </c>
      <c r="J341" s="24" t="s">
        <v>480</v>
      </c>
      <c r="K341" s="24" t="s">
        <v>48</v>
      </c>
      <c r="L341" s="24" t="s">
        <v>481</v>
      </c>
      <c r="M341" s="27" t="s">
        <v>324</v>
      </c>
      <c r="N341" s="24" t="s">
        <v>33</v>
      </c>
    </row>
    <row r="342" customFormat="false" ht="13.2" hidden="false" customHeight="false" outlineLevel="0" collapsed="false">
      <c r="A342" s="24" t="n">
        <f aca="false">A341+1</f>
        <v>341</v>
      </c>
      <c r="B342" s="24" t="s">
        <v>1879</v>
      </c>
      <c r="C342" s="24" t="n">
        <v>670</v>
      </c>
      <c r="D342" s="24" t="n">
        <f aca="false">C342-F342</f>
        <v>105</v>
      </c>
      <c r="E342" s="24" t="s">
        <v>1880</v>
      </c>
      <c r="F342" s="27" t="n">
        <v>565</v>
      </c>
      <c r="G342" s="25" t="s">
        <v>1319</v>
      </c>
      <c r="H342" s="24" t="s">
        <v>653</v>
      </c>
      <c r="I342" s="24" t="s">
        <v>1881</v>
      </c>
      <c r="J342" s="24" t="s">
        <v>403</v>
      </c>
      <c r="K342" s="24" t="s">
        <v>30</v>
      </c>
      <c r="L342" s="24" t="s">
        <v>572</v>
      </c>
      <c r="M342" s="24" t="s">
        <v>189</v>
      </c>
      <c r="N342" s="24" t="s">
        <v>33</v>
      </c>
    </row>
    <row r="343" customFormat="false" ht="13.2" hidden="false" customHeight="false" outlineLevel="0" collapsed="false">
      <c r="A343" s="24" t="n">
        <f aca="false">A342+1</f>
        <v>342</v>
      </c>
      <c r="B343" s="24" t="s">
        <v>1322</v>
      </c>
      <c r="C343" s="24" t="n">
        <v>520</v>
      </c>
      <c r="D343" s="24" t="n">
        <f aca="false">C343-F343</f>
        <v>135</v>
      </c>
      <c r="E343" s="27" t="s">
        <v>1323</v>
      </c>
      <c r="F343" s="27" t="n">
        <v>385</v>
      </c>
      <c r="G343" s="25" t="s">
        <v>308</v>
      </c>
      <c r="H343" s="24" t="s">
        <v>1324</v>
      </c>
      <c r="I343" s="24" t="s">
        <v>1325</v>
      </c>
      <c r="J343" s="24" t="s">
        <v>403</v>
      </c>
      <c r="K343" s="24" t="s">
        <v>48</v>
      </c>
      <c r="L343" s="24" t="s">
        <v>1037</v>
      </c>
      <c r="M343" s="24" t="s">
        <v>189</v>
      </c>
      <c r="N343" s="24" t="s">
        <v>33</v>
      </c>
    </row>
    <row r="344" customFormat="false" ht="13.2" hidden="false" customHeight="false" outlineLevel="0" collapsed="false">
      <c r="A344" s="24" t="n">
        <f aca="false">A343+1</f>
        <v>343</v>
      </c>
      <c r="B344" s="24" t="s">
        <v>994</v>
      </c>
      <c r="C344" s="24" t="n">
        <v>702</v>
      </c>
      <c r="D344" s="24" t="n">
        <f aca="false">C344-F344</f>
        <v>157</v>
      </c>
      <c r="E344" s="25" t="s">
        <v>995</v>
      </c>
      <c r="F344" s="27" t="n">
        <v>545</v>
      </c>
      <c r="G344" s="25" t="s">
        <v>694</v>
      </c>
      <c r="H344" s="24" t="s">
        <v>570</v>
      </c>
      <c r="I344" s="24" t="s">
        <v>996</v>
      </c>
      <c r="J344" s="24" t="s">
        <v>403</v>
      </c>
      <c r="K344" s="24" t="s">
        <v>48</v>
      </c>
      <c r="L344" s="24" t="s">
        <v>572</v>
      </c>
      <c r="M344" s="24" t="s">
        <v>189</v>
      </c>
      <c r="N344" s="24" t="s">
        <v>33</v>
      </c>
    </row>
    <row r="345" customFormat="false" ht="13.2" hidden="false" customHeight="false" outlineLevel="0" collapsed="false">
      <c r="A345" s="24" t="n">
        <f aca="false">A344+1</f>
        <v>344</v>
      </c>
      <c r="B345" s="24" t="s">
        <v>1644</v>
      </c>
      <c r="C345" s="24" t="n">
        <v>711</v>
      </c>
      <c r="D345" s="24" t="n">
        <f aca="false">C345-F345</f>
        <v>116</v>
      </c>
      <c r="E345" s="27" t="s">
        <v>1645</v>
      </c>
      <c r="F345" s="27" t="n">
        <v>595</v>
      </c>
      <c r="G345" s="25" t="s">
        <v>1135</v>
      </c>
      <c r="H345" s="24" t="s">
        <v>815</v>
      </c>
      <c r="I345" s="24" t="s">
        <v>1646</v>
      </c>
      <c r="J345" s="24" t="s">
        <v>403</v>
      </c>
      <c r="K345" s="24" t="s">
        <v>48</v>
      </c>
      <c r="L345" s="24" t="s">
        <v>572</v>
      </c>
      <c r="M345" s="24" t="s">
        <v>189</v>
      </c>
      <c r="N345" s="24" t="s">
        <v>33</v>
      </c>
    </row>
    <row r="346" customFormat="false" ht="13.2" hidden="false" customHeight="false" outlineLevel="0" collapsed="false">
      <c r="A346" s="24" t="n">
        <f aca="false">A345+1</f>
        <v>345</v>
      </c>
      <c r="B346" s="24" t="s">
        <v>458</v>
      </c>
      <c r="C346" s="24" t="n">
        <v>714</v>
      </c>
      <c r="D346" s="24" t="n">
        <f aca="false">C346-F346</f>
        <v>239</v>
      </c>
      <c r="E346" s="27" t="s">
        <v>459</v>
      </c>
      <c r="F346" s="27" t="n">
        <v>475</v>
      </c>
      <c r="G346" s="25" t="s">
        <v>308</v>
      </c>
      <c r="H346" s="24" t="s">
        <v>460</v>
      </c>
      <c r="I346" s="24" t="s">
        <v>461</v>
      </c>
      <c r="J346" s="24" t="s">
        <v>311</v>
      </c>
      <c r="K346" s="24" t="s">
        <v>48</v>
      </c>
      <c r="L346" s="25" t="s">
        <v>312</v>
      </c>
      <c r="M346" s="24" t="s">
        <v>189</v>
      </c>
      <c r="N346" s="24" t="s">
        <v>33</v>
      </c>
    </row>
    <row r="347" customFormat="false" ht="13.2" hidden="false" customHeight="false" outlineLevel="0" collapsed="false">
      <c r="A347" s="24" t="n">
        <f aca="false">A346+1</f>
        <v>346</v>
      </c>
      <c r="B347" s="24" t="s">
        <v>1135</v>
      </c>
      <c r="C347" s="24" t="n">
        <v>719</v>
      </c>
      <c r="D347" s="24" t="n">
        <f aca="false">C347-F347</f>
        <v>144</v>
      </c>
      <c r="E347" s="24" t="s">
        <v>1136</v>
      </c>
      <c r="F347" s="27" t="n">
        <v>575</v>
      </c>
      <c r="G347" s="25" t="s">
        <v>694</v>
      </c>
      <c r="H347" s="24" t="s">
        <v>1040</v>
      </c>
      <c r="I347" s="24" t="s">
        <v>1137</v>
      </c>
      <c r="J347" s="24" t="s">
        <v>403</v>
      </c>
      <c r="K347" s="24" t="s">
        <v>48</v>
      </c>
      <c r="L347" s="25" t="s">
        <v>572</v>
      </c>
      <c r="M347" s="24" t="s">
        <v>189</v>
      </c>
      <c r="N347" s="24" t="s">
        <v>33</v>
      </c>
    </row>
    <row r="348" customFormat="false" ht="13.2" hidden="false" customHeight="false" outlineLevel="0" collapsed="false">
      <c r="A348" s="24" t="n">
        <f aca="false">A347+1</f>
        <v>347</v>
      </c>
      <c r="B348" s="24" t="s">
        <v>1716</v>
      </c>
      <c r="C348" s="24" t="n">
        <v>697</v>
      </c>
      <c r="D348" s="24" t="n">
        <f aca="false">C348-F348</f>
        <v>112</v>
      </c>
      <c r="E348" s="24" t="s">
        <v>1717</v>
      </c>
      <c r="F348" s="27" t="n">
        <v>585</v>
      </c>
      <c r="G348" s="25" t="s">
        <v>1718</v>
      </c>
      <c r="H348" s="24" t="s">
        <v>570</v>
      </c>
      <c r="I348" s="24" t="s">
        <v>1719</v>
      </c>
      <c r="J348" s="24" t="s">
        <v>403</v>
      </c>
      <c r="K348" s="24" t="s">
        <v>30</v>
      </c>
      <c r="L348" s="24" t="s">
        <v>572</v>
      </c>
      <c r="M348" s="24" t="s">
        <v>189</v>
      </c>
      <c r="N348" s="24" t="s">
        <v>33</v>
      </c>
    </row>
    <row r="349" customFormat="false" ht="13.2" hidden="false" customHeight="false" outlineLevel="0" collapsed="false">
      <c r="A349" s="24" t="n">
        <f aca="false">A348+1</f>
        <v>348</v>
      </c>
      <c r="B349" s="24" t="s">
        <v>1652</v>
      </c>
      <c r="C349" s="24" t="n">
        <v>581</v>
      </c>
      <c r="D349" s="24" t="n">
        <f aca="false">C349-F349</f>
        <v>116</v>
      </c>
      <c r="E349" s="27" t="s">
        <v>1653</v>
      </c>
      <c r="F349" s="27" t="n">
        <v>465</v>
      </c>
      <c r="G349" s="25" t="s">
        <v>994</v>
      </c>
      <c r="H349" s="24" t="s">
        <v>1654</v>
      </c>
      <c r="I349" s="24" t="s">
        <v>1655</v>
      </c>
      <c r="J349" s="24" t="s">
        <v>403</v>
      </c>
      <c r="K349" s="24" t="s">
        <v>48</v>
      </c>
      <c r="L349" s="24" t="s">
        <v>572</v>
      </c>
      <c r="M349" s="24" t="s">
        <v>189</v>
      </c>
      <c r="N349" s="24" t="s">
        <v>33</v>
      </c>
    </row>
    <row r="350" customFormat="false" ht="13.2" hidden="false" customHeight="false" outlineLevel="0" collapsed="false">
      <c r="A350" s="24" t="n">
        <f aca="false">A349+1</f>
        <v>349</v>
      </c>
      <c r="B350" s="24" t="s">
        <v>1640</v>
      </c>
      <c r="C350" s="24" t="n">
        <v>731</v>
      </c>
      <c r="D350" s="24" t="n">
        <f aca="false">C350-F350</f>
        <v>116</v>
      </c>
      <c r="E350" s="27" t="s">
        <v>1641</v>
      </c>
      <c r="F350" s="27" t="n">
        <v>615</v>
      </c>
      <c r="G350" s="25" t="s">
        <v>694</v>
      </c>
      <c r="H350" s="24" t="s">
        <v>1642</v>
      </c>
      <c r="I350" s="24" t="s">
        <v>1643</v>
      </c>
      <c r="J350" s="24" t="s">
        <v>403</v>
      </c>
      <c r="K350" s="24" t="s">
        <v>48</v>
      </c>
      <c r="L350" s="24" t="s">
        <v>572</v>
      </c>
      <c r="M350" s="24" t="s">
        <v>189</v>
      </c>
      <c r="N350" s="24" t="s">
        <v>33</v>
      </c>
    </row>
    <row r="351" customFormat="false" ht="13.2" hidden="false" customHeight="false" outlineLevel="0" collapsed="false">
      <c r="A351" s="24" t="n">
        <f aca="false">A350+1</f>
        <v>350</v>
      </c>
      <c r="B351" s="27" t="s">
        <v>1472</v>
      </c>
      <c r="C351" s="24" t="n">
        <v>454</v>
      </c>
      <c r="D351" s="24" t="n">
        <f aca="false">C351-F351</f>
        <v>124</v>
      </c>
      <c r="E351" s="27" t="s">
        <v>1473</v>
      </c>
      <c r="F351" s="27" t="n">
        <v>330</v>
      </c>
      <c r="G351" s="25" t="s">
        <v>318</v>
      </c>
      <c r="H351" s="27" t="s">
        <v>1474</v>
      </c>
      <c r="I351" s="27" t="s">
        <v>1475</v>
      </c>
      <c r="J351" s="24" t="s">
        <v>341</v>
      </c>
      <c r="K351" s="24" t="s">
        <v>48</v>
      </c>
      <c r="L351" s="24" t="s">
        <v>323</v>
      </c>
      <c r="M351" s="27" t="s">
        <v>324</v>
      </c>
      <c r="N351" s="24" t="s">
        <v>33</v>
      </c>
    </row>
    <row r="352" customFormat="false" ht="13.2" hidden="false" customHeight="false" outlineLevel="0" collapsed="false">
      <c r="A352" s="24" t="n">
        <f aca="false">A351+1</f>
        <v>351</v>
      </c>
      <c r="B352" s="24" t="s">
        <v>1869</v>
      </c>
      <c r="C352" s="24" t="n">
        <v>422</v>
      </c>
      <c r="D352" s="24" t="n">
        <f aca="false">C352-F352</f>
        <v>107</v>
      </c>
      <c r="E352" s="27" t="s">
        <v>1870</v>
      </c>
      <c r="F352" s="27" t="n">
        <v>315</v>
      </c>
      <c r="G352" s="25" t="s">
        <v>318</v>
      </c>
      <c r="H352" s="27" t="s">
        <v>1871</v>
      </c>
      <c r="I352" s="27" t="s">
        <v>1872</v>
      </c>
      <c r="J352" s="24" t="s">
        <v>480</v>
      </c>
      <c r="K352" s="24" t="s">
        <v>48</v>
      </c>
      <c r="L352" s="24" t="s">
        <v>323</v>
      </c>
      <c r="M352" s="27" t="s">
        <v>324</v>
      </c>
      <c r="N352" s="24" t="s">
        <v>33</v>
      </c>
    </row>
    <row r="353" customFormat="false" ht="13.2" hidden="false" customHeight="false" outlineLevel="0" collapsed="false">
      <c r="A353" s="24" t="n">
        <f aca="false">A352+1</f>
        <v>352</v>
      </c>
      <c r="B353" s="26" t="s">
        <v>1956</v>
      </c>
      <c r="C353" s="24" t="n">
        <v>526</v>
      </c>
      <c r="D353" s="24" t="n">
        <f aca="false">C353-F353</f>
        <v>101</v>
      </c>
      <c r="E353" s="27" t="s">
        <v>1957</v>
      </c>
      <c r="F353" s="27" t="n">
        <v>425</v>
      </c>
      <c r="G353" s="25" t="s">
        <v>1958</v>
      </c>
      <c r="H353" s="24" t="s">
        <v>1790</v>
      </c>
      <c r="I353" s="24" t="s">
        <v>1959</v>
      </c>
      <c r="J353" s="24" t="s">
        <v>403</v>
      </c>
      <c r="K353" s="24" t="s">
        <v>48</v>
      </c>
      <c r="L353" s="24" t="s">
        <v>1037</v>
      </c>
      <c r="M353" s="24" t="s">
        <v>189</v>
      </c>
      <c r="N353" s="24" t="s">
        <v>33</v>
      </c>
    </row>
    <row r="354" customFormat="false" ht="13.2" hidden="false" customHeight="false" outlineLevel="0" collapsed="false">
      <c r="A354" s="24" t="n">
        <f aca="false">A353+1</f>
        <v>353</v>
      </c>
      <c r="B354" s="24" t="s">
        <v>1731</v>
      </c>
      <c r="C354" s="24" t="n">
        <v>387</v>
      </c>
      <c r="D354" s="24" t="n">
        <f aca="false">C354-F354</f>
        <v>112</v>
      </c>
      <c r="E354" s="27" t="s">
        <v>1732</v>
      </c>
      <c r="F354" s="27" t="n">
        <v>275</v>
      </c>
      <c r="G354" s="26" t="s">
        <v>1733</v>
      </c>
      <c r="H354" s="27" t="s">
        <v>1734</v>
      </c>
      <c r="I354" s="27" t="s">
        <v>571</v>
      </c>
      <c r="J354" s="24" t="s">
        <v>480</v>
      </c>
      <c r="K354" s="24" t="s">
        <v>48</v>
      </c>
      <c r="L354" s="24" t="s">
        <v>323</v>
      </c>
      <c r="M354" s="27" t="s">
        <v>324</v>
      </c>
      <c r="N354" s="24" t="s">
        <v>33</v>
      </c>
    </row>
    <row r="355" customFormat="false" ht="13.2" hidden="false" customHeight="false" outlineLevel="0" collapsed="false">
      <c r="A355" s="24" t="n">
        <f aca="false">A354+1</f>
        <v>354</v>
      </c>
      <c r="B355" s="24" t="s">
        <v>724</v>
      </c>
      <c r="C355" s="24" t="n">
        <v>696</v>
      </c>
      <c r="D355" s="24" t="n">
        <f aca="false">C355-F355</f>
        <v>181</v>
      </c>
      <c r="E355" s="27" t="s">
        <v>725</v>
      </c>
      <c r="F355" s="27" t="n">
        <v>515</v>
      </c>
      <c r="G355" s="25" t="s">
        <v>694</v>
      </c>
      <c r="H355" s="24" t="s">
        <v>726</v>
      </c>
      <c r="I355" s="24" t="s">
        <v>571</v>
      </c>
      <c r="J355" s="24" t="s">
        <v>403</v>
      </c>
      <c r="K355" s="24" t="s">
        <v>48</v>
      </c>
      <c r="L355" s="24" t="s">
        <v>572</v>
      </c>
      <c r="M355" s="24" t="s">
        <v>189</v>
      </c>
      <c r="N355" s="24" t="s">
        <v>33</v>
      </c>
    </row>
    <row r="356" customFormat="false" ht="13.2" hidden="false" customHeight="false" outlineLevel="0" collapsed="false">
      <c r="A356" s="24" t="n">
        <f aca="false">A355+1</f>
        <v>355</v>
      </c>
      <c r="B356" s="24" t="s">
        <v>568</v>
      </c>
      <c r="C356" s="24" t="n">
        <v>754</v>
      </c>
      <c r="D356" s="24" t="n">
        <f aca="false">C356-F356</f>
        <v>211</v>
      </c>
      <c r="E356" s="24" t="s">
        <v>569</v>
      </c>
      <c r="F356" s="24" t="n">
        <v>543</v>
      </c>
      <c r="G356" s="25" t="s">
        <v>308</v>
      </c>
      <c r="H356" s="24" t="s">
        <v>570</v>
      </c>
      <c r="I356" s="24" t="s">
        <v>571</v>
      </c>
      <c r="J356" s="24" t="s">
        <v>403</v>
      </c>
      <c r="K356" s="24" t="s">
        <v>30</v>
      </c>
      <c r="L356" s="24" t="s">
        <v>572</v>
      </c>
      <c r="M356" s="24" t="s">
        <v>189</v>
      </c>
      <c r="N356" s="24" t="s">
        <v>33</v>
      </c>
    </row>
    <row r="357" customFormat="false" ht="13.2" hidden="false" customHeight="false" outlineLevel="0" collapsed="false">
      <c r="A357" s="24" t="n">
        <f aca="false">A356+1</f>
        <v>356</v>
      </c>
      <c r="B357" s="26" t="s">
        <v>1232</v>
      </c>
      <c r="C357" s="24" t="n">
        <v>454</v>
      </c>
      <c r="D357" s="24" t="n">
        <f aca="false">C357-F357</f>
        <v>139</v>
      </c>
      <c r="E357" s="27" t="s">
        <v>1233</v>
      </c>
      <c r="F357" s="27" t="n">
        <v>315</v>
      </c>
      <c r="G357" s="25" t="s">
        <v>318</v>
      </c>
      <c r="H357" s="27" t="s">
        <v>1234</v>
      </c>
      <c r="I357" s="27" t="s">
        <v>1235</v>
      </c>
      <c r="J357" s="24" t="s">
        <v>480</v>
      </c>
      <c r="K357" s="24" t="s">
        <v>48</v>
      </c>
      <c r="L357" s="24" t="s">
        <v>323</v>
      </c>
      <c r="M357" s="27" t="s">
        <v>324</v>
      </c>
      <c r="N357" s="24" t="s">
        <v>33</v>
      </c>
    </row>
    <row r="358" customFormat="false" ht="13.2" hidden="false" customHeight="false" outlineLevel="0" collapsed="false">
      <c r="A358" s="24" t="n">
        <f aca="false">A357+1</f>
        <v>357</v>
      </c>
      <c r="B358" s="24" t="s">
        <v>318</v>
      </c>
      <c r="C358" s="24" t="n">
        <v>534</v>
      </c>
      <c r="D358" s="24" t="n">
        <f aca="false">C358-F358</f>
        <v>284</v>
      </c>
      <c r="E358" s="27" t="s">
        <v>319</v>
      </c>
      <c r="F358" s="27" t="n">
        <v>250</v>
      </c>
      <c r="G358" s="25" t="s">
        <v>151</v>
      </c>
      <c r="H358" s="27" t="s">
        <v>320</v>
      </c>
      <c r="I358" s="27" t="s">
        <v>321</v>
      </c>
      <c r="J358" s="24" t="s">
        <v>322</v>
      </c>
      <c r="K358" s="24" t="s">
        <v>48</v>
      </c>
      <c r="L358" s="24" t="s">
        <v>323</v>
      </c>
      <c r="M358" s="27" t="s">
        <v>324</v>
      </c>
      <c r="N358" s="24" t="s">
        <v>33</v>
      </c>
    </row>
    <row r="359" customFormat="false" ht="13.2" hidden="false" customHeight="false" outlineLevel="0" collapsed="false">
      <c r="A359" s="24" t="n">
        <f aca="false">A358+1</f>
        <v>358</v>
      </c>
      <c r="B359" s="24" t="s">
        <v>692</v>
      </c>
      <c r="C359" s="24" t="n">
        <v>695</v>
      </c>
      <c r="D359" s="24" t="n">
        <f aca="false">C359-F359</f>
        <v>190</v>
      </c>
      <c r="E359" s="27" t="s">
        <v>693</v>
      </c>
      <c r="F359" s="27" t="n">
        <v>505</v>
      </c>
      <c r="G359" s="25" t="s">
        <v>694</v>
      </c>
      <c r="H359" s="24" t="s">
        <v>580</v>
      </c>
      <c r="I359" s="24" t="s">
        <v>695</v>
      </c>
      <c r="J359" s="24" t="s">
        <v>403</v>
      </c>
      <c r="K359" s="24" t="s">
        <v>48</v>
      </c>
      <c r="L359" s="24" t="s">
        <v>572</v>
      </c>
      <c r="M359" s="24" t="s">
        <v>189</v>
      </c>
      <c r="N359" s="24" t="s">
        <v>33</v>
      </c>
    </row>
    <row r="360" customFormat="false" ht="13.2" hidden="false" customHeight="false" outlineLevel="0" collapsed="false">
      <c r="A360" s="24" t="n">
        <f aca="false">A359+1</f>
        <v>359</v>
      </c>
      <c r="B360" s="24" t="s">
        <v>1034</v>
      </c>
      <c r="C360" s="24" t="n">
        <v>532</v>
      </c>
      <c r="D360" s="24" t="n">
        <f aca="false">C360-F360</f>
        <v>152</v>
      </c>
      <c r="E360" s="27" t="s">
        <v>1035</v>
      </c>
      <c r="F360" s="27" t="n">
        <v>380</v>
      </c>
      <c r="G360" s="25" t="s">
        <v>692</v>
      </c>
      <c r="H360" s="24" t="s">
        <v>370</v>
      </c>
      <c r="I360" s="24" t="s">
        <v>1036</v>
      </c>
      <c r="J360" s="24" t="s">
        <v>403</v>
      </c>
      <c r="K360" s="24" t="s">
        <v>48</v>
      </c>
      <c r="L360" s="24" t="s">
        <v>1037</v>
      </c>
      <c r="M360" s="24" t="s">
        <v>189</v>
      </c>
      <c r="N360" s="24" t="s">
        <v>33</v>
      </c>
    </row>
    <row r="361" customFormat="false" ht="13.2" hidden="false" customHeight="false" outlineLevel="0" collapsed="false">
      <c r="A361" s="24" t="n">
        <f aca="false">A360+1</f>
        <v>360</v>
      </c>
      <c r="B361" s="24" t="s">
        <v>1213</v>
      </c>
      <c r="C361" s="24" t="n">
        <v>491</v>
      </c>
      <c r="D361" s="24" t="n">
        <f aca="false">C361-F361</f>
        <v>141</v>
      </c>
      <c r="E361" s="27" t="s">
        <v>1214</v>
      </c>
      <c r="F361" s="27" t="n">
        <v>350</v>
      </c>
      <c r="G361" s="24" t="s">
        <v>337</v>
      </c>
      <c r="H361" s="27" t="s">
        <v>1215</v>
      </c>
      <c r="I361" s="27" t="s">
        <v>1216</v>
      </c>
      <c r="J361" s="24" t="s">
        <v>341</v>
      </c>
      <c r="K361" s="24" t="s">
        <v>48</v>
      </c>
      <c r="L361" s="24" t="s">
        <v>342</v>
      </c>
      <c r="M361" s="27" t="s">
        <v>324</v>
      </c>
      <c r="N361" s="24" t="s">
        <v>33</v>
      </c>
    </row>
    <row r="362" customFormat="false" ht="13.2" hidden="false" customHeight="false" outlineLevel="0" collapsed="false">
      <c r="A362" s="24" t="n">
        <f aca="false">A361+1</f>
        <v>361</v>
      </c>
      <c r="B362" s="24" t="s">
        <v>1720</v>
      </c>
      <c r="C362" s="24" t="n">
        <v>442</v>
      </c>
      <c r="D362" s="24" t="n">
        <f aca="false">C362-F362</f>
        <v>112</v>
      </c>
      <c r="E362" s="27" t="s">
        <v>1721</v>
      </c>
      <c r="F362" s="27" t="n">
        <v>330</v>
      </c>
      <c r="G362" s="25" t="s">
        <v>318</v>
      </c>
      <c r="H362" s="27" t="s">
        <v>1313</v>
      </c>
      <c r="I362" s="27" t="s">
        <v>1722</v>
      </c>
      <c r="J362" s="24" t="s">
        <v>341</v>
      </c>
      <c r="K362" s="24" t="s">
        <v>48</v>
      </c>
      <c r="L362" s="24" t="s">
        <v>323</v>
      </c>
      <c r="M362" s="27" t="s">
        <v>324</v>
      </c>
      <c r="N362" s="24" t="s">
        <v>33</v>
      </c>
    </row>
    <row r="363" customFormat="false" ht="13.2" hidden="false" customHeight="false" outlineLevel="0" collapsed="false">
      <c r="A363" s="24" t="n">
        <f aca="false">A362+1</f>
        <v>362</v>
      </c>
      <c r="B363" s="24" t="s">
        <v>578</v>
      </c>
      <c r="C363" s="24" t="n">
        <v>716</v>
      </c>
      <c r="D363" s="24" t="n">
        <f aca="false">C363-F363</f>
        <v>211</v>
      </c>
      <c r="E363" s="27" t="s">
        <v>579</v>
      </c>
      <c r="F363" s="27" t="n">
        <v>505</v>
      </c>
      <c r="G363" s="24" t="s">
        <v>399</v>
      </c>
      <c r="H363" s="24" t="s">
        <v>580</v>
      </c>
      <c r="I363" s="24" t="s">
        <v>581</v>
      </c>
      <c r="J363" s="24" t="s">
        <v>403</v>
      </c>
      <c r="K363" s="24" t="s">
        <v>48</v>
      </c>
      <c r="L363" s="24" t="s">
        <v>572</v>
      </c>
      <c r="M363" s="24" t="s">
        <v>189</v>
      </c>
      <c r="N363" s="24" t="s">
        <v>33</v>
      </c>
    </row>
    <row r="364" customFormat="false" ht="13.2" hidden="false" customHeight="false" outlineLevel="0" collapsed="false">
      <c r="A364" s="24" t="n">
        <f aca="false">A363+1</f>
        <v>363</v>
      </c>
      <c r="B364" s="24" t="s">
        <v>1512</v>
      </c>
      <c r="C364" s="24" t="n">
        <v>687</v>
      </c>
      <c r="D364" s="24" t="n">
        <f aca="false">C364-F364</f>
        <v>122</v>
      </c>
      <c r="E364" s="27" t="s">
        <v>1513</v>
      </c>
      <c r="F364" s="27" t="n">
        <v>565</v>
      </c>
      <c r="G364" s="25" t="s">
        <v>1514</v>
      </c>
      <c r="H364" s="24" t="s">
        <v>1515</v>
      </c>
      <c r="I364" s="24" t="s">
        <v>1516</v>
      </c>
      <c r="J364" s="24" t="s">
        <v>403</v>
      </c>
      <c r="K364" s="24" t="s">
        <v>48</v>
      </c>
      <c r="L364" s="24" t="s">
        <v>572</v>
      </c>
      <c r="M364" s="24" t="s">
        <v>189</v>
      </c>
      <c r="N364" s="24" t="s">
        <v>33</v>
      </c>
    </row>
    <row r="365" customFormat="false" ht="13.2" hidden="false" customHeight="false" outlineLevel="0" collapsed="false">
      <c r="A365" s="24" t="n">
        <f aca="false">A364+1</f>
        <v>364</v>
      </c>
      <c r="B365" s="24" t="s">
        <v>1156</v>
      </c>
      <c r="C365" s="24" t="n">
        <v>728</v>
      </c>
      <c r="D365" s="24" t="n">
        <f aca="false">C365-F365</f>
        <v>143</v>
      </c>
      <c r="E365" s="24" t="s">
        <v>1157</v>
      </c>
      <c r="F365" s="27" t="n">
        <v>585</v>
      </c>
      <c r="G365" s="25" t="s">
        <v>1158</v>
      </c>
      <c r="H365" s="24" t="s">
        <v>961</v>
      </c>
      <c r="I365" s="24" t="s">
        <v>1159</v>
      </c>
      <c r="J365" s="24" t="s">
        <v>403</v>
      </c>
      <c r="K365" s="24" t="s">
        <v>48</v>
      </c>
      <c r="L365" s="26" t="s">
        <v>306</v>
      </c>
      <c r="M365" s="24" t="s">
        <v>189</v>
      </c>
      <c r="N365" s="24" t="s">
        <v>33</v>
      </c>
    </row>
    <row r="366" customFormat="false" ht="13.2" hidden="false" customHeight="false" outlineLevel="0" collapsed="false">
      <c r="A366" s="24" t="n">
        <f aca="false">A365+1</f>
        <v>365</v>
      </c>
      <c r="B366" s="24" t="s">
        <v>1419</v>
      </c>
      <c r="C366" s="24" t="n">
        <v>693</v>
      </c>
      <c r="D366" s="24" t="n">
        <f aca="false">C366-F366</f>
        <v>128</v>
      </c>
      <c r="E366" s="27" t="s">
        <v>1420</v>
      </c>
      <c r="F366" s="27" t="n">
        <v>565</v>
      </c>
      <c r="G366" s="25" t="s">
        <v>673</v>
      </c>
      <c r="H366" s="24" t="s">
        <v>1421</v>
      </c>
      <c r="I366" s="24" t="s">
        <v>1422</v>
      </c>
      <c r="J366" s="24" t="s">
        <v>403</v>
      </c>
      <c r="K366" s="24" t="s">
        <v>48</v>
      </c>
      <c r="L366" s="24" t="s">
        <v>572</v>
      </c>
      <c r="M366" s="24" t="s">
        <v>189</v>
      </c>
      <c r="N366" s="24" t="s">
        <v>33</v>
      </c>
    </row>
    <row r="367" customFormat="false" ht="13.2" hidden="false" customHeight="false" outlineLevel="0" collapsed="false">
      <c r="A367" s="24" t="n">
        <f aca="false">A366+1</f>
        <v>366</v>
      </c>
      <c r="B367" s="24" t="s">
        <v>1896</v>
      </c>
      <c r="C367" s="24" t="n">
        <v>554</v>
      </c>
      <c r="D367" s="24" t="n">
        <f aca="false">C367-F367</f>
        <v>104</v>
      </c>
      <c r="E367" s="27" t="s">
        <v>1897</v>
      </c>
      <c r="F367" s="27" t="n">
        <v>450</v>
      </c>
      <c r="G367" s="24" t="s">
        <v>337</v>
      </c>
      <c r="H367" s="27" t="s">
        <v>339</v>
      </c>
      <c r="I367" s="27" t="s">
        <v>1898</v>
      </c>
      <c r="J367" s="24" t="s">
        <v>341</v>
      </c>
      <c r="K367" s="24" t="s">
        <v>48</v>
      </c>
      <c r="L367" s="24" t="s">
        <v>342</v>
      </c>
      <c r="M367" s="27" t="s">
        <v>324</v>
      </c>
      <c r="N367" s="24" t="s">
        <v>33</v>
      </c>
    </row>
    <row r="368" customFormat="false" ht="13.2" hidden="false" customHeight="false" outlineLevel="0" collapsed="false">
      <c r="A368" s="24" t="n">
        <f aca="false">A367+1</f>
        <v>367</v>
      </c>
      <c r="B368" s="24" t="s">
        <v>1824</v>
      </c>
      <c r="C368" s="24" t="n">
        <v>689</v>
      </c>
      <c r="D368" s="24" t="n">
        <f aca="false">C368-F368</f>
        <v>108</v>
      </c>
      <c r="E368" s="24" t="s">
        <v>1825</v>
      </c>
      <c r="F368" s="24" t="n">
        <v>581</v>
      </c>
      <c r="G368" s="25" t="s">
        <v>673</v>
      </c>
      <c r="H368" s="24" t="s">
        <v>1826</v>
      </c>
      <c r="I368" s="24" t="s">
        <v>1827</v>
      </c>
      <c r="J368" s="24" t="s">
        <v>254</v>
      </c>
      <c r="K368" s="24" t="s">
        <v>30</v>
      </c>
      <c r="L368" s="24" t="s">
        <v>572</v>
      </c>
      <c r="M368" s="24" t="s">
        <v>189</v>
      </c>
      <c r="N368" s="24" t="s">
        <v>33</v>
      </c>
    </row>
    <row r="369" customFormat="false" ht="13.2" hidden="false" customHeight="false" outlineLevel="0" collapsed="false">
      <c r="A369" s="24" t="n">
        <f aca="false">A368+1</f>
        <v>368</v>
      </c>
      <c r="B369" s="24" t="s">
        <v>1461</v>
      </c>
      <c r="C369" s="24" t="n">
        <v>640</v>
      </c>
      <c r="D369" s="24" t="n">
        <f aca="false">C369-F369</f>
        <v>125</v>
      </c>
      <c r="E369" s="27" t="s">
        <v>1462</v>
      </c>
      <c r="F369" s="27" t="n">
        <v>515</v>
      </c>
      <c r="G369" s="25" t="s">
        <v>1463</v>
      </c>
      <c r="H369" s="24" t="s">
        <v>1430</v>
      </c>
      <c r="I369" s="24" t="s">
        <v>1464</v>
      </c>
      <c r="J369" s="24" t="s">
        <v>403</v>
      </c>
      <c r="K369" s="24" t="s">
        <v>48</v>
      </c>
      <c r="L369" s="24" t="s">
        <v>1465</v>
      </c>
      <c r="M369" s="24" t="s">
        <v>189</v>
      </c>
      <c r="N369" s="24" t="s">
        <v>33</v>
      </c>
    </row>
    <row r="370" customFormat="false" ht="13.2" hidden="false" customHeight="false" outlineLevel="0" collapsed="false">
      <c r="A370" s="24" t="n">
        <f aca="false">A369+1</f>
        <v>369</v>
      </c>
      <c r="B370" s="24" t="s">
        <v>1116</v>
      </c>
      <c r="C370" s="24" t="n">
        <v>516</v>
      </c>
      <c r="D370" s="24" t="n">
        <f aca="false">C370-F370</f>
        <v>146</v>
      </c>
      <c r="E370" s="27" t="s">
        <v>1117</v>
      </c>
      <c r="F370" s="27" t="n">
        <v>370</v>
      </c>
      <c r="G370" s="24" t="s">
        <v>337</v>
      </c>
      <c r="H370" s="27" t="s">
        <v>213</v>
      </c>
      <c r="I370" s="27" t="s">
        <v>1118</v>
      </c>
      <c r="J370" s="24" t="s">
        <v>341</v>
      </c>
      <c r="K370" s="24" t="s">
        <v>48</v>
      </c>
      <c r="L370" s="24" t="s">
        <v>342</v>
      </c>
      <c r="M370" s="27" t="s">
        <v>324</v>
      </c>
      <c r="N370" s="24" t="s">
        <v>33</v>
      </c>
    </row>
    <row r="371" customFormat="false" ht="13.2" hidden="false" customHeight="false" outlineLevel="0" collapsed="false">
      <c r="A371" s="24" t="n">
        <f aca="false">A370+1</f>
        <v>370</v>
      </c>
      <c r="B371" s="25" t="s">
        <v>514</v>
      </c>
      <c r="C371" s="24" t="n">
        <v>857</v>
      </c>
      <c r="D371" s="24" t="n">
        <f aca="false">C371-F371</f>
        <v>222</v>
      </c>
      <c r="E371" s="24" t="s">
        <v>515</v>
      </c>
      <c r="F371" s="27" t="n">
        <v>635</v>
      </c>
      <c r="G371" s="25" t="s">
        <v>151</v>
      </c>
      <c r="H371" s="24" t="s">
        <v>516</v>
      </c>
      <c r="I371" s="24" t="s">
        <v>517</v>
      </c>
      <c r="J371" s="24" t="s">
        <v>403</v>
      </c>
      <c r="K371" s="24" t="s">
        <v>48</v>
      </c>
      <c r="L371" s="24" t="s">
        <v>72</v>
      </c>
      <c r="M371" s="24" t="s">
        <v>189</v>
      </c>
      <c r="N371" s="24" t="s">
        <v>33</v>
      </c>
    </row>
    <row r="372" customFormat="false" ht="13.2" hidden="false" customHeight="false" outlineLevel="0" collapsed="false">
      <c r="A372" s="24" t="n">
        <f aca="false">A371+1</f>
        <v>371</v>
      </c>
      <c r="B372" s="24" t="s">
        <v>337</v>
      </c>
      <c r="C372" s="24" t="n">
        <v>585</v>
      </c>
      <c r="D372" s="24" t="n">
        <f aca="false">C372-F372</f>
        <v>280</v>
      </c>
      <c r="E372" s="27" t="s">
        <v>338</v>
      </c>
      <c r="F372" s="27" t="n">
        <v>305</v>
      </c>
      <c r="G372" s="25" t="s">
        <v>151</v>
      </c>
      <c r="H372" s="27" t="s">
        <v>339</v>
      </c>
      <c r="I372" s="27" t="s">
        <v>340</v>
      </c>
      <c r="J372" s="24" t="s">
        <v>341</v>
      </c>
      <c r="K372" s="24" t="s">
        <v>48</v>
      </c>
      <c r="L372" s="24" t="s">
        <v>342</v>
      </c>
      <c r="M372" s="27" t="s">
        <v>324</v>
      </c>
      <c r="N372" s="24" t="s">
        <v>33</v>
      </c>
    </row>
    <row r="373" customFormat="false" ht="13.2" hidden="false" customHeight="false" outlineLevel="0" collapsed="false">
      <c r="A373" s="24" t="n">
        <f aca="false">A372+1</f>
        <v>372</v>
      </c>
      <c r="B373" s="24" t="s">
        <v>399</v>
      </c>
      <c r="C373" s="24" t="n">
        <v>762</v>
      </c>
      <c r="D373" s="24" t="n">
        <f aca="false">C373-F373</f>
        <v>253</v>
      </c>
      <c r="E373" s="27" t="s">
        <v>400</v>
      </c>
      <c r="F373" s="24" t="n">
        <v>509</v>
      </c>
      <c r="G373" s="25" t="s">
        <v>151</v>
      </c>
      <c r="H373" s="24" t="s">
        <v>401</v>
      </c>
      <c r="I373" s="24" t="s">
        <v>402</v>
      </c>
      <c r="J373" s="24" t="s">
        <v>403</v>
      </c>
      <c r="K373" s="24" t="s">
        <v>48</v>
      </c>
      <c r="L373" s="26" t="s">
        <v>306</v>
      </c>
      <c r="M373" s="24" t="s">
        <v>189</v>
      </c>
      <c r="N373" s="24" t="s">
        <v>33</v>
      </c>
    </row>
    <row r="374" customFormat="false" ht="13.2" hidden="false" customHeight="false" outlineLevel="0" collapsed="false">
      <c r="A374" s="24" t="n">
        <f aca="false">A373+1</f>
        <v>373</v>
      </c>
      <c r="B374" s="24" t="s">
        <v>1691</v>
      </c>
      <c r="C374" s="24" t="n">
        <v>484</v>
      </c>
      <c r="D374" s="24" t="n">
        <f aca="false">C374-F374</f>
        <v>114</v>
      </c>
      <c r="E374" s="27" t="s">
        <v>1692</v>
      </c>
      <c r="F374" s="27" t="n">
        <v>370</v>
      </c>
      <c r="G374" s="24" t="s">
        <v>337</v>
      </c>
      <c r="H374" s="27" t="s">
        <v>1693</v>
      </c>
      <c r="I374" s="27" t="s">
        <v>1694</v>
      </c>
      <c r="J374" s="24" t="s">
        <v>341</v>
      </c>
      <c r="K374" s="24" t="s">
        <v>48</v>
      </c>
      <c r="L374" s="24" t="s">
        <v>342</v>
      </c>
      <c r="M374" s="27" t="s">
        <v>324</v>
      </c>
      <c r="N374" s="24" t="s">
        <v>33</v>
      </c>
    </row>
    <row r="375" customFormat="false" ht="13.2" hidden="false" customHeight="false" outlineLevel="0" collapsed="false">
      <c r="A375" s="24" t="n">
        <f aca="false">A374+1</f>
        <v>374</v>
      </c>
      <c r="B375" s="24" t="s">
        <v>707</v>
      </c>
      <c r="C375" s="24" t="n">
        <v>848</v>
      </c>
      <c r="D375" s="24" t="n">
        <f aca="false">C375-F375</f>
        <v>183</v>
      </c>
      <c r="E375" s="27" t="s">
        <v>708</v>
      </c>
      <c r="F375" s="27" t="n">
        <v>665</v>
      </c>
      <c r="G375" s="25" t="s">
        <v>673</v>
      </c>
      <c r="H375" s="24" t="s">
        <v>709</v>
      </c>
      <c r="I375" s="24" t="s">
        <v>710</v>
      </c>
      <c r="J375" s="24" t="s">
        <v>403</v>
      </c>
      <c r="K375" s="24" t="s">
        <v>30</v>
      </c>
      <c r="L375" s="25" t="s">
        <v>72</v>
      </c>
      <c r="M375" s="24" t="s">
        <v>189</v>
      </c>
      <c r="N375" s="24" t="s">
        <v>33</v>
      </c>
    </row>
    <row r="376" customFormat="false" ht="13.2" hidden="false" customHeight="false" outlineLevel="0" collapsed="false">
      <c r="A376" s="24" t="n">
        <f aca="false">A375+1</f>
        <v>375</v>
      </c>
      <c r="B376" s="24" t="s">
        <v>1307</v>
      </c>
      <c r="C376" s="24" t="n">
        <v>506</v>
      </c>
      <c r="D376" s="24" t="n">
        <f aca="false">C376-F376</f>
        <v>136</v>
      </c>
      <c r="E376" s="27" t="s">
        <v>1308</v>
      </c>
      <c r="F376" s="27" t="n">
        <v>370</v>
      </c>
      <c r="G376" s="25" t="s">
        <v>699</v>
      </c>
      <c r="H376" s="27" t="s">
        <v>1211</v>
      </c>
      <c r="I376" s="27" t="s">
        <v>1309</v>
      </c>
      <c r="J376" s="24" t="s">
        <v>1310</v>
      </c>
      <c r="K376" s="24" t="s">
        <v>48</v>
      </c>
      <c r="L376" s="24" t="s">
        <v>342</v>
      </c>
      <c r="M376" s="27" t="s">
        <v>324</v>
      </c>
      <c r="N376" s="24" t="s">
        <v>33</v>
      </c>
    </row>
    <row r="377" customFormat="false" ht="13.2" hidden="false" customHeight="false" outlineLevel="0" collapsed="false">
      <c r="A377" s="24" t="n">
        <f aca="false">A376+1</f>
        <v>376</v>
      </c>
      <c r="B377" s="24" t="s">
        <v>671</v>
      </c>
      <c r="C377" s="24" t="n">
        <v>778</v>
      </c>
      <c r="D377" s="24" t="n">
        <f aca="false">C377-F377</f>
        <v>193</v>
      </c>
      <c r="E377" s="27" t="s">
        <v>672</v>
      </c>
      <c r="F377" s="27" t="n">
        <v>585</v>
      </c>
      <c r="G377" s="25" t="s">
        <v>673</v>
      </c>
      <c r="H377" s="24" t="s">
        <v>674</v>
      </c>
      <c r="I377" s="24" t="s">
        <v>675</v>
      </c>
      <c r="J377" s="24" t="s">
        <v>403</v>
      </c>
      <c r="K377" s="24" t="s">
        <v>48</v>
      </c>
      <c r="L377" s="25" t="s">
        <v>676</v>
      </c>
      <c r="M377" s="24" t="s">
        <v>189</v>
      </c>
      <c r="N377" s="24" t="s">
        <v>33</v>
      </c>
    </row>
    <row r="378" customFormat="false" ht="13.2" hidden="false" customHeight="false" outlineLevel="0" collapsed="false">
      <c r="A378" s="24" t="n">
        <f aca="false">A377+1</f>
        <v>377</v>
      </c>
      <c r="B378" s="24" t="s">
        <v>1228</v>
      </c>
      <c r="C378" s="24" t="n">
        <v>544</v>
      </c>
      <c r="D378" s="24" t="n">
        <f aca="false">C378-F378</f>
        <v>139</v>
      </c>
      <c r="E378" s="27" t="s">
        <v>1229</v>
      </c>
      <c r="F378" s="27" t="n">
        <v>405</v>
      </c>
      <c r="G378" s="24" t="s">
        <v>671</v>
      </c>
      <c r="H378" s="24" t="s">
        <v>1230</v>
      </c>
      <c r="I378" s="24" t="s">
        <v>1231</v>
      </c>
      <c r="J378" s="24" t="s">
        <v>403</v>
      </c>
      <c r="K378" s="24" t="s">
        <v>48</v>
      </c>
      <c r="L378" s="24" t="s">
        <v>755</v>
      </c>
      <c r="M378" s="24" t="s">
        <v>189</v>
      </c>
      <c r="N378" s="24" t="s">
        <v>33</v>
      </c>
    </row>
    <row r="379" customFormat="false" ht="13.2" hidden="false" customHeight="false" outlineLevel="0" collapsed="false">
      <c r="A379" s="24" t="n">
        <f aca="false">A378+1</f>
        <v>378</v>
      </c>
      <c r="B379" s="24" t="s">
        <v>1059</v>
      </c>
      <c r="C379" s="24" t="n">
        <v>735</v>
      </c>
      <c r="D379" s="24" t="n">
        <f aca="false">C379-F379</f>
        <v>150</v>
      </c>
      <c r="E379" s="27" t="s">
        <v>1060</v>
      </c>
      <c r="F379" s="27" t="n">
        <v>585</v>
      </c>
      <c r="G379" s="25" t="s">
        <v>1061</v>
      </c>
      <c r="H379" s="24" t="s">
        <v>1062</v>
      </c>
      <c r="I379" s="24" t="s">
        <v>1063</v>
      </c>
      <c r="J379" s="24" t="s">
        <v>322</v>
      </c>
      <c r="K379" s="24" t="s">
        <v>48</v>
      </c>
      <c r="L379" s="26" t="s">
        <v>1064</v>
      </c>
      <c r="M379" s="24" t="s">
        <v>73</v>
      </c>
      <c r="N379" s="24" t="s">
        <v>33</v>
      </c>
    </row>
    <row r="380" customFormat="false" ht="13.2" hidden="false" customHeight="false" outlineLevel="0" collapsed="false">
      <c r="A380" s="24" t="n">
        <f aca="false">A379+1</f>
        <v>379</v>
      </c>
      <c r="B380" s="24" t="s">
        <v>1152</v>
      </c>
      <c r="C380" s="24" t="n">
        <v>469</v>
      </c>
      <c r="D380" s="24" t="n">
        <f aca="false">C380-F380</f>
        <v>144</v>
      </c>
      <c r="E380" s="27" t="s">
        <v>1153</v>
      </c>
      <c r="F380" s="27" t="n">
        <v>325</v>
      </c>
      <c r="G380" s="24" t="s">
        <v>671</v>
      </c>
      <c r="H380" s="24" t="s">
        <v>1154</v>
      </c>
      <c r="I380" s="24" t="s">
        <v>1155</v>
      </c>
      <c r="J380" s="24" t="s">
        <v>254</v>
      </c>
      <c r="K380" s="24" t="s">
        <v>48</v>
      </c>
      <c r="L380" s="24" t="s">
        <v>342</v>
      </c>
      <c r="M380" s="27" t="s">
        <v>324</v>
      </c>
      <c r="N380" s="24" t="s">
        <v>33</v>
      </c>
    </row>
    <row r="381" customFormat="false" ht="13.2" hidden="false" customHeight="false" outlineLevel="0" collapsed="false">
      <c r="A381" s="24" t="n">
        <f aca="false">A380+1</f>
        <v>380</v>
      </c>
      <c r="B381" s="24" t="s">
        <v>751</v>
      </c>
      <c r="C381" s="24" t="n">
        <v>664</v>
      </c>
      <c r="D381" s="24" t="n">
        <f aca="false">C381-F381</f>
        <v>179</v>
      </c>
      <c r="E381" s="27" t="s">
        <v>752</v>
      </c>
      <c r="F381" s="27" t="n">
        <v>485</v>
      </c>
      <c r="G381" s="24" t="s">
        <v>671</v>
      </c>
      <c r="H381" s="24" t="s">
        <v>753</v>
      </c>
      <c r="I381" s="24" t="s">
        <v>754</v>
      </c>
      <c r="J381" s="24" t="s">
        <v>322</v>
      </c>
      <c r="K381" s="24" t="s">
        <v>48</v>
      </c>
      <c r="L381" s="24" t="s">
        <v>755</v>
      </c>
      <c r="M381" s="24" t="s">
        <v>189</v>
      </c>
      <c r="N381" s="24" t="s">
        <v>33</v>
      </c>
    </row>
    <row r="382" customFormat="false" ht="13.2" hidden="false" customHeight="false" outlineLevel="0" collapsed="false">
      <c r="A382" s="24" t="n">
        <f aca="false">A381+1</f>
        <v>381</v>
      </c>
      <c r="B382" s="24" t="s">
        <v>462</v>
      </c>
      <c r="C382" s="24" t="n">
        <v>905</v>
      </c>
      <c r="D382" s="24" t="n">
        <f aca="false">C382-F382</f>
        <v>238</v>
      </c>
      <c r="E382" s="27" t="s">
        <v>463</v>
      </c>
      <c r="F382" s="25" t="n">
        <v>667</v>
      </c>
      <c r="G382" s="25" t="s">
        <v>442</v>
      </c>
      <c r="H382" s="24" t="s">
        <v>464</v>
      </c>
      <c r="I382" s="24" t="s">
        <v>465</v>
      </c>
      <c r="J382" s="24" t="s">
        <v>228</v>
      </c>
      <c r="K382" s="24" t="s">
        <v>30</v>
      </c>
      <c r="L382" s="24" t="s">
        <v>72</v>
      </c>
      <c r="M382" s="24" t="s">
        <v>73</v>
      </c>
      <c r="N382" s="24" t="s">
        <v>33</v>
      </c>
    </row>
    <row r="383" customFormat="false" ht="13.2" hidden="false" customHeight="false" outlineLevel="0" collapsed="false">
      <c r="A383" s="24" t="n">
        <f aca="false">A382+1</f>
        <v>382</v>
      </c>
      <c r="B383" s="24" t="s">
        <v>1169</v>
      </c>
      <c r="C383" s="24" t="n">
        <v>498</v>
      </c>
      <c r="D383" s="24" t="n">
        <f aca="false">C383-F383</f>
        <v>143</v>
      </c>
      <c r="E383" s="27" t="s">
        <v>1170</v>
      </c>
      <c r="F383" s="27" t="n">
        <v>355</v>
      </c>
      <c r="G383" s="25" t="s">
        <v>699</v>
      </c>
      <c r="H383" s="24" t="s">
        <v>1171</v>
      </c>
      <c r="I383" s="24" t="s">
        <v>1172</v>
      </c>
      <c r="J383" s="24" t="s">
        <v>254</v>
      </c>
      <c r="K383" s="24" t="s">
        <v>48</v>
      </c>
      <c r="L383" s="24" t="s">
        <v>342</v>
      </c>
      <c r="M383" s="27" t="s">
        <v>324</v>
      </c>
      <c r="N383" s="24" t="s">
        <v>33</v>
      </c>
    </row>
    <row r="384" customFormat="false" ht="13.2" hidden="false" customHeight="false" outlineLevel="0" collapsed="false">
      <c r="A384" s="24" t="n">
        <f aca="false">A383+1</f>
        <v>383</v>
      </c>
      <c r="B384" s="24" t="s">
        <v>817</v>
      </c>
      <c r="C384" s="24" t="n">
        <v>743</v>
      </c>
      <c r="D384" s="24" t="n">
        <f aca="false">C384-F384</f>
        <v>175</v>
      </c>
      <c r="E384" s="27" t="s">
        <v>818</v>
      </c>
      <c r="F384" s="24" t="n">
        <v>568</v>
      </c>
      <c r="G384" s="25" t="s">
        <v>721</v>
      </c>
      <c r="H384" s="24" t="s">
        <v>819</v>
      </c>
      <c r="I384" s="24" t="s">
        <v>820</v>
      </c>
      <c r="J384" s="24" t="s">
        <v>155</v>
      </c>
      <c r="K384" s="24" t="s">
        <v>48</v>
      </c>
      <c r="L384" s="24" t="s">
        <v>156</v>
      </c>
      <c r="M384" s="24" t="s">
        <v>73</v>
      </c>
      <c r="N384" s="24" t="s">
        <v>33</v>
      </c>
    </row>
    <row r="385" customFormat="false" ht="13.2" hidden="false" customHeight="false" outlineLevel="0" collapsed="false">
      <c r="A385" s="24" t="n">
        <f aca="false">A384+1</f>
        <v>384</v>
      </c>
      <c r="B385" s="24" t="s">
        <v>1055</v>
      </c>
      <c r="C385" s="24" t="n">
        <v>759</v>
      </c>
      <c r="D385" s="24" t="n">
        <f aca="false">C385-F385</f>
        <v>150</v>
      </c>
      <c r="E385" s="27" t="s">
        <v>1056</v>
      </c>
      <c r="F385" s="24" t="n">
        <v>609</v>
      </c>
      <c r="G385" s="25" t="s">
        <v>721</v>
      </c>
      <c r="H385" s="24" t="s">
        <v>1057</v>
      </c>
      <c r="I385" s="24" t="s">
        <v>1058</v>
      </c>
      <c r="J385" s="24" t="s">
        <v>71</v>
      </c>
      <c r="K385" s="24" t="s">
        <v>48</v>
      </c>
      <c r="L385" s="24" t="s">
        <v>156</v>
      </c>
      <c r="M385" s="24" t="s">
        <v>73</v>
      </c>
      <c r="N385" s="24" t="s">
        <v>33</v>
      </c>
    </row>
    <row r="386" customFormat="false" ht="13.2" hidden="false" customHeight="false" outlineLevel="0" collapsed="false">
      <c r="A386" s="24" t="n">
        <f aca="false">A385+1</f>
        <v>385</v>
      </c>
      <c r="B386" s="24" t="s">
        <v>1695</v>
      </c>
      <c r="C386" s="24" t="n">
        <v>528</v>
      </c>
      <c r="D386" s="24" t="n">
        <f aca="false">C386-F386</f>
        <v>113</v>
      </c>
      <c r="E386" s="27" t="s">
        <v>1696</v>
      </c>
      <c r="F386" s="27" t="n">
        <v>415</v>
      </c>
      <c r="G386" s="25" t="s">
        <v>699</v>
      </c>
      <c r="H386" s="24" t="s">
        <v>1697</v>
      </c>
      <c r="I386" s="24" t="s">
        <v>1698</v>
      </c>
      <c r="J386" s="24" t="s">
        <v>254</v>
      </c>
      <c r="K386" s="24" t="s">
        <v>48</v>
      </c>
      <c r="L386" s="24" t="s">
        <v>342</v>
      </c>
      <c r="M386" s="27" t="s">
        <v>324</v>
      </c>
      <c r="N386" s="24" t="s">
        <v>33</v>
      </c>
    </row>
    <row r="387" customFormat="false" ht="13.2" hidden="false" customHeight="false" outlineLevel="0" collapsed="false">
      <c r="A387" s="24" t="n">
        <f aca="false">A386+1</f>
        <v>386</v>
      </c>
      <c r="B387" s="24" t="s">
        <v>699</v>
      </c>
      <c r="C387" s="24" t="n">
        <v>533</v>
      </c>
      <c r="D387" s="24" t="n">
        <f aca="false">C387-F387</f>
        <v>188</v>
      </c>
      <c r="E387" s="27" t="s">
        <v>700</v>
      </c>
      <c r="F387" s="27" t="n">
        <v>345</v>
      </c>
      <c r="G387" s="24" t="s">
        <v>671</v>
      </c>
      <c r="H387" s="24" t="s">
        <v>701</v>
      </c>
      <c r="I387" s="24" t="s">
        <v>702</v>
      </c>
      <c r="J387" s="24" t="s">
        <v>254</v>
      </c>
      <c r="K387" s="24" t="s">
        <v>48</v>
      </c>
      <c r="L387" s="24" t="s">
        <v>342</v>
      </c>
      <c r="M387" s="27" t="s">
        <v>324</v>
      </c>
      <c r="N387" s="24" t="s">
        <v>33</v>
      </c>
    </row>
    <row r="388" customFormat="false" ht="13.2" hidden="false" customHeight="false" outlineLevel="0" collapsed="false">
      <c r="A388" s="24" t="n">
        <f aca="false">A387+1</f>
        <v>387</v>
      </c>
      <c r="B388" s="24" t="s">
        <v>721</v>
      </c>
      <c r="C388" s="24" t="n">
        <v>997</v>
      </c>
      <c r="D388" s="24" t="n">
        <f aca="false">C388-F388</f>
        <v>181</v>
      </c>
      <c r="E388" s="24" t="s">
        <v>722</v>
      </c>
      <c r="F388" s="24" t="n">
        <v>816</v>
      </c>
      <c r="G388" s="25" t="s">
        <v>151</v>
      </c>
      <c r="H388" s="24" t="s">
        <v>723</v>
      </c>
      <c r="I388" s="24" t="s">
        <v>702</v>
      </c>
      <c r="J388" s="24" t="s">
        <v>155</v>
      </c>
      <c r="K388" s="24" t="s">
        <v>48</v>
      </c>
      <c r="L388" s="24" t="s">
        <v>156</v>
      </c>
      <c r="M388" s="24" t="s">
        <v>73</v>
      </c>
      <c r="N388" s="24" t="s">
        <v>33</v>
      </c>
    </row>
    <row r="389" customFormat="false" ht="13.2" hidden="false" customHeight="false" outlineLevel="0" collapsed="false">
      <c r="A389" s="24" t="n">
        <f aca="false">A388+1</f>
        <v>388</v>
      </c>
      <c r="B389" s="24" t="s">
        <v>1873</v>
      </c>
      <c r="C389" s="24" t="n">
        <v>641</v>
      </c>
      <c r="D389" s="24" t="n">
        <f aca="false">C389-F389</f>
        <v>106</v>
      </c>
      <c r="E389" s="27" t="s">
        <v>732</v>
      </c>
      <c r="F389" s="27" t="n">
        <v>535</v>
      </c>
      <c r="G389" s="25" t="s">
        <v>1055</v>
      </c>
      <c r="H389" s="24" t="s">
        <v>1874</v>
      </c>
      <c r="I389" s="24" t="s">
        <v>1875</v>
      </c>
      <c r="J389" s="24" t="s">
        <v>155</v>
      </c>
      <c r="K389" s="24" t="s">
        <v>48</v>
      </c>
      <c r="L389" s="24" t="s">
        <v>156</v>
      </c>
      <c r="M389" s="24" t="s">
        <v>73</v>
      </c>
      <c r="N389" s="24" t="s">
        <v>33</v>
      </c>
    </row>
    <row r="390" customFormat="false" ht="13.2" hidden="false" customHeight="false" outlineLevel="0" collapsed="false">
      <c r="A390" s="24" t="n">
        <f aca="false">A389+1</f>
        <v>389</v>
      </c>
      <c r="B390" s="24" t="s">
        <v>1412</v>
      </c>
      <c r="C390" s="24" t="n">
        <v>943</v>
      </c>
      <c r="D390" s="24" t="n">
        <f aca="false">C390-F390</f>
        <v>128</v>
      </c>
      <c r="E390" s="27" t="s">
        <v>1413</v>
      </c>
      <c r="F390" s="27" t="n">
        <v>815</v>
      </c>
      <c r="G390" s="25" t="s">
        <v>151</v>
      </c>
      <c r="H390" s="24" t="s">
        <v>1414</v>
      </c>
      <c r="I390" s="24" t="s">
        <v>1415</v>
      </c>
      <c r="J390" s="24" t="s">
        <v>155</v>
      </c>
      <c r="K390" s="24" t="s">
        <v>48</v>
      </c>
      <c r="L390" s="24" t="s">
        <v>156</v>
      </c>
      <c r="M390" s="24" t="s">
        <v>73</v>
      </c>
      <c r="N390" s="24" t="s">
        <v>33</v>
      </c>
    </row>
    <row r="391" customFormat="false" ht="13.2" hidden="false" customHeight="false" outlineLevel="0" collapsed="false">
      <c r="A391" s="24" t="n">
        <f aca="false">A390+1</f>
        <v>390</v>
      </c>
      <c r="B391" s="24" t="s">
        <v>776</v>
      </c>
      <c r="C391" s="24" t="n">
        <v>848</v>
      </c>
      <c r="D391" s="24" t="n">
        <f aca="false">C391-F391</f>
        <v>178</v>
      </c>
      <c r="E391" s="27" t="s">
        <v>777</v>
      </c>
      <c r="F391" s="27" t="n">
        <v>670</v>
      </c>
      <c r="G391" s="25" t="s">
        <v>442</v>
      </c>
      <c r="H391" s="24" t="s">
        <v>778</v>
      </c>
      <c r="I391" s="24" t="s">
        <v>779</v>
      </c>
      <c r="J391" s="24" t="s">
        <v>289</v>
      </c>
      <c r="K391" s="24" t="s">
        <v>48</v>
      </c>
      <c r="L391" s="24" t="s">
        <v>72</v>
      </c>
      <c r="M391" s="24" t="s">
        <v>73</v>
      </c>
      <c r="N391" s="24" t="s">
        <v>33</v>
      </c>
    </row>
    <row r="392" customFormat="false" ht="13.2" hidden="false" customHeight="false" outlineLevel="0" collapsed="false">
      <c r="A392" s="24" t="n">
        <f aca="false">A391+1</f>
        <v>391</v>
      </c>
      <c r="B392" s="24" t="s">
        <v>1671</v>
      </c>
      <c r="C392" s="24" t="n">
        <v>525</v>
      </c>
      <c r="D392" s="24" t="n">
        <f aca="false">C392-F392</f>
        <v>115</v>
      </c>
      <c r="E392" s="27" t="s">
        <v>1672</v>
      </c>
      <c r="F392" s="27" t="n">
        <v>410</v>
      </c>
      <c r="G392" s="25" t="s">
        <v>751</v>
      </c>
      <c r="H392" s="24" t="s">
        <v>611</v>
      </c>
      <c r="I392" s="24" t="s">
        <v>1673</v>
      </c>
      <c r="J392" s="24" t="s">
        <v>71</v>
      </c>
      <c r="K392" s="24" t="s">
        <v>48</v>
      </c>
      <c r="L392" s="24" t="s">
        <v>755</v>
      </c>
      <c r="M392" s="24" t="s">
        <v>189</v>
      </c>
      <c r="N392" s="24" t="s">
        <v>33</v>
      </c>
    </row>
    <row r="393" customFormat="false" ht="13.2" hidden="false" customHeight="false" outlineLevel="0" collapsed="false">
      <c r="A393" s="24" t="n">
        <f aca="false">A392+1</f>
        <v>392</v>
      </c>
      <c r="B393" s="24" t="s">
        <v>442</v>
      </c>
      <c r="C393" s="24" t="n">
        <v>991</v>
      </c>
      <c r="D393" s="24" t="n">
        <f aca="false">C393-F393</f>
        <v>242</v>
      </c>
      <c r="E393" s="24" t="s">
        <v>443</v>
      </c>
      <c r="F393" s="24" t="n">
        <v>749</v>
      </c>
      <c r="G393" s="25" t="s">
        <v>66</v>
      </c>
      <c r="H393" s="24" t="s">
        <v>444</v>
      </c>
      <c r="I393" s="24" t="s">
        <v>445</v>
      </c>
      <c r="J393" s="24" t="s">
        <v>289</v>
      </c>
      <c r="K393" s="24" t="s">
        <v>48</v>
      </c>
      <c r="L393" s="24" t="s">
        <v>72</v>
      </c>
      <c r="M393" s="24" t="s">
        <v>73</v>
      </c>
      <c r="N393" s="24" t="s">
        <v>33</v>
      </c>
    </row>
    <row r="394" customFormat="false" ht="13.2" hidden="false" customHeight="false" outlineLevel="0" collapsed="false">
      <c r="A394" s="24" t="n">
        <f aca="false">A393+1</f>
        <v>393</v>
      </c>
      <c r="B394" s="24" t="s">
        <v>1765</v>
      </c>
      <c r="C394" s="24" t="n">
        <v>815</v>
      </c>
      <c r="D394" s="24" t="n">
        <f aca="false">C394-F394</f>
        <v>110</v>
      </c>
      <c r="E394" s="27" t="s">
        <v>1766</v>
      </c>
      <c r="F394" s="27" t="n">
        <v>705</v>
      </c>
      <c r="G394" s="25" t="s">
        <v>151</v>
      </c>
      <c r="H394" s="24" t="s">
        <v>1767</v>
      </c>
      <c r="I394" s="24" t="s">
        <v>1768</v>
      </c>
      <c r="J394" s="24" t="s">
        <v>155</v>
      </c>
      <c r="K394" s="24" t="s">
        <v>48</v>
      </c>
      <c r="L394" s="24" t="s">
        <v>156</v>
      </c>
      <c r="M394" s="24" t="s">
        <v>73</v>
      </c>
      <c r="N394" s="24" t="s">
        <v>33</v>
      </c>
    </row>
    <row r="395" customFormat="false" ht="13.2" hidden="false" customHeight="false" outlineLevel="0" collapsed="false">
      <c r="A395" s="24" t="n">
        <f aca="false">A394+1</f>
        <v>394</v>
      </c>
      <c r="B395" s="24" t="s">
        <v>151</v>
      </c>
      <c r="C395" s="24" t="n">
        <v>1071</v>
      </c>
      <c r="D395" s="24" t="n">
        <f aca="false">C395-F395</f>
        <v>381</v>
      </c>
      <c r="E395" s="27" t="s">
        <v>152</v>
      </c>
      <c r="F395" s="27" t="n">
        <v>690</v>
      </c>
      <c r="G395" s="25" t="s">
        <v>66</v>
      </c>
      <c r="H395" s="24" t="s">
        <v>153</v>
      </c>
      <c r="I395" s="24" t="s">
        <v>154</v>
      </c>
      <c r="J395" s="24" t="s">
        <v>155</v>
      </c>
      <c r="K395" s="24" t="s">
        <v>48</v>
      </c>
      <c r="L395" s="24" t="s">
        <v>156</v>
      </c>
      <c r="M395" s="24" t="s">
        <v>73</v>
      </c>
      <c r="N395" s="24" t="s">
        <v>33</v>
      </c>
    </row>
    <row r="396" customFormat="false" ht="13.2" hidden="false" customHeight="false" outlineLevel="0" collapsed="false">
      <c r="A396" s="24" t="n">
        <f aca="false">A395+1</f>
        <v>395</v>
      </c>
      <c r="B396" s="24" t="s">
        <v>1432</v>
      </c>
      <c r="C396" s="24" t="n">
        <v>782</v>
      </c>
      <c r="D396" s="24" t="n">
        <f aca="false">C396-F396</f>
        <v>127</v>
      </c>
      <c r="E396" s="27" t="s">
        <v>1433</v>
      </c>
      <c r="F396" s="27" t="n">
        <v>655</v>
      </c>
      <c r="G396" s="25" t="s">
        <v>151</v>
      </c>
      <c r="H396" s="24" t="s">
        <v>1062</v>
      </c>
      <c r="I396" s="24" t="s">
        <v>1434</v>
      </c>
      <c r="J396" s="24" t="s">
        <v>155</v>
      </c>
      <c r="K396" s="24" t="s">
        <v>48</v>
      </c>
      <c r="L396" s="24" t="s">
        <v>156</v>
      </c>
      <c r="M396" s="24" t="s">
        <v>73</v>
      </c>
      <c r="N396" s="24" t="s">
        <v>33</v>
      </c>
    </row>
    <row r="397" customFormat="false" ht="13.2" hidden="false" customHeight="false" outlineLevel="0" collapsed="false">
      <c r="A397" s="24" t="n">
        <f aca="false">A396+1</f>
        <v>396</v>
      </c>
      <c r="B397" s="24" t="s">
        <v>1026</v>
      </c>
      <c r="C397" s="24" t="n">
        <v>724</v>
      </c>
      <c r="D397" s="24" t="n">
        <f aca="false">C397-F397</f>
        <v>153</v>
      </c>
      <c r="E397" s="27" t="s">
        <v>1027</v>
      </c>
      <c r="F397" s="24" t="n">
        <v>571</v>
      </c>
      <c r="G397" s="25" t="s">
        <v>721</v>
      </c>
      <c r="H397" s="24" t="s">
        <v>1028</v>
      </c>
      <c r="I397" s="24" t="s">
        <v>1029</v>
      </c>
      <c r="J397" s="24" t="s">
        <v>155</v>
      </c>
      <c r="K397" s="24" t="s">
        <v>48</v>
      </c>
      <c r="L397" s="24" t="s">
        <v>156</v>
      </c>
      <c r="M397" s="24" t="s">
        <v>73</v>
      </c>
      <c r="N397" s="24" t="s">
        <v>33</v>
      </c>
    </row>
    <row r="398" customFormat="false" ht="13.2" hidden="false" customHeight="false" outlineLevel="0" collapsed="false">
      <c r="A398" s="24" t="n">
        <f aca="false">A397+1</f>
        <v>397</v>
      </c>
      <c r="B398" s="24" t="s">
        <v>285</v>
      </c>
      <c r="C398" s="24" t="n">
        <v>1103</v>
      </c>
      <c r="D398" s="24" t="n">
        <f aca="false">C398-F398</f>
        <v>306</v>
      </c>
      <c r="E398" s="24" t="s">
        <v>286</v>
      </c>
      <c r="F398" s="24" t="n">
        <v>797</v>
      </c>
      <c r="G398" s="25" t="s">
        <v>66</v>
      </c>
      <c r="H398" s="24" t="s">
        <v>287</v>
      </c>
      <c r="I398" s="24" t="s">
        <v>288</v>
      </c>
      <c r="J398" s="24" t="s">
        <v>289</v>
      </c>
      <c r="K398" s="24" t="s">
        <v>48</v>
      </c>
      <c r="L398" s="24" t="s">
        <v>72</v>
      </c>
      <c r="M398" s="24" t="s">
        <v>73</v>
      </c>
      <c r="N398" s="24" t="s">
        <v>33</v>
      </c>
    </row>
    <row r="399" customFormat="false" ht="13.2" hidden="false" customHeight="false" outlineLevel="0" collapsed="false">
      <c r="A399" s="24" t="n">
        <f aca="false">A398+1</f>
        <v>398</v>
      </c>
      <c r="B399" s="24" t="s">
        <v>621</v>
      </c>
      <c r="C399" s="24" t="n">
        <v>1011</v>
      </c>
      <c r="D399" s="24" t="n">
        <f aca="false">C399-F399</f>
        <v>201</v>
      </c>
      <c r="E399" s="26" t="s">
        <v>622</v>
      </c>
      <c r="F399" s="26" t="n">
        <v>810</v>
      </c>
      <c r="G399" s="25" t="s">
        <v>285</v>
      </c>
      <c r="H399" s="24" t="s">
        <v>623</v>
      </c>
      <c r="I399" s="24" t="s">
        <v>288</v>
      </c>
      <c r="J399" s="24" t="s">
        <v>289</v>
      </c>
      <c r="K399" s="24" t="s">
        <v>30</v>
      </c>
      <c r="L399" s="24" t="s">
        <v>72</v>
      </c>
      <c r="M399" s="24" t="s">
        <v>73</v>
      </c>
      <c r="N399" s="24" t="s">
        <v>33</v>
      </c>
    </row>
    <row r="400" customFormat="false" ht="13.2" hidden="false" customHeight="false" outlineLevel="0" collapsed="false">
      <c r="A400" s="24" t="n">
        <f aca="false">A399+1</f>
        <v>399</v>
      </c>
      <c r="B400" s="24" t="s">
        <v>1453</v>
      </c>
      <c r="C400" s="24" t="n">
        <v>827</v>
      </c>
      <c r="D400" s="24" t="n">
        <f aca="false">C400-F400</f>
        <v>125</v>
      </c>
      <c r="E400" s="27" t="s">
        <v>1454</v>
      </c>
      <c r="F400" s="27" t="n">
        <v>702</v>
      </c>
      <c r="G400" s="25" t="s">
        <v>224</v>
      </c>
      <c r="H400" s="24" t="s">
        <v>1028</v>
      </c>
      <c r="I400" s="24" t="s">
        <v>1455</v>
      </c>
      <c r="J400" s="24" t="s">
        <v>155</v>
      </c>
      <c r="K400" s="24" t="s">
        <v>48</v>
      </c>
      <c r="L400" s="27" t="s">
        <v>229</v>
      </c>
      <c r="M400" s="24" t="s">
        <v>73</v>
      </c>
      <c r="N400" s="24" t="s">
        <v>33</v>
      </c>
    </row>
    <row r="401" customFormat="false" ht="13.2" hidden="false" customHeight="false" outlineLevel="0" collapsed="false">
      <c r="A401" s="24" t="n">
        <f aca="false">A400+1</f>
        <v>400</v>
      </c>
      <c r="B401" s="24" t="s">
        <v>1264</v>
      </c>
      <c r="C401" s="24" t="n">
        <v>583</v>
      </c>
      <c r="D401" s="24" t="n">
        <f aca="false">C401-F401</f>
        <v>138</v>
      </c>
      <c r="E401" s="27" t="s">
        <v>1265</v>
      </c>
      <c r="F401" s="27" t="n">
        <v>445</v>
      </c>
      <c r="G401" s="25" t="s">
        <v>817</v>
      </c>
      <c r="H401" s="24" t="s">
        <v>61</v>
      </c>
      <c r="I401" s="24" t="s">
        <v>1266</v>
      </c>
      <c r="J401" s="24" t="s">
        <v>155</v>
      </c>
      <c r="K401" s="24" t="s">
        <v>48</v>
      </c>
      <c r="L401" s="24" t="s">
        <v>706</v>
      </c>
      <c r="M401" s="24" t="s">
        <v>73</v>
      </c>
      <c r="N401" s="24" t="s">
        <v>33</v>
      </c>
    </row>
    <row r="402" customFormat="false" ht="13.2" hidden="false" customHeight="false" outlineLevel="0" collapsed="false">
      <c r="A402" s="24" t="n">
        <f aca="false">A401+1</f>
        <v>401</v>
      </c>
      <c r="B402" s="24" t="s">
        <v>1738</v>
      </c>
      <c r="C402" s="24" t="n">
        <v>836</v>
      </c>
      <c r="D402" s="24" t="n">
        <f aca="false">C402-F402</f>
        <v>111</v>
      </c>
      <c r="E402" s="27" t="s">
        <v>1739</v>
      </c>
      <c r="F402" s="27" t="n">
        <v>725</v>
      </c>
      <c r="G402" s="25" t="s">
        <v>224</v>
      </c>
      <c r="H402" s="24" t="s">
        <v>1740</v>
      </c>
      <c r="I402" s="24" t="s">
        <v>1741</v>
      </c>
      <c r="J402" s="24" t="s">
        <v>155</v>
      </c>
      <c r="K402" s="24" t="s">
        <v>48</v>
      </c>
      <c r="L402" s="27" t="s">
        <v>229</v>
      </c>
      <c r="M402" s="24" t="s">
        <v>73</v>
      </c>
      <c r="N402" s="24" t="s">
        <v>33</v>
      </c>
    </row>
    <row r="403" customFormat="false" ht="13.2" hidden="false" customHeight="false" outlineLevel="0" collapsed="false">
      <c r="A403" s="24" t="n">
        <f aca="false">A402+1</f>
        <v>402</v>
      </c>
      <c r="B403" s="25" t="s">
        <v>677</v>
      </c>
      <c r="C403" s="25" t="n">
        <v>309</v>
      </c>
      <c r="D403" s="24" t="n">
        <f aca="false">C403-F403</f>
        <v>191</v>
      </c>
      <c r="E403" s="26" t="s">
        <v>678</v>
      </c>
      <c r="F403" s="26" t="n">
        <v>118</v>
      </c>
      <c r="G403" s="25" t="s">
        <v>659</v>
      </c>
      <c r="H403" s="24" t="s">
        <v>679</v>
      </c>
      <c r="I403" s="24" t="s">
        <v>680</v>
      </c>
      <c r="J403" s="25" t="s">
        <v>681</v>
      </c>
      <c r="K403" s="25" t="s">
        <v>48</v>
      </c>
      <c r="L403" s="25" t="s">
        <v>682</v>
      </c>
      <c r="M403" s="25" t="s">
        <v>683</v>
      </c>
      <c r="N403" s="24" t="s">
        <v>184</v>
      </c>
    </row>
    <row r="404" customFormat="false" ht="13.2" hidden="false" customHeight="false" outlineLevel="0" collapsed="false">
      <c r="A404" s="24" t="n">
        <f aca="false">A403+1</f>
        <v>403</v>
      </c>
      <c r="B404" s="24" t="s">
        <v>224</v>
      </c>
      <c r="C404" s="24" t="n">
        <v>1069</v>
      </c>
      <c r="D404" s="24" t="n">
        <f aca="false">C404-F404</f>
        <v>335</v>
      </c>
      <c r="E404" s="27" t="s">
        <v>225</v>
      </c>
      <c r="F404" s="25" t="n">
        <v>734</v>
      </c>
      <c r="G404" s="25" t="s">
        <v>151</v>
      </c>
      <c r="H404" s="24" t="s">
        <v>226</v>
      </c>
      <c r="I404" s="24" t="s">
        <v>227</v>
      </c>
      <c r="J404" s="24" t="s">
        <v>228</v>
      </c>
      <c r="K404" s="24" t="s">
        <v>48</v>
      </c>
      <c r="L404" s="27" t="s">
        <v>229</v>
      </c>
      <c r="M404" s="24" t="s">
        <v>73</v>
      </c>
      <c r="N404" s="24" t="s">
        <v>3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1502</v>
      </c>
      <c r="C405" s="24" t="n">
        <v>777</v>
      </c>
      <c r="D405" s="24" t="n">
        <f aca="false">C405-F405</f>
        <v>122</v>
      </c>
      <c r="E405" s="24" t="s">
        <v>1503</v>
      </c>
      <c r="F405" s="24" t="n">
        <v>655</v>
      </c>
      <c r="G405" s="25" t="s">
        <v>613</v>
      </c>
      <c r="H405" s="24" t="s">
        <v>1007</v>
      </c>
      <c r="I405" s="24" t="s">
        <v>1504</v>
      </c>
      <c r="J405" s="24" t="s">
        <v>289</v>
      </c>
      <c r="K405" s="24" t="s">
        <v>48</v>
      </c>
      <c r="L405" s="24" t="s">
        <v>72</v>
      </c>
      <c r="M405" s="24" t="s">
        <v>73</v>
      </c>
      <c r="N405" s="24" t="s">
        <v>3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613</v>
      </c>
      <c r="C406" s="24" t="n">
        <v>1158</v>
      </c>
      <c r="D406" s="24" t="n">
        <f aca="false">C406-F406</f>
        <v>203</v>
      </c>
      <c r="E406" s="27" t="s">
        <v>614</v>
      </c>
      <c r="F406" s="27" t="n">
        <v>955</v>
      </c>
      <c r="G406" s="25" t="s">
        <v>66</v>
      </c>
      <c r="H406" s="24" t="s">
        <v>615</v>
      </c>
      <c r="I406" s="24" t="s">
        <v>616</v>
      </c>
      <c r="J406" s="24" t="s">
        <v>289</v>
      </c>
      <c r="K406" s="24" t="s">
        <v>48</v>
      </c>
      <c r="L406" s="24" t="s">
        <v>72</v>
      </c>
      <c r="M406" s="24" t="s">
        <v>73</v>
      </c>
      <c r="N406" s="24" t="s">
        <v>3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703</v>
      </c>
      <c r="C407" s="24" t="n">
        <v>576</v>
      </c>
      <c r="D407" s="24" t="n">
        <f aca="false">C407-F407</f>
        <v>186</v>
      </c>
      <c r="E407" s="27" t="s">
        <v>704</v>
      </c>
      <c r="F407" s="24" t="n">
        <v>390</v>
      </c>
      <c r="G407" s="25" t="s">
        <v>539</v>
      </c>
      <c r="H407" s="24" t="s">
        <v>360</v>
      </c>
      <c r="I407" s="24" t="s">
        <v>705</v>
      </c>
      <c r="J407" s="24" t="s">
        <v>71</v>
      </c>
      <c r="K407" s="24" t="s">
        <v>48</v>
      </c>
      <c r="L407" s="24" t="s">
        <v>706</v>
      </c>
      <c r="M407" s="24" t="s">
        <v>248</v>
      </c>
      <c r="N407" s="24" t="s">
        <v>33</v>
      </c>
    </row>
    <row r="408" customFormat="false" ht="13.2" hidden="false" customHeight="false" outlineLevel="0" collapsed="false">
      <c r="A408" s="24" t="n">
        <f aca="false">A407+1</f>
        <v>407</v>
      </c>
      <c r="B408" s="24" t="s">
        <v>647</v>
      </c>
      <c r="C408" s="24" t="n">
        <v>894</v>
      </c>
      <c r="D408" s="24" t="n">
        <f aca="false">C408-F408</f>
        <v>197</v>
      </c>
      <c r="E408" s="24" t="s">
        <v>648</v>
      </c>
      <c r="F408" s="24" t="n">
        <v>697</v>
      </c>
      <c r="G408" s="25" t="s">
        <v>224</v>
      </c>
      <c r="H408" s="24" t="s">
        <v>649</v>
      </c>
      <c r="I408" s="24" t="s">
        <v>650</v>
      </c>
      <c r="J408" s="24" t="s">
        <v>155</v>
      </c>
      <c r="K408" s="24" t="s">
        <v>48</v>
      </c>
      <c r="L408" s="27" t="s">
        <v>229</v>
      </c>
      <c r="M408" s="24" t="s">
        <v>73</v>
      </c>
      <c r="N408" s="24" t="s">
        <v>33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539</v>
      </c>
      <c r="C409" s="24" t="n">
        <v>668</v>
      </c>
      <c r="D409" s="24" t="n">
        <f aca="false">C409-F409</f>
        <v>218</v>
      </c>
      <c r="E409" s="27" t="s">
        <v>540</v>
      </c>
      <c r="F409" s="27" t="n">
        <v>450</v>
      </c>
      <c r="G409" s="24" t="s">
        <v>264</v>
      </c>
      <c r="H409" s="24" t="s">
        <v>541</v>
      </c>
      <c r="I409" s="24" t="s">
        <v>542</v>
      </c>
      <c r="J409" s="24" t="s">
        <v>228</v>
      </c>
      <c r="K409" s="24" t="s">
        <v>48</v>
      </c>
      <c r="L409" s="24" t="s">
        <v>543</v>
      </c>
      <c r="M409" s="24" t="s">
        <v>248</v>
      </c>
      <c r="N409" s="24" t="s">
        <v>3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844</v>
      </c>
      <c r="C410" s="24" t="n">
        <v>937</v>
      </c>
      <c r="D410" s="24" t="n">
        <f aca="false">C410-F410</f>
        <v>171</v>
      </c>
      <c r="E410" s="26" t="s">
        <v>845</v>
      </c>
      <c r="F410" s="24" t="n">
        <v>766</v>
      </c>
      <c r="G410" s="25" t="s">
        <v>290</v>
      </c>
      <c r="H410" s="24" t="s">
        <v>444</v>
      </c>
      <c r="I410" s="24" t="s">
        <v>846</v>
      </c>
      <c r="J410" s="24" t="s">
        <v>289</v>
      </c>
      <c r="K410" s="24" t="s">
        <v>48</v>
      </c>
      <c r="L410" s="24" t="s">
        <v>72</v>
      </c>
      <c r="M410" s="24" t="s">
        <v>73</v>
      </c>
      <c r="N410" s="24" t="s">
        <v>33</v>
      </c>
    </row>
    <row r="411" customFormat="false" ht="13.2" hidden="false" customHeight="false" outlineLevel="0" collapsed="false">
      <c r="A411" s="24" t="n">
        <f aca="false">A410+1</f>
        <v>410</v>
      </c>
      <c r="B411" s="27" t="s">
        <v>1619</v>
      </c>
      <c r="C411" s="24" t="n">
        <v>447</v>
      </c>
      <c r="D411" s="24" t="n">
        <f aca="false">C411-F411</f>
        <v>117</v>
      </c>
      <c r="E411" s="27" t="s">
        <v>1620</v>
      </c>
      <c r="F411" s="27" t="n">
        <v>330</v>
      </c>
      <c r="G411" s="25" t="s">
        <v>1307</v>
      </c>
      <c r="H411" s="27" t="s">
        <v>1621</v>
      </c>
      <c r="I411" s="27" t="s">
        <v>1622</v>
      </c>
      <c r="J411" s="24" t="s">
        <v>1310</v>
      </c>
      <c r="K411" s="24" t="s">
        <v>48</v>
      </c>
      <c r="L411" s="24" t="s">
        <v>342</v>
      </c>
      <c r="M411" s="27" t="s">
        <v>324</v>
      </c>
      <c r="N411" s="24" t="s">
        <v>3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1952</v>
      </c>
      <c r="C412" s="24" t="n">
        <v>556</v>
      </c>
      <c r="D412" s="24" t="n">
        <f aca="false">C412-F412</f>
        <v>101</v>
      </c>
      <c r="E412" s="27" t="s">
        <v>1953</v>
      </c>
      <c r="F412" s="27" t="n">
        <v>455</v>
      </c>
      <c r="G412" s="25" t="s">
        <v>224</v>
      </c>
      <c r="H412" s="24" t="s">
        <v>1954</v>
      </c>
      <c r="I412" s="24" t="s">
        <v>1955</v>
      </c>
      <c r="J412" s="24" t="s">
        <v>155</v>
      </c>
      <c r="K412" s="24" t="s">
        <v>48</v>
      </c>
      <c r="L412" s="24" t="s">
        <v>706</v>
      </c>
      <c r="M412" s="24" t="s">
        <v>73</v>
      </c>
      <c r="N412" s="24" t="s">
        <v>33</v>
      </c>
    </row>
    <row r="413" customFormat="false" ht="13.2" hidden="false" customHeight="false" outlineLevel="0" collapsed="false">
      <c r="A413" s="24" t="n">
        <f aca="false">A412+1</f>
        <v>412</v>
      </c>
      <c r="B413" s="24" t="s">
        <v>290</v>
      </c>
      <c r="C413" s="24" t="n">
        <v>981</v>
      </c>
      <c r="D413" s="24" t="n">
        <f aca="false">C413-F413</f>
        <v>306</v>
      </c>
      <c r="E413" s="24" t="s">
        <v>291</v>
      </c>
      <c r="F413" s="27" t="n">
        <v>675</v>
      </c>
      <c r="G413" s="25" t="s">
        <v>66</v>
      </c>
      <c r="H413" s="24" t="s">
        <v>292</v>
      </c>
      <c r="I413" s="24" t="s">
        <v>293</v>
      </c>
      <c r="J413" s="24" t="s">
        <v>155</v>
      </c>
      <c r="K413" s="24" t="s">
        <v>48</v>
      </c>
      <c r="L413" s="24" t="s">
        <v>72</v>
      </c>
      <c r="M413" s="24" t="s">
        <v>73</v>
      </c>
      <c r="N413" s="24" t="s">
        <v>33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1108</v>
      </c>
      <c r="C414" s="24" t="n">
        <v>776</v>
      </c>
      <c r="D414" s="24" t="n">
        <f aca="false">C414-F414</f>
        <v>147</v>
      </c>
      <c r="E414" s="24" t="s">
        <v>1109</v>
      </c>
      <c r="F414" s="24" t="n">
        <v>629</v>
      </c>
      <c r="G414" s="25" t="s">
        <v>1104</v>
      </c>
      <c r="H414" s="24" t="s">
        <v>1110</v>
      </c>
      <c r="I414" s="24" t="s">
        <v>1111</v>
      </c>
      <c r="J414" s="24" t="s">
        <v>71</v>
      </c>
      <c r="K414" s="24" t="s">
        <v>48</v>
      </c>
      <c r="L414" s="27" t="s">
        <v>150</v>
      </c>
      <c r="M414" s="24" t="s">
        <v>73</v>
      </c>
      <c r="N414" s="24" t="s">
        <v>3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298</v>
      </c>
      <c r="C415" s="24" t="n">
        <v>1199</v>
      </c>
      <c r="D415" s="24" t="n">
        <f aca="false">C415-F415</f>
        <v>293</v>
      </c>
      <c r="E415" s="24" t="s">
        <v>299</v>
      </c>
      <c r="F415" s="24" t="n">
        <v>906</v>
      </c>
      <c r="G415" s="25" t="s">
        <v>66</v>
      </c>
      <c r="H415" s="28" t="s">
        <v>300</v>
      </c>
      <c r="I415" s="29" t="s">
        <v>301</v>
      </c>
      <c r="J415" s="24" t="s">
        <v>71</v>
      </c>
      <c r="K415" s="24" t="s">
        <v>48</v>
      </c>
      <c r="L415" s="24" t="s">
        <v>72</v>
      </c>
      <c r="M415" s="24" t="s">
        <v>73</v>
      </c>
      <c r="N415" s="24" t="s">
        <v>3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711</v>
      </c>
      <c r="C416" s="24" t="n">
        <v>748</v>
      </c>
      <c r="D416" s="24" t="n">
        <f aca="false">C416-F416</f>
        <v>183</v>
      </c>
      <c r="E416" s="27" t="s">
        <v>712</v>
      </c>
      <c r="F416" s="24" t="n">
        <v>565</v>
      </c>
      <c r="G416" s="25" t="s">
        <v>713</v>
      </c>
      <c r="H416" s="24" t="s">
        <v>714</v>
      </c>
      <c r="I416" s="24" t="s">
        <v>715</v>
      </c>
      <c r="J416" s="24" t="s">
        <v>155</v>
      </c>
      <c r="K416" s="24" t="s">
        <v>48</v>
      </c>
      <c r="L416" s="27" t="s">
        <v>150</v>
      </c>
      <c r="M416" s="24" t="s">
        <v>73</v>
      </c>
      <c r="N416" s="24" t="s">
        <v>33</v>
      </c>
    </row>
    <row r="417" customFormat="false" ht="13.2" hidden="false" customHeight="false" outlineLevel="0" collapsed="false">
      <c r="A417" s="24" t="n">
        <f aca="false">A416+1</f>
        <v>416</v>
      </c>
      <c r="B417" s="24" t="s">
        <v>731</v>
      </c>
      <c r="C417" s="24" t="n">
        <v>630</v>
      </c>
      <c r="D417" s="24" t="n">
        <f aca="false">C417-F417</f>
        <v>180</v>
      </c>
      <c r="E417" s="27" t="s">
        <v>732</v>
      </c>
      <c r="F417" s="27" t="n">
        <v>450</v>
      </c>
      <c r="G417" s="25" t="s">
        <v>733</v>
      </c>
      <c r="H417" s="24" t="s">
        <v>734</v>
      </c>
      <c r="I417" s="24" t="s">
        <v>735</v>
      </c>
      <c r="J417" s="24" t="s">
        <v>71</v>
      </c>
      <c r="K417" s="24" t="s">
        <v>48</v>
      </c>
      <c r="L417" s="27" t="s">
        <v>736</v>
      </c>
      <c r="M417" s="24" t="s">
        <v>248</v>
      </c>
      <c r="N417" s="24" t="s">
        <v>33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1104</v>
      </c>
      <c r="C418" s="24" t="n">
        <v>1222</v>
      </c>
      <c r="D418" s="24" t="n">
        <f aca="false">C418-F418</f>
        <v>147</v>
      </c>
      <c r="E418" s="24" t="s">
        <v>1105</v>
      </c>
      <c r="F418" s="24" t="n">
        <v>1075</v>
      </c>
      <c r="G418" s="25" t="s">
        <v>713</v>
      </c>
      <c r="H418" s="28" t="s">
        <v>1106</v>
      </c>
      <c r="I418" s="29" t="s">
        <v>1107</v>
      </c>
      <c r="J418" s="24" t="s">
        <v>155</v>
      </c>
      <c r="K418" s="24" t="s">
        <v>48</v>
      </c>
      <c r="L418" s="27" t="s">
        <v>150</v>
      </c>
      <c r="M418" s="24" t="s">
        <v>73</v>
      </c>
      <c r="N418" s="24" t="s">
        <v>33</v>
      </c>
    </row>
    <row r="419" customFormat="false" ht="13.2" hidden="false" customHeight="false" outlineLevel="0" collapsed="false">
      <c r="A419" s="24" t="n">
        <f aca="false">A418+1</f>
        <v>418</v>
      </c>
      <c r="B419" s="24" t="s">
        <v>573</v>
      </c>
      <c r="C419" s="24" t="n">
        <v>741</v>
      </c>
      <c r="D419" s="24" t="n">
        <f aca="false">C419-F419</f>
        <v>211</v>
      </c>
      <c r="E419" s="27" t="s">
        <v>574</v>
      </c>
      <c r="F419" s="24" t="n">
        <v>530</v>
      </c>
      <c r="G419" s="24" t="s">
        <v>264</v>
      </c>
      <c r="H419" s="24" t="s">
        <v>575</v>
      </c>
      <c r="I419" s="24" t="s">
        <v>576</v>
      </c>
      <c r="J419" s="24" t="s">
        <v>155</v>
      </c>
      <c r="K419" s="24" t="s">
        <v>48</v>
      </c>
      <c r="L419" s="24" t="s">
        <v>577</v>
      </c>
      <c r="M419" s="24" t="s">
        <v>248</v>
      </c>
      <c r="N419" s="24" t="s">
        <v>33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1132</v>
      </c>
      <c r="C420" s="24" t="n">
        <v>968</v>
      </c>
      <c r="D420" s="24" t="n">
        <f aca="false">C420-F420</f>
        <v>144</v>
      </c>
      <c r="E420" s="27" t="s">
        <v>1133</v>
      </c>
      <c r="F420" s="24" t="n">
        <v>824</v>
      </c>
      <c r="G420" s="25" t="s">
        <v>1104</v>
      </c>
      <c r="H420" s="24" t="s">
        <v>1134</v>
      </c>
      <c r="I420" s="24" t="s">
        <v>576</v>
      </c>
      <c r="J420" s="24" t="s">
        <v>808</v>
      </c>
      <c r="K420" s="24" t="s">
        <v>48</v>
      </c>
      <c r="L420" s="27" t="s">
        <v>150</v>
      </c>
      <c r="M420" s="24" t="s">
        <v>73</v>
      </c>
      <c r="N420" s="24" t="s">
        <v>3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861</v>
      </c>
      <c r="C421" s="24" t="n">
        <v>617</v>
      </c>
      <c r="D421" s="24" t="n">
        <f aca="false">C421-F421</f>
        <v>107</v>
      </c>
      <c r="E421" s="27" t="s">
        <v>1862</v>
      </c>
      <c r="F421" s="27" t="n">
        <v>510</v>
      </c>
      <c r="G421" s="25" t="s">
        <v>872</v>
      </c>
      <c r="H421" s="24" t="s">
        <v>645</v>
      </c>
      <c r="I421" s="24" t="s">
        <v>1863</v>
      </c>
      <c r="J421" s="24" t="s">
        <v>228</v>
      </c>
      <c r="K421" s="24" t="s">
        <v>48</v>
      </c>
      <c r="L421" s="24" t="s">
        <v>543</v>
      </c>
      <c r="M421" s="24" t="s">
        <v>248</v>
      </c>
      <c r="N421" s="24" t="s">
        <v>33</v>
      </c>
    </row>
    <row r="422" customFormat="false" ht="13.2" hidden="false" customHeight="false" outlineLevel="0" collapsed="false">
      <c r="A422" s="24" t="n">
        <f aca="false">A421+1</f>
        <v>421</v>
      </c>
      <c r="B422" s="24" t="s">
        <v>1797</v>
      </c>
      <c r="C422" s="24" t="n">
        <v>910</v>
      </c>
      <c r="D422" s="24" t="n">
        <f aca="false">C422-F422</f>
        <v>109</v>
      </c>
      <c r="E422" s="27" t="s">
        <v>1798</v>
      </c>
      <c r="F422" s="24" t="n">
        <v>801</v>
      </c>
      <c r="G422" s="25" t="s">
        <v>1799</v>
      </c>
      <c r="H422" s="28" t="s">
        <v>1800</v>
      </c>
      <c r="I422" s="29" t="s">
        <v>1801</v>
      </c>
      <c r="J422" s="24" t="s">
        <v>808</v>
      </c>
      <c r="K422" s="24" t="s">
        <v>48</v>
      </c>
      <c r="L422" s="27" t="s">
        <v>150</v>
      </c>
      <c r="M422" s="24" t="s">
        <v>73</v>
      </c>
      <c r="N422" s="24" t="s">
        <v>33</v>
      </c>
    </row>
    <row r="423" customFormat="false" ht="13.2" hidden="false" customHeight="false" outlineLevel="0" collapsed="false">
      <c r="A423" s="24" t="n">
        <f aca="false">A422+1</f>
        <v>422</v>
      </c>
      <c r="B423" s="24" t="s">
        <v>1742</v>
      </c>
      <c r="C423" s="24" t="n">
        <v>696</v>
      </c>
      <c r="D423" s="24" t="n">
        <f aca="false">C423-F423</f>
        <v>111</v>
      </c>
      <c r="E423" s="27" t="s">
        <v>1743</v>
      </c>
      <c r="F423" s="27" t="n">
        <v>585</v>
      </c>
      <c r="G423" s="25" t="s">
        <v>1330</v>
      </c>
      <c r="H423" s="24" t="s">
        <v>1744</v>
      </c>
      <c r="I423" s="24" t="s">
        <v>1745</v>
      </c>
      <c r="J423" s="24" t="s">
        <v>155</v>
      </c>
      <c r="K423" s="24" t="s">
        <v>48</v>
      </c>
      <c r="L423" s="24" t="s">
        <v>577</v>
      </c>
      <c r="M423" s="24" t="s">
        <v>248</v>
      </c>
      <c r="N423" s="24" t="s">
        <v>33</v>
      </c>
    </row>
    <row r="424" customFormat="false" ht="13.2" hidden="false" customHeight="false" outlineLevel="0" collapsed="false">
      <c r="A424" s="24" t="n">
        <f aca="false">A423+1</f>
        <v>423</v>
      </c>
      <c r="B424" s="24" t="s">
        <v>1912</v>
      </c>
      <c r="C424" s="24" t="n">
        <v>910</v>
      </c>
      <c r="D424" s="24" t="n">
        <f aca="false">C424-F424</f>
        <v>103</v>
      </c>
      <c r="E424" s="27" t="s">
        <v>1913</v>
      </c>
      <c r="F424" s="24" t="n">
        <v>807</v>
      </c>
      <c r="G424" s="25" t="s">
        <v>1797</v>
      </c>
      <c r="H424" s="24" t="s">
        <v>1914</v>
      </c>
      <c r="I424" s="24" t="s">
        <v>1915</v>
      </c>
      <c r="J424" s="24" t="s">
        <v>808</v>
      </c>
      <c r="K424" s="24" t="s">
        <v>48</v>
      </c>
      <c r="L424" s="27" t="s">
        <v>150</v>
      </c>
      <c r="M424" s="24" t="s">
        <v>73</v>
      </c>
      <c r="N424" s="24" t="s">
        <v>33</v>
      </c>
    </row>
    <row r="425" customFormat="false" ht="13.2" hidden="false" customHeight="false" outlineLevel="0" collapsed="false">
      <c r="A425" s="24" t="n">
        <f aca="false">A424+1</f>
        <v>424</v>
      </c>
      <c r="B425" s="24" t="s">
        <v>146</v>
      </c>
      <c r="C425" s="24" t="n">
        <v>1255</v>
      </c>
      <c r="D425" s="24" t="n">
        <f aca="false">C425-F425</f>
        <v>383</v>
      </c>
      <c r="E425" s="24" t="s">
        <v>147</v>
      </c>
      <c r="F425" s="24" t="n">
        <v>872</v>
      </c>
      <c r="G425" s="25" t="s">
        <v>66</v>
      </c>
      <c r="H425" s="28" t="s">
        <v>148</v>
      </c>
      <c r="I425" s="29" t="s">
        <v>149</v>
      </c>
      <c r="J425" s="24" t="s">
        <v>71</v>
      </c>
      <c r="K425" s="24" t="s">
        <v>48</v>
      </c>
      <c r="L425" s="27" t="s">
        <v>150</v>
      </c>
      <c r="M425" s="24" t="s">
        <v>73</v>
      </c>
      <c r="N425" s="24" t="s">
        <v>33</v>
      </c>
    </row>
    <row r="426" customFormat="false" ht="13.2" hidden="false" customHeight="false" outlineLevel="0" collapsed="false">
      <c r="A426" s="24" t="n">
        <f aca="false">A425+1</f>
        <v>425</v>
      </c>
      <c r="B426" s="24" t="s">
        <v>1779</v>
      </c>
      <c r="C426" s="24" t="n">
        <v>640</v>
      </c>
      <c r="D426" s="24" t="n">
        <f aca="false">C426-F426</f>
        <v>110</v>
      </c>
      <c r="E426" s="27" t="s">
        <v>1780</v>
      </c>
      <c r="F426" s="27" t="n">
        <v>530</v>
      </c>
      <c r="G426" s="25" t="s">
        <v>872</v>
      </c>
      <c r="H426" s="24" t="s">
        <v>1781</v>
      </c>
      <c r="I426" s="24" t="s">
        <v>1782</v>
      </c>
      <c r="J426" s="24" t="s">
        <v>71</v>
      </c>
      <c r="K426" s="24" t="s">
        <v>48</v>
      </c>
      <c r="L426" s="27" t="s">
        <v>736</v>
      </c>
      <c r="M426" s="24" t="s">
        <v>248</v>
      </c>
      <c r="N426" s="24" t="s">
        <v>3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1330</v>
      </c>
      <c r="C427" s="24" t="n">
        <v>768</v>
      </c>
      <c r="D427" s="24" t="n">
        <f aca="false">C427-F427</f>
        <v>133</v>
      </c>
      <c r="E427" s="27" t="s">
        <v>1331</v>
      </c>
      <c r="F427" s="27" t="n">
        <v>635</v>
      </c>
      <c r="G427" s="24" t="s">
        <v>264</v>
      </c>
      <c r="H427" s="24" t="s">
        <v>1332</v>
      </c>
      <c r="I427" s="24" t="s">
        <v>1333</v>
      </c>
      <c r="J427" s="24" t="s">
        <v>71</v>
      </c>
      <c r="K427" s="24" t="s">
        <v>48</v>
      </c>
      <c r="L427" s="24" t="s">
        <v>577</v>
      </c>
      <c r="M427" s="24" t="s">
        <v>248</v>
      </c>
      <c r="N427" s="24" t="s">
        <v>3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733</v>
      </c>
      <c r="C428" s="24" t="n">
        <v>768</v>
      </c>
      <c r="D428" s="24" t="n">
        <f aca="false">C428-F428</f>
        <v>173</v>
      </c>
      <c r="E428" s="27" t="s">
        <v>832</v>
      </c>
      <c r="F428" s="27" t="n">
        <v>595</v>
      </c>
      <c r="G428" s="24" t="s">
        <v>264</v>
      </c>
      <c r="H428" s="24" t="s">
        <v>61</v>
      </c>
      <c r="I428" s="24" t="s">
        <v>833</v>
      </c>
      <c r="J428" s="24" t="s">
        <v>155</v>
      </c>
      <c r="K428" s="24" t="s">
        <v>48</v>
      </c>
      <c r="L428" s="27" t="s">
        <v>736</v>
      </c>
      <c r="M428" s="24" t="s">
        <v>248</v>
      </c>
      <c r="N428" s="24" t="s">
        <v>3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829</v>
      </c>
      <c r="C429" s="24" t="n">
        <v>1047</v>
      </c>
      <c r="D429" s="24" t="n">
        <f aca="false">C429-F429</f>
        <v>173</v>
      </c>
      <c r="E429" s="27" t="s">
        <v>830</v>
      </c>
      <c r="F429" s="24" t="n">
        <v>874</v>
      </c>
      <c r="G429" s="25" t="s">
        <v>713</v>
      </c>
      <c r="H429" s="28" t="s">
        <v>287</v>
      </c>
      <c r="I429" s="29" t="s">
        <v>831</v>
      </c>
      <c r="J429" s="24" t="s">
        <v>155</v>
      </c>
      <c r="K429" s="24" t="s">
        <v>48</v>
      </c>
      <c r="L429" s="27" t="s">
        <v>150</v>
      </c>
      <c r="M429" s="24" t="s">
        <v>73</v>
      </c>
      <c r="N429" s="24" t="s">
        <v>3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66</v>
      </c>
      <c r="C430" s="24" t="n">
        <v>1307</v>
      </c>
      <c r="D430" s="24" t="n">
        <f aca="false">C430-F430</f>
        <v>523</v>
      </c>
      <c r="E430" s="24" t="s">
        <v>67</v>
      </c>
      <c r="F430" s="24" t="n">
        <v>784</v>
      </c>
      <c r="G430" s="25" t="s">
        <v>68</v>
      </c>
      <c r="H430" s="28" t="s">
        <v>69</v>
      </c>
      <c r="I430" s="29" t="s">
        <v>70</v>
      </c>
      <c r="J430" s="24" t="s">
        <v>71</v>
      </c>
      <c r="K430" s="24" t="s">
        <v>48</v>
      </c>
      <c r="L430" s="24" t="s">
        <v>72</v>
      </c>
      <c r="M430" s="24" t="s">
        <v>73</v>
      </c>
      <c r="N430" s="24" t="s">
        <v>3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872</v>
      </c>
      <c r="C431" s="24" t="n">
        <v>677</v>
      </c>
      <c r="D431" s="24" t="n">
        <f aca="false">C431-F431</f>
        <v>167</v>
      </c>
      <c r="E431" s="27" t="s">
        <v>873</v>
      </c>
      <c r="F431" s="27" t="n">
        <v>510</v>
      </c>
      <c r="G431" s="25" t="s">
        <v>733</v>
      </c>
      <c r="H431" s="24" t="s">
        <v>874</v>
      </c>
      <c r="I431" s="24" t="s">
        <v>875</v>
      </c>
      <c r="J431" s="24" t="s">
        <v>71</v>
      </c>
      <c r="K431" s="24" t="s">
        <v>48</v>
      </c>
      <c r="L431" s="27" t="s">
        <v>736</v>
      </c>
      <c r="M431" s="24" t="s">
        <v>248</v>
      </c>
      <c r="N431" s="24" t="s">
        <v>3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742</v>
      </c>
      <c r="C432" s="24" t="n">
        <v>1004</v>
      </c>
      <c r="D432" s="24" t="n">
        <f aca="false">C432-F432</f>
        <v>179</v>
      </c>
      <c r="E432" s="24" t="s">
        <v>743</v>
      </c>
      <c r="F432" s="24" t="n">
        <v>825</v>
      </c>
      <c r="G432" s="25" t="s">
        <v>713</v>
      </c>
      <c r="H432" s="28" t="s">
        <v>744</v>
      </c>
      <c r="I432" s="29" t="s">
        <v>745</v>
      </c>
      <c r="J432" s="24" t="s">
        <v>155</v>
      </c>
      <c r="K432" s="24" t="s">
        <v>48</v>
      </c>
      <c r="L432" s="27" t="s">
        <v>150</v>
      </c>
      <c r="M432" s="24" t="s">
        <v>73</v>
      </c>
      <c r="N432" s="24" t="s">
        <v>3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113</v>
      </c>
      <c r="C433" s="24" t="n">
        <v>1297</v>
      </c>
      <c r="D433" s="24" t="n">
        <f aca="false">C433-F433</f>
        <v>442</v>
      </c>
      <c r="E433" s="24" t="s">
        <v>114</v>
      </c>
      <c r="F433" s="24" t="n">
        <v>855</v>
      </c>
      <c r="G433" s="25" t="s">
        <v>66</v>
      </c>
      <c r="H433" s="28" t="s">
        <v>115</v>
      </c>
      <c r="I433" s="29" t="s">
        <v>116</v>
      </c>
      <c r="J433" s="24" t="s">
        <v>71</v>
      </c>
      <c r="K433" s="24" t="s">
        <v>48</v>
      </c>
      <c r="L433" s="27" t="s">
        <v>117</v>
      </c>
      <c r="M433" s="24" t="s">
        <v>73</v>
      </c>
      <c r="N433" s="24" t="s">
        <v>33</v>
      </c>
    </row>
    <row r="434" customFormat="false" ht="13.2" hidden="false" customHeight="false" outlineLevel="0" collapsed="false">
      <c r="A434" s="24" t="n">
        <f aca="false">A433+1</f>
        <v>433</v>
      </c>
      <c r="B434" s="24" t="s">
        <v>1449</v>
      </c>
      <c r="C434" s="24" t="n">
        <v>842</v>
      </c>
      <c r="D434" s="24" t="n">
        <f aca="false">C434-F434</f>
        <v>125</v>
      </c>
      <c r="E434" s="24" t="s">
        <v>1450</v>
      </c>
      <c r="F434" s="24" t="n">
        <v>717</v>
      </c>
      <c r="G434" s="25" t="s">
        <v>113</v>
      </c>
      <c r="H434" s="28" t="s">
        <v>1451</v>
      </c>
      <c r="I434" s="29" t="s">
        <v>1452</v>
      </c>
      <c r="J434" s="24" t="s">
        <v>71</v>
      </c>
      <c r="K434" s="24" t="s">
        <v>48</v>
      </c>
      <c r="L434" s="27" t="s">
        <v>117</v>
      </c>
      <c r="M434" s="24" t="s">
        <v>73</v>
      </c>
      <c r="N434" s="24" t="s">
        <v>33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1607</v>
      </c>
      <c r="C435" s="24" t="n">
        <v>662</v>
      </c>
      <c r="D435" s="24" t="n">
        <f aca="false">C435-F435</f>
        <v>117</v>
      </c>
      <c r="E435" s="27" t="s">
        <v>1608</v>
      </c>
      <c r="F435" s="27" t="n">
        <v>545</v>
      </c>
      <c r="G435" s="25" t="s">
        <v>1330</v>
      </c>
      <c r="H435" s="24" t="s">
        <v>1609</v>
      </c>
      <c r="I435" s="24" t="s">
        <v>1610</v>
      </c>
      <c r="J435" s="24" t="s">
        <v>155</v>
      </c>
      <c r="K435" s="24" t="s">
        <v>48</v>
      </c>
      <c r="L435" s="24" t="s">
        <v>577</v>
      </c>
      <c r="M435" s="24" t="s">
        <v>248</v>
      </c>
      <c r="N435" s="24" t="s">
        <v>3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1347</v>
      </c>
      <c r="C436" s="24" t="n">
        <v>642</v>
      </c>
      <c r="D436" s="24" t="n">
        <f aca="false">C436-F436</f>
        <v>132</v>
      </c>
      <c r="E436" s="27" t="s">
        <v>1348</v>
      </c>
      <c r="F436" s="27" t="n">
        <v>510</v>
      </c>
      <c r="G436" s="25" t="s">
        <v>872</v>
      </c>
      <c r="H436" s="24" t="s">
        <v>988</v>
      </c>
      <c r="I436" s="24" t="s">
        <v>1349</v>
      </c>
      <c r="J436" s="24" t="s">
        <v>228</v>
      </c>
      <c r="K436" s="24" t="s">
        <v>48</v>
      </c>
      <c r="L436" s="27" t="s">
        <v>736</v>
      </c>
      <c r="M436" s="24" t="s">
        <v>248</v>
      </c>
      <c r="N436" s="24" t="s">
        <v>33</v>
      </c>
    </row>
    <row r="437" customFormat="false" ht="13.2" hidden="false" customHeight="false" outlineLevel="0" collapsed="false">
      <c r="A437" s="24" t="n">
        <f aca="false">A436+1</f>
        <v>436</v>
      </c>
      <c r="B437" s="25" t="s">
        <v>1746</v>
      </c>
      <c r="C437" s="24" t="n">
        <v>541</v>
      </c>
      <c r="D437" s="24" t="n">
        <f aca="false">C437-F437</f>
        <v>111</v>
      </c>
      <c r="E437" s="27" t="s">
        <v>1747</v>
      </c>
      <c r="F437" s="27" t="n">
        <v>430</v>
      </c>
      <c r="G437" s="25" t="s">
        <v>872</v>
      </c>
      <c r="H437" s="27" t="s">
        <v>1748</v>
      </c>
      <c r="I437" s="27" t="s">
        <v>1749</v>
      </c>
      <c r="J437" s="24" t="s">
        <v>1310</v>
      </c>
      <c r="K437" s="24" t="s">
        <v>48</v>
      </c>
      <c r="L437" s="24" t="s">
        <v>1750</v>
      </c>
      <c r="M437" s="27" t="s">
        <v>324</v>
      </c>
      <c r="N437" s="24" t="s">
        <v>33</v>
      </c>
    </row>
    <row r="438" customFormat="false" ht="13.2" hidden="false" customHeight="false" outlineLevel="0" collapsed="false">
      <c r="A438" s="24" t="n">
        <f aca="false">A437+1</f>
        <v>437</v>
      </c>
      <c r="B438" s="24" t="s">
        <v>492</v>
      </c>
      <c r="C438" s="24" t="n">
        <v>1016</v>
      </c>
      <c r="D438" s="24" t="n">
        <f aca="false">C438-F438</f>
        <v>231</v>
      </c>
      <c r="E438" s="24" t="s">
        <v>493</v>
      </c>
      <c r="F438" s="24" t="n">
        <v>785</v>
      </c>
      <c r="G438" s="25" t="s">
        <v>113</v>
      </c>
      <c r="H438" s="28" t="s">
        <v>494</v>
      </c>
      <c r="I438" s="29" t="s">
        <v>495</v>
      </c>
      <c r="J438" s="24" t="s">
        <v>71</v>
      </c>
      <c r="K438" s="24" t="s">
        <v>48</v>
      </c>
      <c r="L438" s="27" t="s">
        <v>117</v>
      </c>
      <c r="M438" s="24" t="s">
        <v>73</v>
      </c>
      <c r="N438" s="24" t="s">
        <v>33</v>
      </c>
    </row>
    <row r="439" customFormat="false" ht="13.2" hidden="false" customHeight="false" outlineLevel="0" collapsed="false">
      <c r="A439" s="24" t="n">
        <f aca="false">A438+1</f>
        <v>438</v>
      </c>
      <c r="B439" s="24" t="s">
        <v>1409</v>
      </c>
      <c r="C439" s="24" t="n">
        <v>955</v>
      </c>
      <c r="D439" s="24" t="n">
        <f aca="false">C439-F439</f>
        <v>128</v>
      </c>
      <c r="E439" s="27" t="s">
        <v>1410</v>
      </c>
      <c r="F439" s="24" t="n">
        <v>827</v>
      </c>
      <c r="G439" s="25" t="s">
        <v>492</v>
      </c>
      <c r="H439" s="28" t="s">
        <v>287</v>
      </c>
      <c r="I439" s="29" t="s">
        <v>1411</v>
      </c>
      <c r="J439" s="24" t="s">
        <v>71</v>
      </c>
      <c r="K439" s="24" t="s">
        <v>48</v>
      </c>
      <c r="L439" s="27" t="s">
        <v>117</v>
      </c>
      <c r="M439" s="24" t="s">
        <v>73</v>
      </c>
      <c r="N439" s="24" t="s">
        <v>33</v>
      </c>
    </row>
    <row r="440" customFormat="false" ht="13.2" hidden="false" customHeight="false" outlineLevel="0" collapsed="false">
      <c r="A440" s="24" t="n">
        <f aca="false">A439+1</f>
        <v>439</v>
      </c>
      <c r="B440" s="24" t="s">
        <v>242</v>
      </c>
      <c r="C440" s="24" t="n">
        <v>939</v>
      </c>
      <c r="D440" s="24" t="n">
        <f aca="false">C440-F440</f>
        <v>329</v>
      </c>
      <c r="E440" s="27" t="s">
        <v>243</v>
      </c>
      <c r="F440" s="27" t="n">
        <v>610</v>
      </c>
      <c r="G440" s="25" t="s">
        <v>244</v>
      </c>
      <c r="H440" s="24" t="s">
        <v>245</v>
      </c>
      <c r="I440" s="24" t="s">
        <v>246</v>
      </c>
      <c r="J440" s="24" t="s">
        <v>71</v>
      </c>
      <c r="K440" s="24" t="s">
        <v>48</v>
      </c>
      <c r="L440" s="24" t="s">
        <v>247</v>
      </c>
      <c r="M440" s="24" t="s">
        <v>248</v>
      </c>
      <c r="N440" s="24" t="s">
        <v>33</v>
      </c>
    </row>
    <row r="441" customFormat="false" ht="13.2" hidden="false" customHeight="false" outlineLevel="0" collapsed="false">
      <c r="A441" s="24" t="n">
        <f aca="false">A440+1</f>
        <v>440</v>
      </c>
      <c r="B441" s="24" t="s">
        <v>880</v>
      </c>
      <c r="C441" s="24" t="n">
        <v>971</v>
      </c>
      <c r="D441" s="24" t="n">
        <f aca="false">C441-F441</f>
        <v>166</v>
      </c>
      <c r="E441" s="27" t="s">
        <v>881</v>
      </c>
      <c r="F441" s="27" t="n">
        <v>805</v>
      </c>
      <c r="G441" s="25" t="s">
        <v>804</v>
      </c>
      <c r="H441" s="28" t="s">
        <v>882</v>
      </c>
      <c r="I441" s="29" t="s">
        <v>883</v>
      </c>
      <c r="J441" s="24" t="s">
        <v>155</v>
      </c>
      <c r="K441" s="24" t="s">
        <v>48</v>
      </c>
      <c r="L441" s="27" t="s">
        <v>809</v>
      </c>
      <c r="M441" s="24" t="s">
        <v>73</v>
      </c>
      <c r="N441" s="24" t="s">
        <v>33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1699</v>
      </c>
      <c r="C442" s="24" t="n">
        <v>298</v>
      </c>
      <c r="D442" s="24" t="n">
        <f aca="false">C442-F442</f>
        <v>113</v>
      </c>
      <c r="E442" s="27" t="s">
        <v>1700</v>
      </c>
      <c r="F442" s="27" t="n">
        <v>185</v>
      </c>
      <c r="G442" s="25" t="s">
        <v>677</v>
      </c>
      <c r="H442" s="24" t="s">
        <v>1701</v>
      </c>
      <c r="I442" s="24" t="s">
        <v>1702</v>
      </c>
      <c r="J442" s="24" t="s">
        <v>681</v>
      </c>
      <c r="K442" s="24" t="s">
        <v>48</v>
      </c>
      <c r="L442" s="24" t="s">
        <v>1703</v>
      </c>
      <c r="M442" s="24" t="s">
        <v>683</v>
      </c>
      <c r="N442" s="24" t="s">
        <v>184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974</v>
      </c>
      <c r="C443" s="24" t="n">
        <v>816</v>
      </c>
      <c r="D443" s="24" t="n">
        <f aca="false">C443-F443</f>
        <v>160</v>
      </c>
      <c r="E443" s="27" t="s">
        <v>975</v>
      </c>
      <c r="F443" s="24" t="n">
        <v>656</v>
      </c>
      <c r="G443" s="25" t="s">
        <v>804</v>
      </c>
      <c r="H443" s="28" t="s">
        <v>976</v>
      </c>
      <c r="I443" s="30" t="s">
        <v>977</v>
      </c>
      <c r="J443" s="24" t="s">
        <v>808</v>
      </c>
      <c r="K443" s="24" t="s">
        <v>48</v>
      </c>
      <c r="L443" s="27" t="s">
        <v>809</v>
      </c>
      <c r="M443" s="24" t="s">
        <v>73</v>
      </c>
      <c r="N443" s="24" t="s">
        <v>33</v>
      </c>
    </row>
    <row r="444" customFormat="false" ht="13.2" hidden="false" customHeight="false" outlineLevel="0" collapsed="false">
      <c r="A444" s="24" t="n">
        <f aca="false">A443+1</f>
        <v>443</v>
      </c>
      <c r="B444" s="24" t="s">
        <v>264</v>
      </c>
      <c r="C444" s="24" t="n">
        <v>908</v>
      </c>
      <c r="D444" s="24" t="n">
        <f aca="false">C444-F444</f>
        <v>313</v>
      </c>
      <c r="E444" s="27" t="s">
        <v>265</v>
      </c>
      <c r="F444" s="27" t="n">
        <v>595</v>
      </c>
      <c r="G444" s="25" t="s">
        <v>242</v>
      </c>
      <c r="H444" s="24" t="s">
        <v>266</v>
      </c>
      <c r="I444" s="24" t="s">
        <v>267</v>
      </c>
      <c r="J444" s="24" t="s">
        <v>155</v>
      </c>
      <c r="K444" s="24" t="s">
        <v>48</v>
      </c>
      <c r="L444" s="27" t="s">
        <v>268</v>
      </c>
      <c r="M444" s="24" t="s">
        <v>248</v>
      </c>
      <c r="N444" s="24" t="s">
        <v>33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225</v>
      </c>
      <c r="C445" s="24" t="n">
        <v>690</v>
      </c>
      <c r="D445" s="24" t="n">
        <f aca="false">C445-F445</f>
        <v>140</v>
      </c>
      <c r="E445" s="27" t="s">
        <v>1226</v>
      </c>
      <c r="F445" s="27" t="n">
        <v>550</v>
      </c>
      <c r="G445" s="24" t="s">
        <v>264</v>
      </c>
      <c r="H445" s="24" t="s">
        <v>674</v>
      </c>
      <c r="I445" s="24" t="s">
        <v>1227</v>
      </c>
      <c r="J445" s="24" t="s">
        <v>71</v>
      </c>
      <c r="K445" s="24" t="s">
        <v>48</v>
      </c>
      <c r="L445" s="24" t="s">
        <v>577</v>
      </c>
      <c r="M445" s="24" t="s">
        <v>248</v>
      </c>
      <c r="N445" s="24" t="s">
        <v>33</v>
      </c>
    </row>
    <row r="446" customFormat="false" ht="13.2" hidden="false" customHeight="false" outlineLevel="0" collapsed="false">
      <c r="A446" s="24" t="n">
        <f aca="false">A445+1</f>
        <v>445</v>
      </c>
      <c r="B446" s="24" t="s">
        <v>1275</v>
      </c>
      <c r="C446" s="24" t="n">
        <v>1008</v>
      </c>
      <c r="D446" s="24" t="n">
        <f aca="false">C446-F446</f>
        <v>137</v>
      </c>
      <c r="E446" s="27" t="s">
        <v>1276</v>
      </c>
      <c r="F446" s="24" t="n">
        <v>871</v>
      </c>
      <c r="G446" s="25" t="s">
        <v>804</v>
      </c>
      <c r="H446" s="28" t="s">
        <v>1277</v>
      </c>
      <c r="I446" s="29" t="s">
        <v>1278</v>
      </c>
      <c r="J446" s="24" t="s">
        <v>808</v>
      </c>
      <c r="K446" s="24" t="s">
        <v>904</v>
      </c>
      <c r="L446" s="27" t="s">
        <v>809</v>
      </c>
      <c r="M446" s="24" t="s">
        <v>73</v>
      </c>
      <c r="N446" s="24" t="s">
        <v>33</v>
      </c>
    </row>
    <row r="447" customFormat="false" ht="13.2" hidden="false" customHeight="false" outlineLevel="0" collapsed="false">
      <c r="A447" s="24" t="n">
        <f aca="false">A446+1</f>
        <v>446</v>
      </c>
      <c r="B447" s="24" t="s">
        <v>87</v>
      </c>
      <c r="C447" s="24" t="n">
        <v>1346</v>
      </c>
      <c r="D447" s="24" t="n">
        <f aca="false">C447-F447</f>
        <v>494</v>
      </c>
      <c r="E447" s="24" t="s">
        <v>88</v>
      </c>
      <c r="F447" s="24" t="n">
        <v>852</v>
      </c>
      <c r="G447" s="25" t="s">
        <v>68</v>
      </c>
      <c r="H447" s="28" t="s">
        <v>89</v>
      </c>
      <c r="I447" s="29" t="s">
        <v>90</v>
      </c>
      <c r="J447" s="24" t="s">
        <v>71</v>
      </c>
      <c r="K447" s="24" t="s">
        <v>48</v>
      </c>
      <c r="L447" s="27" t="s">
        <v>91</v>
      </c>
      <c r="M447" s="24" t="s">
        <v>73</v>
      </c>
      <c r="N447" s="24" t="s">
        <v>33</v>
      </c>
    </row>
    <row r="448" customFormat="false" ht="13.2" hidden="false" customHeight="false" outlineLevel="0" collapsed="false">
      <c r="A448" s="24" t="n">
        <f aca="false">A447+1</f>
        <v>447</v>
      </c>
      <c r="B448" s="24" t="s">
        <v>1125</v>
      </c>
      <c r="C448" s="24" t="n">
        <v>799</v>
      </c>
      <c r="D448" s="24" t="n">
        <f aca="false">C448-F448</f>
        <v>145</v>
      </c>
      <c r="E448" s="27" t="s">
        <v>1126</v>
      </c>
      <c r="F448" s="24" t="n">
        <v>654</v>
      </c>
      <c r="G448" s="25" t="s">
        <v>804</v>
      </c>
      <c r="H448" s="28" t="s">
        <v>148</v>
      </c>
      <c r="I448" s="30" t="s">
        <v>1127</v>
      </c>
      <c r="J448" s="24" t="s">
        <v>808</v>
      </c>
      <c r="K448" s="24" t="s">
        <v>48</v>
      </c>
      <c r="L448" s="27" t="s">
        <v>809</v>
      </c>
      <c r="M448" s="24" t="s">
        <v>73</v>
      </c>
      <c r="N448" s="24" t="s">
        <v>33</v>
      </c>
    </row>
    <row r="449" customFormat="false" ht="13.2" hidden="false" customHeight="false" outlineLevel="0" collapsed="false">
      <c r="A449" s="24" t="n">
        <f aca="false">A448+1</f>
        <v>448</v>
      </c>
      <c r="B449" s="24" t="s">
        <v>804</v>
      </c>
      <c r="C449" s="24" t="n">
        <v>1335</v>
      </c>
      <c r="D449" s="24" t="n">
        <f aca="false">C449-F449</f>
        <v>175</v>
      </c>
      <c r="E449" s="24" t="s">
        <v>805</v>
      </c>
      <c r="F449" s="24" t="n">
        <v>1160</v>
      </c>
      <c r="G449" s="25" t="s">
        <v>87</v>
      </c>
      <c r="H449" s="28" t="s">
        <v>806</v>
      </c>
      <c r="I449" s="30" t="s">
        <v>807</v>
      </c>
      <c r="J449" s="24" t="s">
        <v>808</v>
      </c>
      <c r="K449" s="24" t="s">
        <v>48</v>
      </c>
      <c r="L449" s="27" t="s">
        <v>809</v>
      </c>
      <c r="M449" s="24" t="s">
        <v>73</v>
      </c>
      <c r="N449" s="24" t="s">
        <v>33</v>
      </c>
    </row>
    <row r="450" customFormat="false" ht="13.2" hidden="false" customHeight="false" outlineLevel="0" collapsed="false">
      <c r="A450" s="24" t="n">
        <f aca="false">A449+1</f>
        <v>449</v>
      </c>
      <c r="B450" s="24" t="s">
        <v>1185</v>
      </c>
      <c r="C450" s="24" t="n">
        <v>907</v>
      </c>
      <c r="D450" s="24" t="n">
        <f aca="false">C450-F450</f>
        <v>142</v>
      </c>
      <c r="E450" s="27" t="s">
        <v>1186</v>
      </c>
      <c r="F450" s="27" t="n">
        <v>765</v>
      </c>
      <c r="G450" s="25" t="s">
        <v>804</v>
      </c>
      <c r="H450" s="28" t="s">
        <v>1187</v>
      </c>
      <c r="I450" s="30" t="s">
        <v>1188</v>
      </c>
      <c r="J450" s="24" t="s">
        <v>155</v>
      </c>
      <c r="K450" s="24" t="s">
        <v>48</v>
      </c>
      <c r="L450" s="27" t="s">
        <v>809</v>
      </c>
      <c r="M450" s="24" t="s">
        <v>73</v>
      </c>
      <c r="N450" s="24" t="s">
        <v>33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1128</v>
      </c>
      <c r="C451" s="24" t="n">
        <v>1251</v>
      </c>
      <c r="D451" s="24" t="n">
        <f aca="false">C451-F451</f>
        <v>144</v>
      </c>
      <c r="E451" s="24" t="s">
        <v>1129</v>
      </c>
      <c r="F451" s="24" t="n">
        <v>1107</v>
      </c>
      <c r="G451" s="25" t="s">
        <v>804</v>
      </c>
      <c r="H451" s="28" t="s">
        <v>1130</v>
      </c>
      <c r="I451" s="30" t="s">
        <v>1131</v>
      </c>
      <c r="J451" s="24" t="s">
        <v>155</v>
      </c>
      <c r="K451" s="24" t="s">
        <v>904</v>
      </c>
      <c r="L451" s="27" t="s">
        <v>809</v>
      </c>
      <c r="M451" s="24" t="s">
        <v>73</v>
      </c>
      <c r="N451" s="24" t="s">
        <v>33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1899</v>
      </c>
      <c r="C452" s="24" t="n">
        <v>1333</v>
      </c>
      <c r="D452" s="24" t="n">
        <f aca="false">C452-F452</f>
        <v>103</v>
      </c>
      <c r="E452" s="27" t="s">
        <v>1900</v>
      </c>
      <c r="F452" s="24" t="n">
        <v>1230</v>
      </c>
      <c r="G452" s="25" t="s">
        <v>804</v>
      </c>
      <c r="H452" s="28" t="s">
        <v>1901</v>
      </c>
      <c r="I452" s="30" t="s">
        <v>1902</v>
      </c>
      <c r="J452" s="24" t="s">
        <v>808</v>
      </c>
      <c r="K452" s="24" t="s">
        <v>48</v>
      </c>
      <c r="L452" s="27" t="s">
        <v>809</v>
      </c>
      <c r="M452" s="24" t="s">
        <v>73</v>
      </c>
      <c r="N452" s="24" t="s">
        <v>33</v>
      </c>
    </row>
    <row r="453" customFormat="false" ht="13.2" hidden="false" customHeight="false" outlineLevel="0" collapsed="false">
      <c r="A453" s="24" t="n">
        <f aca="false">A452+1</f>
        <v>452</v>
      </c>
      <c r="B453" s="24" t="s">
        <v>900</v>
      </c>
      <c r="C453" s="24" t="n">
        <v>1028</v>
      </c>
      <c r="D453" s="24" t="n">
        <f aca="false">C453-F453</f>
        <v>165</v>
      </c>
      <c r="E453" s="24" t="s">
        <v>901</v>
      </c>
      <c r="F453" s="24" t="n">
        <v>863</v>
      </c>
      <c r="G453" s="25" t="s">
        <v>804</v>
      </c>
      <c r="H453" s="28" t="s">
        <v>902</v>
      </c>
      <c r="I453" s="30" t="s">
        <v>903</v>
      </c>
      <c r="J453" s="24" t="s">
        <v>155</v>
      </c>
      <c r="K453" s="24" t="s">
        <v>904</v>
      </c>
      <c r="L453" s="27" t="s">
        <v>809</v>
      </c>
      <c r="M453" s="24" t="s">
        <v>73</v>
      </c>
      <c r="N453" s="24" t="s">
        <v>33</v>
      </c>
    </row>
    <row r="454" customFormat="false" ht="13.2" hidden="false" customHeight="false" outlineLevel="0" collapsed="false">
      <c r="A454" s="24" t="n">
        <f aca="false">A453+1</f>
        <v>453</v>
      </c>
      <c r="B454" s="24" t="s">
        <v>1723</v>
      </c>
      <c r="C454" s="24" t="n">
        <v>387</v>
      </c>
      <c r="D454" s="24" t="n">
        <f aca="false">C454-F454</f>
        <v>112</v>
      </c>
      <c r="E454" s="27" t="s">
        <v>1724</v>
      </c>
      <c r="F454" s="27" t="n">
        <v>275</v>
      </c>
      <c r="G454" s="24" t="s">
        <v>1725</v>
      </c>
      <c r="H454" s="27" t="s">
        <v>1726</v>
      </c>
      <c r="I454" s="27" t="s">
        <v>1727</v>
      </c>
      <c r="J454" s="24" t="s">
        <v>1728</v>
      </c>
      <c r="K454" s="24" t="s">
        <v>48</v>
      </c>
      <c r="L454" s="24" t="s">
        <v>1729</v>
      </c>
      <c r="M454" s="24" t="s">
        <v>1730</v>
      </c>
      <c r="N454" s="24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31" activePane="bottomRight" state="frozen"/>
      <selection pane="topLeft" activeCell="A1" activeCellId="0" sqref="A1"/>
      <selection pane="topRight" activeCell="C1" activeCellId="0" sqref="C1"/>
      <selection pane="bottomLeft" activeCell="A431" activeCellId="0" sqref="A431"/>
      <selection pane="bottomRight" activeCell="A454" activeCellId="0" sqref="A4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1.32"/>
    <col collapsed="false" customWidth="true" hidden="false" outlineLevel="0" max="3" min="3" style="34" width="6.87"/>
    <col collapsed="false" customWidth="true" hidden="false" outlineLevel="0" max="4" min="4" style="34" width="11.99"/>
    <col collapsed="false" customWidth="true" hidden="false" outlineLevel="0" max="5" min="5" style="34" width="23.99"/>
    <col collapsed="false" customWidth="true" hidden="false" outlineLevel="0" max="6" min="6" style="34" width="10.43"/>
    <col collapsed="false" customWidth="true" hidden="false" outlineLevel="0" max="7" min="7" style="34" width="25.1"/>
    <col collapsed="false" customWidth="true" hidden="false" outlineLevel="0" max="9" min="8" style="34" width="8.66"/>
    <col collapsed="false" customWidth="true" hidden="false" outlineLevel="0" max="10" min="10" style="34" width="11.87"/>
    <col collapsed="false" customWidth="true" hidden="false" outlineLevel="0" max="11" min="11" style="34" width="7.99"/>
    <col collapsed="false" customWidth="true" hidden="false" outlineLevel="0" max="12" min="12" style="34" width="21.43"/>
    <col collapsed="false" customWidth="true" hidden="false" outlineLevel="0" max="13" min="13" style="34" width="21.99"/>
    <col collapsed="false" customWidth="false" hidden="false" outlineLevel="0" max="257" min="14" style="34" width="9.1"/>
  </cols>
  <sheetData>
    <row r="1" s="35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24" t="n">
        <v>1</v>
      </c>
      <c r="B2" s="27" t="s">
        <v>1472</v>
      </c>
      <c r="C2" s="24" t="n">
        <v>454</v>
      </c>
      <c r="D2" s="24" t="n">
        <f aca="false">C2-F2</f>
        <v>124</v>
      </c>
      <c r="E2" s="27" t="s">
        <v>1473</v>
      </c>
      <c r="F2" s="27" t="n">
        <v>330</v>
      </c>
      <c r="G2" s="25" t="s">
        <v>318</v>
      </c>
      <c r="H2" s="27" t="s">
        <v>1474</v>
      </c>
      <c r="I2" s="27" t="s">
        <v>1475</v>
      </c>
      <c r="J2" s="24" t="s">
        <v>341</v>
      </c>
      <c r="K2" s="24" t="s">
        <v>48</v>
      </c>
      <c r="L2" s="24" t="s">
        <v>323</v>
      </c>
      <c r="M2" s="27" t="s">
        <v>324</v>
      </c>
      <c r="N2" s="24" t="s">
        <v>33</v>
      </c>
    </row>
    <row r="3" customFormat="false" ht="13.2" hidden="false" customHeight="false" outlineLevel="0" collapsed="false">
      <c r="A3" s="24" t="n">
        <f aca="false">A2+1</f>
        <v>2</v>
      </c>
      <c r="B3" s="27" t="s">
        <v>1619</v>
      </c>
      <c r="C3" s="24" t="n">
        <v>447</v>
      </c>
      <c r="D3" s="24" t="n">
        <f aca="false">C3-F3</f>
        <v>117</v>
      </c>
      <c r="E3" s="27" t="s">
        <v>1620</v>
      </c>
      <c r="F3" s="27" t="n">
        <v>330</v>
      </c>
      <c r="G3" s="25" t="s">
        <v>1307</v>
      </c>
      <c r="H3" s="27" t="s">
        <v>1621</v>
      </c>
      <c r="I3" s="27" t="s">
        <v>1622</v>
      </c>
      <c r="J3" s="24" t="s">
        <v>1310</v>
      </c>
      <c r="K3" s="24" t="s">
        <v>48</v>
      </c>
      <c r="L3" s="24" t="s">
        <v>342</v>
      </c>
      <c r="M3" s="27" t="s">
        <v>324</v>
      </c>
      <c r="N3" s="24" t="s">
        <v>33</v>
      </c>
    </row>
    <row r="4" customFormat="false" ht="13.2" hidden="false" customHeight="false" outlineLevel="0" collapsed="false">
      <c r="A4" s="24" t="n">
        <f aca="false">A3+1</f>
        <v>3</v>
      </c>
      <c r="B4" s="26" t="s">
        <v>1232</v>
      </c>
      <c r="C4" s="24" t="n">
        <v>454</v>
      </c>
      <c r="D4" s="24" t="n">
        <f aca="false">C4-F4</f>
        <v>139</v>
      </c>
      <c r="E4" s="27" t="s">
        <v>1233</v>
      </c>
      <c r="F4" s="27" t="n">
        <v>315</v>
      </c>
      <c r="G4" s="25" t="s">
        <v>318</v>
      </c>
      <c r="H4" s="27" t="s">
        <v>1234</v>
      </c>
      <c r="I4" s="27" t="s">
        <v>1235</v>
      </c>
      <c r="J4" s="24" t="s">
        <v>480</v>
      </c>
      <c r="K4" s="24" t="s">
        <v>48</v>
      </c>
      <c r="L4" s="24" t="s">
        <v>323</v>
      </c>
      <c r="M4" s="27" t="s">
        <v>324</v>
      </c>
      <c r="N4" s="24" t="s">
        <v>33</v>
      </c>
    </row>
    <row r="5" customFormat="false" ht="13.2" hidden="false" customHeight="false" outlineLevel="0" collapsed="false">
      <c r="A5" s="24" t="n">
        <f aca="false">A4+1</f>
        <v>4</v>
      </c>
      <c r="B5" s="26" t="s">
        <v>1956</v>
      </c>
      <c r="C5" s="24" t="n">
        <v>526</v>
      </c>
      <c r="D5" s="24" t="n">
        <f aca="false">C5-F5</f>
        <v>101</v>
      </c>
      <c r="E5" s="27" t="s">
        <v>1957</v>
      </c>
      <c r="F5" s="27" t="n">
        <v>425</v>
      </c>
      <c r="G5" s="25" t="s">
        <v>1958</v>
      </c>
      <c r="H5" s="24" t="s">
        <v>1790</v>
      </c>
      <c r="I5" s="24" t="s">
        <v>1959</v>
      </c>
      <c r="J5" s="24" t="s">
        <v>403</v>
      </c>
      <c r="K5" s="24" t="s">
        <v>48</v>
      </c>
      <c r="L5" s="24" t="s">
        <v>1037</v>
      </c>
      <c r="M5" s="24" t="s">
        <v>189</v>
      </c>
      <c r="N5" s="24" t="s">
        <v>33</v>
      </c>
    </row>
    <row r="6" customFormat="false" ht="13.2" hidden="false" customHeight="false" outlineLevel="0" collapsed="false">
      <c r="A6" s="24" t="n">
        <f aca="false">A5+1</f>
        <v>5</v>
      </c>
      <c r="B6" s="24" t="s">
        <v>1540</v>
      </c>
      <c r="C6" s="24" t="n">
        <v>651</v>
      </c>
      <c r="D6" s="24" t="n">
        <f aca="false">C6-F6</f>
        <v>121</v>
      </c>
      <c r="E6" s="27" t="s">
        <v>1541</v>
      </c>
      <c r="F6" s="27" t="n">
        <v>530</v>
      </c>
      <c r="G6" s="25" t="s">
        <v>1542</v>
      </c>
      <c r="H6" s="24" t="s">
        <v>1543</v>
      </c>
      <c r="I6" s="24" t="s">
        <v>1544</v>
      </c>
      <c r="J6" s="24" t="s">
        <v>96</v>
      </c>
      <c r="K6" s="24" t="s">
        <v>48</v>
      </c>
      <c r="L6" s="24" t="s">
        <v>891</v>
      </c>
      <c r="M6" s="24" t="s">
        <v>170</v>
      </c>
      <c r="N6" s="24" t="s">
        <v>23</v>
      </c>
    </row>
    <row r="7" customFormat="false" ht="13.2" hidden="false" customHeight="false" outlineLevel="0" collapsed="false">
      <c r="A7" s="24" t="n">
        <f aca="false">A6+1</f>
        <v>6</v>
      </c>
      <c r="B7" s="24" t="s">
        <v>1731</v>
      </c>
      <c r="C7" s="24" t="n">
        <v>387</v>
      </c>
      <c r="D7" s="24" t="n">
        <f aca="false">C7-F7</f>
        <v>112</v>
      </c>
      <c r="E7" s="27" t="s">
        <v>1732</v>
      </c>
      <c r="F7" s="27" t="n">
        <v>275</v>
      </c>
      <c r="G7" s="26" t="s">
        <v>1733</v>
      </c>
      <c r="H7" s="27" t="s">
        <v>1734</v>
      </c>
      <c r="I7" s="27" t="s">
        <v>571</v>
      </c>
      <c r="J7" s="24" t="s">
        <v>480</v>
      </c>
      <c r="K7" s="24" t="s">
        <v>48</v>
      </c>
      <c r="L7" s="24" t="s">
        <v>323</v>
      </c>
      <c r="M7" s="27" t="s">
        <v>324</v>
      </c>
      <c r="N7" s="24" t="s">
        <v>33</v>
      </c>
    </row>
    <row r="8" customFormat="false" ht="13.2" hidden="false" customHeight="false" outlineLevel="0" collapsed="false">
      <c r="A8" s="24" t="n">
        <f aca="false">A7+1</f>
        <v>7</v>
      </c>
      <c r="B8" s="24" t="s">
        <v>1505</v>
      </c>
      <c r="C8" s="24" t="n">
        <v>727</v>
      </c>
      <c r="D8" s="24" t="n">
        <f aca="false">C8-F8</f>
        <v>122</v>
      </c>
      <c r="E8" s="24" t="s">
        <v>452</v>
      </c>
      <c r="F8" s="26" t="n">
        <v>605</v>
      </c>
      <c r="G8" s="25" t="s">
        <v>279</v>
      </c>
      <c r="H8" s="24" t="s">
        <v>1506</v>
      </c>
      <c r="I8" s="24" t="s">
        <v>1507</v>
      </c>
      <c r="J8" s="24" t="s">
        <v>283</v>
      </c>
      <c r="K8" s="24" t="s">
        <v>48</v>
      </c>
      <c r="L8" s="24" t="s">
        <v>1439</v>
      </c>
      <c r="M8" s="24" t="s">
        <v>210</v>
      </c>
      <c r="N8" s="24" t="s">
        <v>33</v>
      </c>
    </row>
    <row r="9" customFormat="false" ht="13.2" hidden="false" customHeight="false" outlineLevel="0" collapsed="false">
      <c r="A9" s="24" t="n">
        <f aca="false">A8+1</f>
        <v>8</v>
      </c>
      <c r="B9" s="24" t="s">
        <v>1869</v>
      </c>
      <c r="C9" s="24" t="n">
        <v>422</v>
      </c>
      <c r="D9" s="24" t="n">
        <f aca="false">C9-F9</f>
        <v>107</v>
      </c>
      <c r="E9" s="27" t="s">
        <v>1870</v>
      </c>
      <c r="F9" s="27" t="n">
        <v>315</v>
      </c>
      <c r="G9" s="25" t="s">
        <v>318</v>
      </c>
      <c r="H9" s="27" t="s">
        <v>1871</v>
      </c>
      <c r="I9" s="27" t="s">
        <v>1872</v>
      </c>
      <c r="J9" s="24" t="s">
        <v>480</v>
      </c>
      <c r="K9" s="24" t="s">
        <v>48</v>
      </c>
      <c r="L9" s="24" t="s">
        <v>323</v>
      </c>
      <c r="M9" s="27" t="s">
        <v>324</v>
      </c>
      <c r="N9" s="24" t="s">
        <v>33</v>
      </c>
    </row>
    <row r="10" customFormat="false" ht="13.2" hidden="false" customHeight="false" outlineLevel="0" collapsed="false">
      <c r="A10" s="24" t="n">
        <f aca="false">A9+1</f>
        <v>9</v>
      </c>
      <c r="B10" s="24" t="s">
        <v>1924</v>
      </c>
      <c r="C10" s="24" t="n">
        <v>693</v>
      </c>
      <c r="D10" s="24" t="n">
        <f aca="false">C10-F10</f>
        <v>103</v>
      </c>
      <c r="E10" s="27" t="s">
        <v>1925</v>
      </c>
      <c r="F10" s="27" t="n">
        <v>590</v>
      </c>
      <c r="G10" s="25" t="s">
        <v>106</v>
      </c>
      <c r="H10" s="24" t="s">
        <v>669</v>
      </c>
      <c r="I10" s="24" t="s">
        <v>1926</v>
      </c>
      <c r="J10" s="24" t="s">
        <v>63</v>
      </c>
      <c r="K10" s="24" t="s">
        <v>48</v>
      </c>
      <c r="L10" s="24" t="s">
        <v>255</v>
      </c>
      <c r="M10" s="24" t="s">
        <v>189</v>
      </c>
      <c r="N10" s="24" t="s">
        <v>33</v>
      </c>
    </row>
    <row r="11" customFormat="false" ht="13.2" hidden="false" customHeight="false" outlineLevel="0" collapsed="false">
      <c r="A11" s="24" t="n">
        <f aca="false">A10+1</f>
        <v>10</v>
      </c>
      <c r="B11" s="24" t="s">
        <v>810</v>
      </c>
      <c r="C11" s="24" t="n">
        <v>1220</v>
      </c>
      <c r="D11" s="24" t="n">
        <f aca="false">C11-F11</f>
        <v>175</v>
      </c>
      <c r="E11" s="27" t="s">
        <v>811</v>
      </c>
      <c r="F11" s="27" t="n">
        <v>1045</v>
      </c>
      <c r="G11" s="25" t="s">
        <v>51</v>
      </c>
      <c r="H11" s="24" t="s">
        <v>782</v>
      </c>
      <c r="I11" s="24" t="s">
        <v>812</v>
      </c>
      <c r="J11" s="24" t="s">
        <v>398</v>
      </c>
      <c r="K11" s="24" t="s">
        <v>48</v>
      </c>
      <c r="L11" s="24" t="s">
        <v>57</v>
      </c>
      <c r="M11" s="24" t="s">
        <v>58</v>
      </c>
      <c r="N11" s="24" t="s">
        <v>33</v>
      </c>
    </row>
    <row r="12" customFormat="false" ht="13.2" hidden="false" customHeight="false" outlineLevel="0" collapsed="false">
      <c r="A12" s="24" t="n">
        <f aca="false">A11+1</f>
        <v>11</v>
      </c>
      <c r="B12" s="24" t="s">
        <v>568</v>
      </c>
      <c r="C12" s="24" t="n">
        <v>754</v>
      </c>
      <c r="D12" s="24" t="n">
        <f aca="false">C12-F12</f>
        <v>211</v>
      </c>
      <c r="E12" s="24" t="s">
        <v>569</v>
      </c>
      <c r="F12" s="24" t="n">
        <v>543</v>
      </c>
      <c r="G12" s="25" t="s">
        <v>308</v>
      </c>
      <c r="H12" s="24" t="s">
        <v>570</v>
      </c>
      <c r="I12" s="24" t="s">
        <v>571</v>
      </c>
      <c r="J12" s="24" t="s">
        <v>403</v>
      </c>
      <c r="K12" s="24" t="s">
        <v>30</v>
      </c>
      <c r="L12" s="24" t="s">
        <v>572</v>
      </c>
      <c r="M12" s="24" t="s">
        <v>189</v>
      </c>
      <c r="N12" s="24" t="s">
        <v>33</v>
      </c>
    </row>
    <row r="13" customFormat="false" ht="13.2" hidden="false" customHeight="false" outlineLevel="0" collapsed="false">
      <c r="A13" s="24" t="n">
        <f aca="false">A12+1</f>
        <v>12</v>
      </c>
      <c r="B13" s="24" t="s">
        <v>415</v>
      </c>
      <c r="C13" s="24" t="n">
        <v>720</v>
      </c>
      <c r="D13" s="24" t="n">
        <f aca="false">C13-F13</f>
        <v>250</v>
      </c>
      <c r="E13" s="27" t="s">
        <v>416</v>
      </c>
      <c r="F13" s="27" t="n">
        <v>470</v>
      </c>
      <c r="G13" s="25" t="s">
        <v>331</v>
      </c>
      <c r="H13" s="27" t="s">
        <v>417</v>
      </c>
      <c r="I13" s="27" t="s">
        <v>418</v>
      </c>
      <c r="J13" s="24" t="s">
        <v>419</v>
      </c>
      <c r="K13" s="24" t="s">
        <v>48</v>
      </c>
      <c r="L13" s="24" t="s">
        <v>420</v>
      </c>
      <c r="M13" s="24" t="s">
        <v>421</v>
      </c>
      <c r="N13" s="24" t="s">
        <v>23</v>
      </c>
    </row>
    <row r="14" customFormat="false" ht="13.2" hidden="false" customHeight="false" outlineLevel="0" collapsed="false">
      <c r="A14" s="24" t="n">
        <f aca="false">A13+1</f>
        <v>13</v>
      </c>
      <c r="B14" s="25" t="s">
        <v>1971</v>
      </c>
      <c r="C14" s="25" t="n">
        <v>465</v>
      </c>
      <c r="D14" s="24" t="n">
        <f aca="false">C14-F14</f>
        <v>100</v>
      </c>
      <c r="E14" s="26" t="s">
        <v>1972</v>
      </c>
      <c r="F14" s="26" t="n">
        <v>365</v>
      </c>
      <c r="G14" s="25" t="s">
        <v>761</v>
      </c>
      <c r="H14" s="25" t="s">
        <v>763</v>
      </c>
      <c r="I14" s="25" t="s">
        <v>1426</v>
      </c>
      <c r="J14" s="25" t="s">
        <v>637</v>
      </c>
      <c r="K14" s="25" t="s">
        <v>48</v>
      </c>
      <c r="L14" s="25" t="s">
        <v>765</v>
      </c>
      <c r="M14" s="25" t="s">
        <v>183</v>
      </c>
      <c r="N14" s="24" t="s">
        <v>184</v>
      </c>
    </row>
    <row r="15" customFormat="false" ht="13.2" hidden="false" customHeight="false" outlineLevel="0" collapsed="false">
      <c r="A15" s="24" t="n">
        <f aca="false">A14+1</f>
        <v>14</v>
      </c>
      <c r="B15" s="24" t="s">
        <v>318</v>
      </c>
      <c r="C15" s="24" t="n">
        <v>534</v>
      </c>
      <c r="D15" s="24" t="n">
        <f aca="false">C15-F15</f>
        <v>284</v>
      </c>
      <c r="E15" s="27" t="s">
        <v>319</v>
      </c>
      <c r="F15" s="27" t="n">
        <v>250</v>
      </c>
      <c r="G15" s="25" t="s">
        <v>151</v>
      </c>
      <c r="H15" s="27" t="s">
        <v>320</v>
      </c>
      <c r="I15" s="27" t="s">
        <v>321</v>
      </c>
      <c r="J15" s="24" t="s">
        <v>322</v>
      </c>
      <c r="K15" s="24" t="s">
        <v>48</v>
      </c>
      <c r="L15" s="24" t="s">
        <v>323</v>
      </c>
      <c r="M15" s="27" t="s">
        <v>324</v>
      </c>
      <c r="N15" s="24" t="s">
        <v>33</v>
      </c>
    </row>
    <row r="16" customFormat="false" ht="13.2" hidden="false" customHeight="false" outlineLevel="0" collapsed="false">
      <c r="A16" s="24" t="n">
        <f aca="false">A15+1</f>
        <v>15</v>
      </c>
      <c r="B16" s="24" t="s">
        <v>1209</v>
      </c>
      <c r="C16" s="24" t="n">
        <v>566</v>
      </c>
      <c r="D16" s="24" t="n">
        <f aca="false">C16-F16</f>
        <v>141</v>
      </c>
      <c r="E16" s="25" t="s">
        <v>1210</v>
      </c>
      <c r="F16" s="26" t="n">
        <v>425</v>
      </c>
      <c r="G16" s="25" t="s">
        <v>279</v>
      </c>
      <c r="H16" s="24" t="s">
        <v>1211</v>
      </c>
      <c r="I16" s="24" t="s">
        <v>381</v>
      </c>
      <c r="J16" s="24" t="s">
        <v>283</v>
      </c>
      <c r="K16" s="24" t="s">
        <v>48</v>
      </c>
      <c r="L16" s="24" t="s">
        <v>1212</v>
      </c>
      <c r="M16" s="24" t="s">
        <v>210</v>
      </c>
      <c r="N16" s="24" t="s">
        <v>33</v>
      </c>
    </row>
    <row r="17" customFormat="false" ht="13.2" hidden="false" customHeight="false" outlineLevel="0" collapsed="false">
      <c r="A17" s="24" t="n">
        <f aca="false">A16+1</f>
        <v>16</v>
      </c>
      <c r="B17" s="24" t="s">
        <v>655</v>
      </c>
      <c r="C17" s="24" t="n">
        <v>766</v>
      </c>
      <c r="D17" s="24" t="n">
        <f aca="false">C17-F17</f>
        <v>196</v>
      </c>
      <c r="E17" s="25" t="s">
        <v>656</v>
      </c>
      <c r="F17" s="27" t="n">
        <v>570</v>
      </c>
      <c r="G17" s="25" t="s">
        <v>190</v>
      </c>
      <c r="H17" s="24" t="s">
        <v>413</v>
      </c>
      <c r="I17" s="24" t="s">
        <v>657</v>
      </c>
      <c r="J17" s="24" t="s">
        <v>500</v>
      </c>
      <c r="K17" s="24" t="s">
        <v>48</v>
      </c>
      <c r="L17" s="24" t="s">
        <v>658</v>
      </c>
      <c r="M17" s="24" t="s">
        <v>32</v>
      </c>
      <c r="N17" s="24" t="s">
        <v>33</v>
      </c>
    </row>
    <row r="18" customFormat="false" ht="13.2" hidden="false" customHeight="false" outlineLevel="0" collapsed="false">
      <c r="A18" s="24" t="n">
        <f aca="false">A17+1</f>
        <v>17</v>
      </c>
      <c r="B18" s="25" t="s">
        <v>1009</v>
      </c>
      <c r="C18" s="25" t="n">
        <v>1144</v>
      </c>
      <c r="D18" s="24" t="n">
        <f aca="false">C18-F18</f>
        <v>154</v>
      </c>
      <c r="E18" s="25" t="s">
        <v>1010</v>
      </c>
      <c r="F18" s="25" t="n">
        <v>990</v>
      </c>
      <c r="G18" s="25" t="s">
        <v>686</v>
      </c>
      <c r="H18" s="25" t="s">
        <v>1011</v>
      </c>
      <c r="I18" s="25" t="s">
        <v>1012</v>
      </c>
      <c r="J18" s="25" t="s">
        <v>29</v>
      </c>
      <c r="K18" s="25" t="s">
        <v>48</v>
      </c>
      <c r="L18" s="25" t="s">
        <v>141</v>
      </c>
      <c r="M18" s="25" t="s">
        <v>32</v>
      </c>
      <c r="N18" s="24" t="s">
        <v>33</v>
      </c>
    </row>
    <row r="19" customFormat="false" ht="13.2" hidden="false" customHeight="false" outlineLevel="0" collapsed="false">
      <c r="A19" s="24" t="n">
        <f aca="false">A18+1</f>
        <v>18</v>
      </c>
      <c r="B19" s="24" t="s">
        <v>1667</v>
      </c>
      <c r="C19" s="24" t="n">
        <v>1093</v>
      </c>
      <c r="D19" s="24" t="n">
        <f aca="false">C19-F19</f>
        <v>115</v>
      </c>
      <c r="E19" s="24" t="s">
        <v>1668</v>
      </c>
      <c r="F19" s="25" t="n">
        <v>978</v>
      </c>
      <c r="G19" s="25" t="s">
        <v>1669</v>
      </c>
      <c r="H19" s="24" t="s">
        <v>603</v>
      </c>
      <c r="I19" s="24" t="s">
        <v>1670</v>
      </c>
      <c r="J19" s="24" t="s">
        <v>29</v>
      </c>
      <c r="K19" s="24" t="s">
        <v>30</v>
      </c>
      <c r="L19" s="24" t="s">
        <v>141</v>
      </c>
      <c r="M19" s="24" t="s">
        <v>32</v>
      </c>
      <c r="N19" s="24" t="s">
        <v>33</v>
      </c>
    </row>
    <row r="20" customFormat="false" ht="13.2" hidden="false" customHeight="false" outlineLevel="0" collapsed="false">
      <c r="A20" s="24" t="n">
        <f aca="false">A19+1</f>
        <v>19</v>
      </c>
      <c r="B20" s="25" t="s">
        <v>1119</v>
      </c>
      <c r="C20" s="24" t="n">
        <v>954</v>
      </c>
      <c r="D20" s="24" t="n">
        <f aca="false">C20-F20</f>
        <v>145</v>
      </c>
      <c r="E20" s="24" t="s">
        <v>1120</v>
      </c>
      <c r="F20" s="24" t="n">
        <v>809</v>
      </c>
      <c r="G20" s="24" t="s">
        <v>544</v>
      </c>
      <c r="H20" s="24" t="s">
        <v>773</v>
      </c>
      <c r="I20" s="24" t="s">
        <v>657</v>
      </c>
      <c r="J20" s="24" t="s">
        <v>29</v>
      </c>
      <c r="K20" s="24" t="s">
        <v>30</v>
      </c>
      <c r="L20" s="24" t="s">
        <v>547</v>
      </c>
      <c r="M20" s="24" t="s">
        <v>32</v>
      </c>
      <c r="N20" s="24" t="s">
        <v>33</v>
      </c>
    </row>
    <row r="21" customFormat="false" ht="13.2" hidden="false" customHeight="false" outlineLevel="0" collapsed="false">
      <c r="A21" s="24" t="n">
        <f aca="false">A20+1</f>
        <v>20</v>
      </c>
      <c r="B21" s="24" t="s">
        <v>905</v>
      </c>
      <c r="C21" s="24" t="n">
        <v>616</v>
      </c>
      <c r="D21" s="24" t="n">
        <f aca="false">C21-F21</f>
        <v>165</v>
      </c>
      <c r="E21" s="27" t="s">
        <v>906</v>
      </c>
      <c r="F21" s="24" t="n">
        <v>451</v>
      </c>
      <c r="G21" s="25" t="s">
        <v>907</v>
      </c>
      <c r="H21" s="27" t="s">
        <v>54</v>
      </c>
      <c r="I21" s="27" t="s">
        <v>908</v>
      </c>
      <c r="J21" s="24" t="s">
        <v>84</v>
      </c>
      <c r="K21" s="24" t="s">
        <v>48</v>
      </c>
      <c r="L21" s="24" t="s">
        <v>136</v>
      </c>
      <c r="M21" s="24" t="s">
        <v>86</v>
      </c>
      <c r="N21" s="24" t="s">
        <v>33</v>
      </c>
    </row>
    <row r="22" customFormat="false" ht="13.2" hidden="false" customHeight="false" outlineLevel="0" collapsed="false">
      <c r="A22" s="24" t="n">
        <f aca="false">A21+1</f>
        <v>21</v>
      </c>
      <c r="B22" s="24" t="s">
        <v>929</v>
      </c>
      <c r="C22" s="24" t="n">
        <v>878</v>
      </c>
      <c r="D22" s="24" t="n">
        <f aca="false">C22-F22</f>
        <v>163</v>
      </c>
      <c r="E22" s="27" t="s">
        <v>930</v>
      </c>
      <c r="F22" s="24" t="n">
        <v>715</v>
      </c>
      <c r="G22" s="24" t="s">
        <v>931</v>
      </c>
      <c r="H22" s="24" t="s">
        <v>932</v>
      </c>
      <c r="I22" s="24" t="s">
        <v>933</v>
      </c>
      <c r="J22" s="24" t="s">
        <v>934</v>
      </c>
      <c r="K22" s="24" t="s">
        <v>20</v>
      </c>
      <c r="L22" s="27" t="s">
        <v>935</v>
      </c>
      <c r="M22" s="24" t="s">
        <v>936</v>
      </c>
      <c r="N22" s="24" t="s">
        <v>23</v>
      </c>
    </row>
    <row r="23" customFormat="false" ht="13.2" hidden="false" customHeight="false" outlineLevel="0" collapsed="false">
      <c r="A23" s="24" t="n">
        <f aca="false">A22+1</f>
        <v>22</v>
      </c>
      <c r="B23" s="24" t="s">
        <v>1808</v>
      </c>
      <c r="C23" s="24" t="n">
        <v>564</v>
      </c>
      <c r="D23" s="24" t="n">
        <f aca="false">C23-F23</f>
        <v>109</v>
      </c>
      <c r="E23" s="26" t="s">
        <v>1809</v>
      </c>
      <c r="F23" s="24" t="n">
        <v>455</v>
      </c>
      <c r="G23" s="25" t="s">
        <v>1677</v>
      </c>
      <c r="H23" s="24" t="s">
        <v>1810</v>
      </c>
      <c r="I23" s="24" t="s">
        <v>1811</v>
      </c>
      <c r="J23" s="24" t="s">
        <v>559</v>
      </c>
      <c r="K23" s="24" t="s">
        <v>48</v>
      </c>
      <c r="L23" s="24" t="s">
        <v>194</v>
      </c>
      <c r="M23" s="24" t="s">
        <v>79</v>
      </c>
      <c r="N23" s="24" t="s">
        <v>33</v>
      </c>
    </row>
    <row r="24" customFormat="false" ht="13.2" hidden="false" customHeight="false" outlineLevel="0" collapsed="false">
      <c r="A24" s="24" t="n">
        <f aca="false">A23+1</f>
        <v>23</v>
      </c>
      <c r="B24" s="24" t="s">
        <v>269</v>
      </c>
      <c r="C24" s="24" t="n">
        <v>1663</v>
      </c>
      <c r="D24" s="24" t="n">
        <f aca="false">C24-F24</f>
        <v>311</v>
      </c>
      <c r="E24" s="25" t="s">
        <v>270</v>
      </c>
      <c r="F24" s="25" t="n">
        <v>1352</v>
      </c>
      <c r="G24" s="25" t="s">
        <v>271</v>
      </c>
      <c r="H24" s="24" t="s">
        <v>272</v>
      </c>
      <c r="I24" s="24" t="s">
        <v>273</v>
      </c>
      <c r="J24" s="24" t="s">
        <v>162</v>
      </c>
      <c r="K24" s="24" t="s">
        <v>30</v>
      </c>
      <c r="L24" s="24" t="s">
        <v>163</v>
      </c>
      <c r="M24" s="24" t="s">
        <v>164</v>
      </c>
      <c r="N24" s="24" t="s">
        <v>33</v>
      </c>
    </row>
    <row r="25" customFormat="false" ht="13.2" hidden="false" customHeight="false" outlineLevel="0" collapsed="false">
      <c r="A25" s="24" t="n">
        <f aca="false">A24+1</f>
        <v>24</v>
      </c>
      <c r="B25" s="24" t="s">
        <v>990</v>
      </c>
      <c r="C25" s="24" t="n">
        <v>748</v>
      </c>
      <c r="D25" s="24" t="n">
        <f aca="false">C25-F25</f>
        <v>158</v>
      </c>
      <c r="E25" s="24" t="s">
        <v>991</v>
      </c>
      <c r="F25" s="27" t="n">
        <v>590</v>
      </c>
      <c r="G25" s="25" t="s">
        <v>813</v>
      </c>
      <c r="H25" s="24" t="s">
        <v>992</v>
      </c>
      <c r="I25" s="24" t="s">
        <v>993</v>
      </c>
      <c r="J25" s="24" t="s">
        <v>111</v>
      </c>
      <c r="K25" s="24" t="s">
        <v>48</v>
      </c>
      <c r="L25" s="25" t="s">
        <v>188</v>
      </c>
      <c r="M25" s="24" t="s">
        <v>189</v>
      </c>
      <c r="N25" s="24" t="s">
        <v>33</v>
      </c>
    </row>
    <row r="26" customFormat="false" ht="13.2" hidden="false" customHeight="false" outlineLevel="0" collapsed="false">
      <c r="A26" s="24" t="n">
        <f aca="false">A25+1</f>
        <v>25</v>
      </c>
      <c r="B26" s="24" t="s">
        <v>1555</v>
      </c>
      <c r="C26" s="24" t="n">
        <v>590</v>
      </c>
      <c r="D26" s="24" t="n">
        <f aca="false">C26-F26</f>
        <v>120</v>
      </c>
      <c r="E26" s="27" t="s">
        <v>1556</v>
      </c>
      <c r="F26" s="27" t="n">
        <v>470</v>
      </c>
      <c r="G26" s="24" t="s">
        <v>1260</v>
      </c>
      <c r="H26" s="24" t="s">
        <v>1557</v>
      </c>
      <c r="I26" s="24" t="s">
        <v>1558</v>
      </c>
      <c r="J26" s="24" t="s">
        <v>96</v>
      </c>
      <c r="K26" s="24" t="s">
        <v>48</v>
      </c>
      <c r="L26" s="24" t="s">
        <v>1559</v>
      </c>
      <c r="M26" s="24" t="s">
        <v>330</v>
      </c>
      <c r="N26" s="24" t="s">
        <v>23</v>
      </c>
    </row>
    <row r="27" customFormat="false" ht="13.2" hidden="false" customHeight="false" outlineLevel="0" collapsed="false">
      <c r="A27" s="24" t="n">
        <f aca="false">A26+1</f>
        <v>26</v>
      </c>
      <c r="B27" s="24" t="s">
        <v>509</v>
      </c>
      <c r="C27" s="24" t="n">
        <v>853</v>
      </c>
      <c r="D27" s="24" t="n">
        <f aca="false">C27-F27</f>
        <v>223</v>
      </c>
      <c r="E27" s="27" t="s">
        <v>510</v>
      </c>
      <c r="F27" s="27" t="n">
        <v>630</v>
      </c>
      <c r="G27" s="25" t="s">
        <v>165</v>
      </c>
      <c r="H27" s="24" t="s">
        <v>511</v>
      </c>
      <c r="I27" s="24" t="s">
        <v>512</v>
      </c>
      <c r="J27" s="24" t="s">
        <v>96</v>
      </c>
      <c r="K27" s="24" t="s">
        <v>48</v>
      </c>
      <c r="L27" s="24" t="s">
        <v>513</v>
      </c>
      <c r="M27" s="24" t="s">
        <v>336</v>
      </c>
      <c r="N27" s="24" t="s">
        <v>23</v>
      </c>
    </row>
    <row r="28" customFormat="false" ht="13.2" hidden="false" customHeight="false" outlineLevel="0" collapsed="false">
      <c r="A28" s="24" t="n">
        <f aca="false">A27+1</f>
        <v>27</v>
      </c>
      <c r="B28" s="24" t="s">
        <v>487</v>
      </c>
      <c r="C28" s="24" t="n">
        <v>900</v>
      </c>
      <c r="D28" s="24" t="n">
        <f aca="false">C28-F28</f>
        <v>235</v>
      </c>
      <c r="E28" s="24" t="s">
        <v>488</v>
      </c>
      <c r="F28" s="24" t="n">
        <v>665</v>
      </c>
      <c r="G28" s="24" t="s">
        <v>304</v>
      </c>
      <c r="H28" s="24" t="s">
        <v>489</v>
      </c>
      <c r="I28" s="24" t="s">
        <v>490</v>
      </c>
      <c r="J28" s="24" t="s">
        <v>39</v>
      </c>
      <c r="K28" s="24" t="s">
        <v>20</v>
      </c>
      <c r="L28" s="27" t="s">
        <v>491</v>
      </c>
      <c r="M28" s="24" t="s">
        <v>307</v>
      </c>
      <c r="N28" s="24" t="s">
        <v>23</v>
      </c>
    </row>
    <row r="29" customFormat="false" ht="13.2" hidden="false" customHeight="false" outlineLevel="0" collapsed="false">
      <c r="A29" s="24" t="n">
        <f aca="false">A28+1</f>
        <v>28</v>
      </c>
      <c r="B29" s="24" t="s">
        <v>1593</v>
      </c>
      <c r="C29" s="24" t="n">
        <v>770</v>
      </c>
      <c r="D29" s="24" t="n">
        <f aca="false">C29-F29</f>
        <v>118</v>
      </c>
      <c r="E29" s="27" t="s">
        <v>1594</v>
      </c>
      <c r="F29" s="27" t="n">
        <v>652</v>
      </c>
      <c r="G29" s="25" t="s">
        <v>1350</v>
      </c>
      <c r="H29" s="24" t="s">
        <v>429</v>
      </c>
      <c r="I29" s="24" t="s">
        <v>1595</v>
      </c>
      <c r="J29" s="24" t="s">
        <v>111</v>
      </c>
      <c r="K29" s="24" t="s">
        <v>48</v>
      </c>
      <c r="L29" s="26" t="s">
        <v>1353</v>
      </c>
      <c r="M29" s="24" t="s">
        <v>65</v>
      </c>
      <c r="N29" s="24" t="s">
        <v>33</v>
      </c>
    </row>
    <row r="30" customFormat="false" ht="13.2" hidden="false" customHeight="false" outlineLevel="0" collapsed="false">
      <c r="A30" s="24" t="n">
        <f aca="false">A29+1</f>
        <v>29</v>
      </c>
      <c r="B30" s="24" t="s">
        <v>872</v>
      </c>
      <c r="C30" s="24" t="n">
        <v>677</v>
      </c>
      <c r="D30" s="24" t="n">
        <f aca="false">C30-F30</f>
        <v>167</v>
      </c>
      <c r="E30" s="27" t="s">
        <v>873</v>
      </c>
      <c r="F30" s="27" t="n">
        <v>510</v>
      </c>
      <c r="G30" s="25" t="s">
        <v>733</v>
      </c>
      <c r="H30" s="24" t="s">
        <v>874</v>
      </c>
      <c r="I30" s="24" t="s">
        <v>875</v>
      </c>
      <c r="J30" s="24" t="s">
        <v>71</v>
      </c>
      <c r="K30" s="24" t="s">
        <v>48</v>
      </c>
      <c r="L30" s="27" t="s">
        <v>736</v>
      </c>
      <c r="M30" s="24" t="s">
        <v>248</v>
      </c>
      <c r="N30" s="24" t="s">
        <v>33</v>
      </c>
    </row>
    <row r="31" customFormat="false" ht="13.2" hidden="false" customHeight="false" outlineLevel="0" collapsed="false">
      <c r="A31" s="24" t="n">
        <f aca="false">A30+1</f>
        <v>30</v>
      </c>
      <c r="B31" s="24" t="s">
        <v>639</v>
      </c>
      <c r="C31" s="24" t="n">
        <v>534</v>
      </c>
      <c r="D31" s="24" t="n">
        <f aca="false">C31-F31</f>
        <v>199</v>
      </c>
      <c r="E31" s="27" t="s">
        <v>640</v>
      </c>
      <c r="F31" s="27" t="n">
        <v>335</v>
      </c>
      <c r="G31" s="25" t="s">
        <v>476</v>
      </c>
      <c r="H31" s="27" t="s">
        <v>641</v>
      </c>
      <c r="I31" s="27" t="s">
        <v>642</v>
      </c>
      <c r="J31" s="24" t="s">
        <v>480</v>
      </c>
      <c r="K31" s="24" t="s">
        <v>48</v>
      </c>
      <c r="L31" s="24" t="s">
        <v>481</v>
      </c>
      <c r="M31" s="27" t="s">
        <v>324</v>
      </c>
      <c r="N31" s="24" t="s">
        <v>33</v>
      </c>
    </row>
    <row r="32" customFormat="false" ht="13.2" hidden="false" customHeight="false" outlineLevel="0" collapsed="false">
      <c r="A32" s="24" t="n">
        <f aca="false">A31+1</f>
        <v>31</v>
      </c>
      <c r="B32" s="24" t="s">
        <v>1294</v>
      </c>
      <c r="C32" s="24" t="n">
        <v>492</v>
      </c>
      <c r="D32" s="24" t="n">
        <f aca="false">C32-F32</f>
        <v>137</v>
      </c>
      <c r="E32" s="27" t="s">
        <v>1295</v>
      </c>
      <c r="F32" s="27" t="n">
        <v>355</v>
      </c>
      <c r="G32" s="31" t="s">
        <v>925</v>
      </c>
      <c r="H32" s="24" t="s">
        <v>1296</v>
      </c>
      <c r="I32" s="24" t="s">
        <v>1297</v>
      </c>
      <c r="J32" s="24" t="s">
        <v>39</v>
      </c>
      <c r="K32" s="24" t="s">
        <v>48</v>
      </c>
      <c r="L32" s="27" t="s">
        <v>1298</v>
      </c>
      <c r="M32" s="24" t="s">
        <v>330</v>
      </c>
      <c r="N32" s="24" t="s">
        <v>23</v>
      </c>
    </row>
    <row r="33" customFormat="false" ht="13.2" hidden="false" customHeight="false" outlineLevel="0" collapsed="false">
      <c r="A33" s="24" t="n">
        <f aca="false">A32+1</f>
        <v>32</v>
      </c>
      <c r="B33" s="24" t="s">
        <v>1647</v>
      </c>
      <c r="C33" s="24" t="n">
        <v>671</v>
      </c>
      <c r="D33" s="24" t="n">
        <f aca="false">C33-F33</f>
        <v>116</v>
      </c>
      <c r="E33" s="27" t="s">
        <v>1648</v>
      </c>
      <c r="F33" s="27" t="n">
        <v>555</v>
      </c>
      <c r="G33" s="25" t="s">
        <v>1092</v>
      </c>
      <c r="H33" s="24" t="s">
        <v>1649</v>
      </c>
      <c r="I33" s="24" t="s">
        <v>1650</v>
      </c>
      <c r="J33" s="24" t="s">
        <v>526</v>
      </c>
      <c r="K33" s="24" t="s">
        <v>48</v>
      </c>
      <c r="L33" s="24" t="s">
        <v>1651</v>
      </c>
      <c r="M33" s="24" t="s">
        <v>528</v>
      </c>
      <c r="N33" s="24" t="s">
        <v>23</v>
      </c>
    </row>
    <row r="34" customFormat="false" ht="13.2" hidden="false" customHeight="false" outlineLevel="0" collapsed="false">
      <c r="A34" s="24" t="n">
        <f aca="false">A33+1</f>
        <v>33</v>
      </c>
      <c r="B34" s="24" t="s">
        <v>1147</v>
      </c>
      <c r="C34" s="24" t="n">
        <v>474</v>
      </c>
      <c r="D34" s="24" t="n">
        <f aca="false">C34-F34</f>
        <v>144</v>
      </c>
      <c r="E34" s="27" t="s">
        <v>1148</v>
      </c>
      <c r="F34" s="27" t="n">
        <v>330</v>
      </c>
      <c r="G34" s="25" t="s">
        <v>796</v>
      </c>
      <c r="H34" s="27" t="s">
        <v>1149</v>
      </c>
      <c r="I34" s="27" t="s">
        <v>1150</v>
      </c>
      <c r="J34" s="24" t="s">
        <v>419</v>
      </c>
      <c r="K34" s="24" t="s">
        <v>48</v>
      </c>
      <c r="L34" s="24" t="s">
        <v>1151</v>
      </c>
      <c r="M34" s="24" t="s">
        <v>1047</v>
      </c>
      <c r="N34" s="24" t="s">
        <v>23</v>
      </c>
    </row>
    <row r="35" customFormat="false" ht="13.2" hidden="false" customHeight="false" outlineLevel="0" collapsed="false">
      <c r="A35" s="24" t="n">
        <f aca="false">A34+1</f>
        <v>34</v>
      </c>
      <c r="B35" s="25" t="s">
        <v>761</v>
      </c>
      <c r="C35" s="25" t="n">
        <v>484</v>
      </c>
      <c r="D35" s="24" t="n">
        <f aca="false">C35-F35</f>
        <v>179</v>
      </c>
      <c r="E35" s="26" t="s">
        <v>762</v>
      </c>
      <c r="F35" s="26" t="n">
        <v>305</v>
      </c>
      <c r="G35" s="25" t="s">
        <v>177</v>
      </c>
      <c r="H35" s="25" t="s">
        <v>763</v>
      </c>
      <c r="I35" s="25" t="s">
        <v>764</v>
      </c>
      <c r="J35" s="25" t="s">
        <v>637</v>
      </c>
      <c r="K35" s="25" t="s">
        <v>48</v>
      </c>
      <c r="L35" s="25" t="s">
        <v>765</v>
      </c>
      <c r="M35" s="25" t="s">
        <v>183</v>
      </c>
      <c r="N35" s="24" t="s">
        <v>184</v>
      </c>
    </row>
    <row r="36" customFormat="false" ht="13.2" hidden="false" customHeight="false" outlineLevel="0" collapsed="false">
      <c r="A36" s="24" t="n">
        <f aca="false">A35+1</f>
        <v>35</v>
      </c>
      <c r="B36" s="24" t="s">
        <v>496</v>
      </c>
      <c r="C36" s="24" t="n">
        <v>939</v>
      </c>
      <c r="D36" s="24" t="n">
        <f aca="false">C36-F36</f>
        <v>229</v>
      </c>
      <c r="E36" s="25" t="s">
        <v>497</v>
      </c>
      <c r="F36" s="26" t="n">
        <v>710</v>
      </c>
      <c r="G36" s="25" t="s">
        <v>201</v>
      </c>
      <c r="H36" s="24" t="s">
        <v>498</v>
      </c>
      <c r="I36" s="24" t="s">
        <v>499</v>
      </c>
      <c r="J36" s="24" t="s">
        <v>500</v>
      </c>
      <c r="K36" s="24" t="s">
        <v>48</v>
      </c>
      <c r="L36" s="24" t="s">
        <v>501</v>
      </c>
      <c r="M36" s="24" t="s">
        <v>32</v>
      </c>
      <c r="N36" s="24" t="s">
        <v>33</v>
      </c>
    </row>
    <row r="37" customFormat="false" ht="13.2" hidden="false" customHeight="false" outlineLevel="0" collapsed="false">
      <c r="A37" s="24" t="n">
        <f aca="false">A36+1</f>
        <v>36</v>
      </c>
      <c r="B37" s="24" t="s">
        <v>555</v>
      </c>
      <c r="C37" s="24" t="n">
        <v>767</v>
      </c>
      <c r="D37" s="24" t="n">
        <f aca="false">C37-F37</f>
        <v>212</v>
      </c>
      <c r="E37" s="25" t="s">
        <v>556</v>
      </c>
      <c r="F37" s="27" t="n">
        <v>555</v>
      </c>
      <c r="G37" s="25" t="s">
        <v>190</v>
      </c>
      <c r="H37" s="24" t="s">
        <v>557</v>
      </c>
      <c r="I37" s="24" t="s">
        <v>558</v>
      </c>
      <c r="J37" s="24" t="s">
        <v>559</v>
      </c>
      <c r="K37" s="24" t="s">
        <v>48</v>
      </c>
      <c r="L37" s="24" t="s">
        <v>194</v>
      </c>
      <c r="M37" s="24" t="s">
        <v>79</v>
      </c>
      <c r="N37" s="24" t="s">
        <v>33</v>
      </c>
    </row>
    <row r="38" customFormat="false" ht="13.2" hidden="false" customHeight="false" outlineLevel="0" collapsed="false">
      <c r="A38" s="24" t="n">
        <f aca="false">A37+1</f>
        <v>37</v>
      </c>
      <c r="B38" s="24" t="s">
        <v>578</v>
      </c>
      <c r="C38" s="24" t="n">
        <v>716</v>
      </c>
      <c r="D38" s="24" t="n">
        <f aca="false">C38-F38</f>
        <v>211</v>
      </c>
      <c r="E38" s="27" t="s">
        <v>579</v>
      </c>
      <c r="F38" s="27" t="n">
        <v>505</v>
      </c>
      <c r="G38" s="24" t="s">
        <v>399</v>
      </c>
      <c r="H38" s="24" t="s">
        <v>580</v>
      </c>
      <c r="I38" s="24" t="s">
        <v>581</v>
      </c>
      <c r="J38" s="24" t="s">
        <v>403</v>
      </c>
      <c r="K38" s="24" t="s">
        <v>48</v>
      </c>
      <c r="L38" s="24" t="s">
        <v>572</v>
      </c>
      <c r="M38" s="24" t="s">
        <v>189</v>
      </c>
      <c r="N38" s="24" t="s">
        <v>33</v>
      </c>
    </row>
    <row r="39" customFormat="false" ht="13.2" hidden="false" customHeight="false" outlineLevel="0" collapsed="false">
      <c r="A39" s="24" t="n">
        <f aca="false">A38+1</f>
        <v>38</v>
      </c>
      <c r="B39" s="24" t="s">
        <v>1834</v>
      </c>
      <c r="C39" s="24" t="n">
        <v>463</v>
      </c>
      <c r="D39" s="24" t="n">
        <f aca="false">C39-F39</f>
        <v>108</v>
      </c>
      <c r="E39" s="27" t="s">
        <v>1835</v>
      </c>
      <c r="F39" s="27" t="n">
        <v>355</v>
      </c>
      <c r="G39" s="24" t="s">
        <v>1656</v>
      </c>
      <c r="H39" s="24" t="s">
        <v>1836</v>
      </c>
      <c r="I39" s="24" t="s">
        <v>1837</v>
      </c>
      <c r="J39" s="24" t="s">
        <v>398</v>
      </c>
      <c r="K39" s="24" t="s">
        <v>48</v>
      </c>
      <c r="L39" s="24" t="s">
        <v>278</v>
      </c>
      <c r="M39" s="24" t="s">
        <v>58</v>
      </c>
      <c r="N39" s="24" t="s">
        <v>33</v>
      </c>
    </row>
    <row r="40" customFormat="false" ht="13.2" hidden="false" customHeight="false" outlineLevel="0" collapsed="false">
      <c r="A40" s="24" t="n">
        <f aca="false">A39+1</f>
        <v>39</v>
      </c>
      <c r="B40" s="24" t="s">
        <v>347</v>
      </c>
      <c r="C40" s="24" t="n">
        <v>778</v>
      </c>
      <c r="D40" s="24" t="n">
        <f aca="false">C40-F40</f>
        <v>273</v>
      </c>
      <c r="E40" s="27" t="s">
        <v>348</v>
      </c>
      <c r="F40" s="24" t="n">
        <v>505</v>
      </c>
      <c r="G40" s="25" t="s">
        <v>251</v>
      </c>
      <c r="H40" s="24" t="s">
        <v>349</v>
      </c>
      <c r="I40" s="24" t="s">
        <v>350</v>
      </c>
      <c r="J40" s="24" t="s">
        <v>254</v>
      </c>
      <c r="K40" s="24" t="s">
        <v>48</v>
      </c>
      <c r="L40" s="24" t="s">
        <v>255</v>
      </c>
      <c r="M40" s="24" t="s">
        <v>189</v>
      </c>
      <c r="N40" s="24" t="s">
        <v>33</v>
      </c>
    </row>
    <row r="41" customFormat="false" ht="13.2" hidden="false" customHeight="false" outlineLevel="0" collapsed="false">
      <c r="A41" s="24" t="n">
        <f aca="false">A40+1</f>
        <v>40</v>
      </c>
      <c r="B41" s="24" t="s">
        <v>1386</v>
      </c>
      <c r="C41" s="24" t="n">
        <v>785</v>
      </c>
      <c r="D41" s="24" t="n">
        <f aca="false">C41-F41</f>
        <v>130</v>
      </c>
      <c r="E41" s="27" t="s">
        <v>1387</v>
      </c>
      <c r="F41" s="27" t="n">
        <v>655</v>
      </c>
      <c r="G41" s="25" t="s">
        <v>907</v>
      </c>
      <c r="H41" s="27" t="s">
        <v>1388</v>
      </c>
      <c r="I41" s="27" t="s">
        <v>1389</v>
      </c>
      <c r="J41" s="24" t="s">
        <v>84</v>
      </c>
      <c r="K41" s="24" t="s">
        <v>48</v>
      </c>
      <c r="L41" s="24" t="s">
        <v>136</v>
      </c>
      <c r="M41" s="24" t="s">
        <v>86</v>
      </c>
      <c r="N41" s="24" t="s">
        <v>33</v>
      </c>
    </row>
    <row r="42" customFormat="false" ht="13.2" hidden="false" customHeight="false" outlineLevel="0" collapsed="false">
      <c r="A42" s="24" t="n">
        <f aca="false">A41+1</f>
        <v>41</v>
      </c>
      <c r="B42" s="24" t="s">
        <v>1435</v>
      </c>
      <c r="C42" s="24" t="n">
        <v>602</v>
      </c>
      <c r="D42" s="24" t="n">
        <f aca="false">C42-F42</f>
        <v>127</v>
      </c>
      <c r="E42" s="24" t="s">
        <v>1436</v>
      </c>
      <c r="F42" s="26" t="n">
        <v>475</v>
      </c>
      <c r="G42" s="25" t="s">
        <v>279</v>
      </c>
      <c r="H42" s="24" t="s">
        <v>1437</v>
      </c>
      <c r="I42" s="24" t="s">
        <v>1438</v>
      </c>
      <c r="J42" s="24" t="s">
        <v>283</v>
      </c>
      <c r="K42" s="24" t="s">
        <v>48</v>
      </c>
      <c r="L42" s="24" t="s">
        <v>1439</v>
      </c>
      <c r="M42" s="24" t="s">
        <v>210</v>
      </c>
      <c r="N42" s="24" t="s">
        <v>33</v>
      </c>
    </row>
    <row r="43" customFormat="false" ht="13.2" hidden="false" customHeight="false" outlineLevel="0" collapsed="false">
      <c r="A43" s="24" t="n">
        <f aca="false">A42+1</f>
        <v>42</v>
      </c>
      <c r="B43" s="24" t="s">
        <v>331</v>
      </c>
      <c r="C43" s="24" t="n">
        <v>851</v>
      </c>
      <c r="D43" s="24" t="n">
        <f aca="false">C43-F43</f>
        <v>281</v>
      </c>
      <c r="E43" s="27" t="s">
        <v>332</v>
      </c>
      <c r="F43" s="27" t="n">
        <v>570</v>
      </c>
      <c r="G43" s="25" t="s">
        <v>165</v>
      </c>
      <c r="H43" s="24" t="s">
        <v>333</v>
      </c>
      <c r="I43" s="24" t="s">
        <v>334</v>
      </c>
      <c r="J43" s="24" t="s">
        <v>96</v>
      </c>
      <c r="K43" s="24" t="s">
        <v>48</v>
      </c>
      <c r="L43" s="24" t="s">
        <v>335</v>
      </c>
      <c r="M43" s="24" t="s">
        <v>336</v>
      </c>
      <c r="N43" s="24" t="s">
        <v>23</v>
      </c>
    </row>
    <row r="44" customFormat="false" ht="13.2" hidden="false" customHeight="false" outlineLevel="0" collapsed="false">
      <c r="A44" s="24" t="n">
        <f aca="false">A43+1</f>
        <v>43</v>
      </c>
      <c r="B44" s="24" t="s">
        <v>1776</v>
      </c>
      <c r="C44" s="24" t="n">
        <v>660</v>
      </c>
      <c r="D44" s="24" t="n">
        <f aca="false">C44-F44</f>
        <v>110</v>
      </c>
      <c r="E44" s="27" t="s">
        <v>1777</v>
      </c>
      <c r="F44" s="27" t="n">
        <v>550</v>
      </c>
      <c r="G44" s="25" t="s">
        <v>106</v>
      </c>
      <c r="H44" s="24" t="s">
        <v>1230</v>
      </c>
      <c r="I44" s="24" t="s">
        <v>1778</v>
      </c>
      <c r="J44" s="24" t="s">
        <v>63</v>
      </c>
      <c r="K44" s="24" t="s">
        <v>48</v>
      </c>
      <c r="L44" s="24" t="s">
        <v>255</v>
      </c>
      <c r="M44" s="24" t="s">
        <v>189</v>
      </c>
      <c r="N44" s="24" t="s">
        <v>33</v>
      </c>
    </row>
    <row r="45" customFormat="false" ht="13.2" hidden="false" customHeight="false" outlineLevel="0" collapsed="false">
      <c r="A45" s="24" t="n">
        <f aca="false">A44+1</f>
        <v>44</v>
      </c>
      <c r="B45" s="24" t="s">
        <v>1311</v>
      </c>
      <c r="C45" s="24" t="n">
        <v>431</v>
      </c>
      <c r="D45" s="24" t="n">
        <f aca="false">C45-F45</f>
        <v>136</v>
      </c>
      <c r="E45" s="26" t="s">
        <v>1312</v>
      </c>
      <c r="F45" s="26" t="n">
        <v>295</v>
      </c>
      <c r="G45" s="25" t="s">
        <v>1209</v>
      </c>
      <c r="H45" s="24" t="s">
        <v>1313</v>
      </c>
      <c r="I45" s="24" t="s">
        <v>1314</v>
      </c>
      <c r="J45" s="24" t="s">
        <v>1315</v>
      </c>
      <c r="K45" s="24" t="s">
        <v>48</v>
      </c>
      <c r="L45" s="24" t="s">
        <v>1316</v>
      </c>
      <c r="M45" s="27" t="s">
        <v>324</v>
      </c>
      <c r="N45" s="24" t="s">
        <v>33</v>
      </c>
    </row>
    <row r="46" customFormat="false" ht="13.2" hidden="false" customHeight="false" outlineLevel="0" collapsed="false">
      <c r="A46" s="24" t="n">
        <f aca="false">A45+1</f>
        <v>45</v>
      </c>
      <c r="B46" s="24" t="s">
        <v>721</v>
      </c>
      <c r="C46" s="24" t="n">
        <v>997</v>
      </c>
      <c r="D46" s="24" t="n">
        <f aca="false">C46-F46</f>
        <v>181</v>
      </c>
      <c r="E46" s="24" t="s">
        <v>722</v>
      </c>
      <c r="F46" s="24" t="n">
        <v>816</v>
      </c>
      <c r="G46" s="25" t="s">
        <v>151</v>
      </c>
      <c r="H46" s="24" t="s">
        <v>723</v>
      </c>
      <c r="I46" s="24" t="s">
        <v>702</v>
      </c>
      <c r="J46" s="24" t="s">
        <v>155</v>
      </c>
      <c r="K46" s="24" t="s">
        <v>48</v>
      </c>
      <c r="L46" s="24" t="s">
        <v>156</v>
      </c>
      <c r="M46" s="24" t="s">
        <v>73</v>
      </c>
      <c r="N46" s="24" t="s">
        <v>33</v>
      </c>
    </row>
    <row r="47" customFormat="false" ht="13.2" hidden="false" customHeight="false" outlineLevel="0" collapsed="false">
      <c r="A47" s="24" t="n">
        <f aca="false">A46+1</f>
        <v>46</v>
      </c>
      <c r="B47" s="24" t="s">
        <v>692</v>
      </c>
      <c r="C47" s="24" t="n">
        <v>695</v>
      </c>
      <c r="D47" s="24" t="n">
        <f aca="false">C47-F47</f>
        <v>190</v>
      </c>
      <c r="E47" s="27" t="s">
        <v>693</v>
      </c>
      <c r="F47" s="27" t="n">
        <v>505</v>
      </c>
      <c r="G47" s="25" t="s">
        <v>694</v>
      </c>
      <c r="H47" s="24" t="s">
        <v>580</v>
      </c>
      <c r="I47" s="24" t="s">
        <v>695</v>
      </c>
      <c r="J47" s="24" t="s">
        <v>403</v>
      </c>
      <c r="K47" s="24" t="s">
        <v>48</v>
      </c>
      <c r="L47" s="24" t="s">
        <v>572</v>
      </c>
      <c r="M47" s="24" t="s">
        <v>189</v>
      </c>
      <c r="N47" s="24" t="s">
        <v>33</v>
      </c>
    </row>
    <row r="48" customFormat="false" ht="13.2" hidden="false" customHeight="false" outlineLevel="0" collapsed="false">
      <c r="A48" s="24" t="n">
        <f aca="false">A47+1</f>
        <v>47</v>
      </c>
      <c r="B48" s="24" t="s">
        <v>970</v>
      </c>
      <c r="C48" s="24" t="n">
        <v>926</v>
      </c>
      <c r="D48" s="24" t="n">
        <f aca="false">C48-F48</f>
        <v>160</v>
      </c>
      <c r="E48" s="24" t="s">
        <v>971</v>
      </c>
      <c r="F48" s="24" t="n">
        <v>766</v>
      </c>
      <c r="G48" s="25" t="s">
        <v>123</v>
      </c>
      <c r="H48" s="24" t="s">
        <v>972</v>
      </c>
      <c r="I48" s="24" t="s">
        <v>973</v>
      </c>
      <c r="J48" s="24" t="s">
        <v>84</v>
      </c>
      <c r="K48" s="24" t="s">
        <v>48</v>
      </c>
      <c r="L48" s="27" t="s">
        <v>127</v>
      </c>
      <c r="M48" s="24" t="s">
        <v>86</v>
      </c>
      <c r="N48" s="24" t="s">
        <v>33</v>
      </c>
    </row>
    <row r="49" customFormat="false" ht="13.2" hidden="false" customHeight="false" outlineLevel="0" collapsed="false">
      <c r="A49" s="24" t="n">
        <f aca="false">A48+1</f>
        <v>48</v>
      </c>
      <c r="B49" s="24" t="s">
        <v>256</v>
      </c>
      <c r="C49" s="24" t="n">
        <v>829</v>
      </c>
      <c r="D49" s="24" t="n">
        <f aca="false">C49-F49</f>
        <v>324</v>
      </c>
      <c r="E49" s="24" t="s">
        <v>257</v>
      </c>
      <c r="F49" s="27" t="n">
        <v>505</v>
      </c>
      <c r="G49" s="25" t="s">
        <v>206</v>
      </c>
      <c r="H49" s="27" t="s">
        <v>258</v>
      </c>
      <c r="I49" s="27" t="s">
        <v>208</v>
      </c>
      <c r="J49" s="24" t="s">
        <v>84</v>
      </c>
      <c r="K49" s="24" t="s">
        <v>48</v>
      </c>
      <c r="L49" s="27" t="s">
        <v>259</v>
      </c>
      <c r="M49" s="24" t="s">
        <v>86</v>
      </c>
      <c r="N49" s="24" t="s">
        <v>33</v>
      </c>
    </row>
    <row r="50" customFormat="false" ht="13.2" hidden="false" customHeight="false" outlineLevel="0" collapsed="false">
      <c r="A50" s="24" t="n">
        <f aca="false">A49+1</f>
        <v>49</v>
      </c>
      <c r="B50" s="24" t="s">
        <v>1581</v>
      </c>
      <c r="C50" s="24" t="n">
        <v>509</v>
      </c>
      <c r="D50" s="24" t="n">
        <f aca="false">C50-F50</f>
        <v>119</v>
      </c>
      <c r="E50" s="27" t="s">
        <v>1582</v>
      </c>
      <c r="F50" s="27" t="n">
        <v>390</v>
      </c>
      <c r="G50" s="25" t="s">
        <v>308</v>
      </c>
      <c r="H50" s="24" t="s">
        <v>1281</v>
      </c>
      <c r="I50" s="24" t="s">
        <v>1583</v>
      </c>
      <c r="J50" s="24" t="s">
        <v>311</v>
      </c>
      <c r="K50" s="24" t="s">
        <v>48</v>
      </c>
      <c r="L50" s="24" t="s">
        <v>1037</v>
      </c>
      <c r="M50" s="24" t="s">
        <v>189</v>
      </c>
      <c r="N50" s="24" t="s">
        <v>33</v>
      </c>
    </row>
    <row r="51" customFormat="false" ht="13.2" hidden="false" customHeight="false" outlineLevel="0" collapsed="false">
      <c r="A51" s="24" t="n">
        <f aca="false">A50+1</f>
        <v>50</v>
      </c>
      <c r="B51" s="24" t="s">
        <v>1486</v>
      </c>
      <c r="C51" s="24" t="n">
        <v>918</v>
      </c>
      <c r="D51" s="24" t="n">
        <f aca="false">C51-F51</f>
        <v>123</v>
      </c>
      <c r="E51" s="27" t="s">
        <v>1487</v>
      </c>
      <c r="F51" s="27" t="n">
        <v>795</v>
      </c>
      <c r="G51" s="24" t="s">
        <v>394</v>
      </c>
      <c r="H51" s="24" t="s">
        <v>203</v>
      </c>
      <c r="I51" s="24" t="s">
        <v>1488</v>
      </c>
      <c r="J51" s="24" t="s">
        <v>398</v>
      </c>
      <c r="K51" s="24" t="s">
        <v>20</v>
      </c>
      <c r="L51" s="24" t="s">
        <v>278</v>
      </c>
      <c r="M51" s="24" t="s">
        <v>58</v>
      </c>
      <c r="N51" s="24" t="s">
        <v>33</v>
      </c>
    </row>
    <row r="52" customFormat="false" ht="13.2" hidden="false" customHeight="false" outlineLevel="0" collapsed="false">
      <c r="A52" s="24" t="n">
        <f aca="false">A51+1</f>
        <v>51</v>
      </c>
      <c r="B52" s="24" t="s">
        <v>1788</v>
      </c>
      <c r="C52" s="24" t="n">
        <v>1517</v>
      </c>
      <c r="D52" s="24" t="n">
        <f aca="false">C52-F52</f>
        <v>109</v>
      </c>
      <c r="E52" s="25" t="s">
        <v>1789</v>
      </c>
      <c r="F52" s="25" t="n">
        <v>1408</v>
      </c>
      <c r="G52" s="25" t="s">
        <v>44</v>
      </c>
      <c r="H52" s="24" t="s">
        <v>1790</v>
      </c>
      <c r="I52" s="24" t="s">
        <v>1791</v>
      </c>
      <c r="J52" s="24" t="s">
        <v>29</v>
      </c>
      <c r="K52" s="24" t="s">
        <v>30</v>
      </c>
      <c r="L52" s="24" t="s">
        <v>31</v>
      </c>
      <c r="M52" s="24" t="s">
        <v>32</v>
      </c>
      <c r="N52" s="24" t="s">
        <v>33</v>
      </c>
    </row>
    <row r="53" customFormat="false" ht="13.2" hidden="false" customHeight="false" outlineLevel="0" collapsed="false">
      <c r="A53" s="24" t="n">
        <f aca="false">A52+1</f>
        <v>52</v>
      </c>
      <c r="B53" s="24" t="s">
        <v>978</v>
      </c>
      <c r="C53" s="24" t="n">
        <v>695</v>
      </c>
      <c r="D53" s="24" t="n">
        <f aca="false">C53-F53</f>
        <v>160</v>
      </c>
      <c r="E53" s="27" t="s">
        <v>979</v>
      </c>
      <c r="F53" s="27" t="n">
        <v>535</v>
      </c>
      <c r="G53" s="25" t="s">
        <v>694</v>
      </c>
      <c r="H53" s="24" t="s">
        <v>980</v>
      </c>
      <c r="I53" s="24" t="s">
        <v>981</v>
      </c>
      <c r="J53" s="24" t="s">
        <v>403</v>
      </c>
      <c r="K53" s="24" t="s">
        <v>48</v>
      </c>
      <c r="L53" s="24" t="s">
        <v>572</v>
      </c>
      <c r="M53" s="24" t="s">
        <v>189</v>
      </c>
      <c r="N53" s="24" t="s">
        <v>33</v>
      </c>
    </row>
    <row r="54" customFormat="false" ht="13.2" hidden="false" customHeight="false" outlineLevel="0" collapsed="false">
      <c r="A54" s="24" t="n">
        <f aca="false">A53+1</f>
        <v>53</v>
      </c>
      <c r="B54" s="24" t="s">
        <v>703</v>
      </c>
      <c r="C54" s="24" t="n">
        <v>576</v>
      </c>
      <c r="D54" s="24" t="n">
        <f aca="false">C54-F54</f>
        <v>186</v>
      </c>
      <c r="E54" s="27" t="s">
        <v>704</v>
      </c>
      <c r="F54" s="24" t="n">
        <v>390</v>
      </c>
      <c r="G54" s="25" t="s">
        <v>539</v>
      </c>
      <c r="H54" s="24" t="s">
        <v>360</v>
      </c>
      <c r="I54" s="24" t="s">
        <v>705</v>
      </c>
      <c r="J54" s="24" t="s">
        <v>71</v>
      </c>
      <c r="K54" s="24" t="s">
        <v>48</v>
      </c>
      <c r="L54" s="24" t="s">
        <v>706</v>
      </c>
      <c r="M54" s="24" t="s">
        <v>248</v>
      </c>
      <c r="N54" s="24" t="s">
        <v>33</v>
      </c>
    </row>
    <row r="55" customFormat="false" ht="13.2" hidden="false" customHeight="false" outlineLevel="0" collapsed="false">
      <c r="A55" s="24" t="n">
        <f aca="false">A54+1</f>
        <v>54</v>
      </c>
      <c r="B55" s="24" t="s">
        <v>1001</v>
      </c>
      <c r="C55" s="24" t="n">
        <v>1205</v>
      </c>
      <c r="D55" s="24" t="n">
        <f aca="false">C55-F55</f>
        <v>156</v>
      </c>
      <c r="E55" s="24" t="s">
        <v>1002</v>
      </c>
      <c r="F55" s="24" t="n">
        <v>1049</v>
      </c>
      <c r="G55" s="24" t="s">
        <v>1003</v>
      </c>
      <c r="H55" s="24" t="s">
        <v>434</v>
      </c>
      <c r="I55" s="24" t="s">
        <v>1004</v>
      </c>
      <c r="J55" s="24" t="s">
        <v>39</v>
      </c>
      <c r="K55" s="24" t="s">
        <v>48</v>
      </c>
      <c r="L55" s="27" t="s">
        <v>40</v>
      </c>
      <c r="M55" s="24" t="s">
        <v>41</v>
      </c>
      <c r="N55" s="24" t="s">
        <v>23</v>
      </c>
    </row>
    <row r="56" customFormat="false" ht="13.2" hidden="false" customHeight="false" outlineLevel="0" collapsed="false">
      <c r="A56" s="24" t="n">
        <f aca="false">A55+1</f>
        <v>55</v>
      </c>
      <c r="B56" s="24" t="s">
        <v>1213</v>
      </c>
      <c r="C56" s="24" t="n">
        <v>491</v>
      </c>
      <c r="D56" s="24" t="n">
        <f aca="false">C56-F56</f>
        <v>141</v>
      </c>
      <c r="E56" s="27" t="s">
        <v>1214</v>
      </c>
      <c r="F56" s="27" t="n">
        <v>350</v>
      </c>
      <c r="G56" s="24" t="s">
        <v>337</v>
      </c>
      <c r="H56" s="27" t="s">
        <v>1215</v>
      </c>
      <c r="I56" s="27" t="s">
        <v>1216</v>
      </c>
      <c r="J56" s="24" t="s">
        <v>341</v>
      </c>
      <c r="K56" s="24" t="s">
        <v>48</v>
      </c>
      <c r="L56" s="24" t="s">
        <v>342</v>
      </c>
      <c r="M56" s="27" t="s">
        <v>324</v>
      </c>
      <c r="N56" s="24" t="s">
        <v>33</v>
      </c>
    </row>
    <row r="57" customFormat="false" ht="13.2" hidden="false" customHeight="false" outlineLevel="0" collapsed="false">
      <c r="A57" s="24" t="n">
        <f aca="false">A56+1</f>
        <v>56</v>
      </c>
      <c r="B57" s="24" t="s">
        <v>1879</v>
      </c>
      <c r="C57" s="24" t="n">
        <v>670</v>
      </c>
      <c r="D57" s="24" t="n">
        <f aca="false">C57-F57</f>
        <v>105</v>
      </c>
      <c r="E57" s="24" t="s">
        <v>1880</v>
      </c>
      <c r="F57" s="27" t="n">
        <v>565</v>
      </c>
      <c r="G57" s="25" t="s">
        <v>1319</v>
      </c>
      <c r="H57" s="24" t="s">
        <v>653</v>
      </c>
      <c r="I57" s="24" t="s">
        <v>1881</v>
      </c>
      <c r="J57" s="24" t="s">
        <v>403</v>
      </c>
      <c r="K57" s="24" t="s">
        <v>30</v>
      </c>
      <c r="L57" s="24" t="s">
        <v>572</v>
      </c>
      <c r="M57" s="24" t="s">
        <v>189</v>
      </c>
      <c r="N57" s="24" t="s">
        <v>33</v>
      </c>
    </row>
    <row r="58" customFormat="false" ht="13.2" hidden="false" customHeight="false" outlineLevel="0" collapsed="false">
      <c r="A58" s="24" t="n">
        <f aca="false">A57+1</f>
        <v>57</v>
      </c>
      <c r="B58" s="24" t="s">
        <v>290</v>
      </c>
      <c r="C58" s="24" t="n">
        <v>981</v>
      </c>
      <c r="D58" s="24" t="n">
        <f aca="false">C58-F58</f>
        <v>306</v>
      </c>
      <c r="E58" s="24" t="s">
        <v>291</v>
      </c>
      <c r="F58" s="27" t="n">
        <v>675</v>
      </c>
      <c r="G58" s="25" t="s">
        <v>66</v>
      </c>
      <c r="H58" s="24" t="s">
        <v>292</v>
      </c>
      <c r="I58" s="24" t="s">
        <v>293</v>
      </c>
      <c r="J58" s="24" t="s">
        <v>155</v>
      </c>
      <c r="K58" s="24" t="s">
        <v>48</v>
      </c>
      <c r="L58" s="24" t="s">
        <v>72</v>
      </c>
      <c r="M58" s="24" t="s">
        <v>73</v>
      </c>
      <c r="N58" s="24" t="s">
        <v>33</v>
      </c>
    </row>
    <row r="59" customFormat="false" ht="13.2" hidden="false" customHeight="false" outlineLevel="0" collapsed="false">
      <c r="A59" s="24" t="n">
        <f aca="false">A58+1</f>
        <v>58</v>
      </c>
      <c r="B59" s="24" t="s">
        <v>974</v>
      </c>
      <c r="C59" s="24" t="n">
        <v>816</v>
      </c>
      <c r="D59" s="24" t="n">
        <f aca="false">C59-F59</f>
        <v>160</v>
      </c>
      <c r="E59" s="27" t="s">
        <v>975</v>
      </c>
      <c r="F59" s="24" t="n">
        <v>656</v>
      </c>
      <c r="G59" s="25" t="s">
        <v>804</v>
      </c>
      <c r="H59" s="28" t="s">
        <v>976</v>
      </c>
      <c r="I59" s="30" t="s">
        <v>977</v>
      </c>
      <c r="J59" s="24" t="s">
        <v>808</v>
      </c>
      <c r="K59" s="24" t="s">
        <v>48</v>
      </c>
      <c r="L59" s="27" t="s">
        <v>809</v>
      </c>
      <c r="M59" s="24" t="s">
        <v>73</v>
      </c>
      <c r="N59" s="24" t="s">
        <v>33</v>
      </c>
    </row>
    <row r="60" customFormat="false" ht="13.2" hidden="false" customHeight="false" outlineLevel="0" collapsed="false">
      <c r="A60" s="24" t="n">
        <f aca="false">A59+1</f>
        <v>59</v>
      </c>
      <c r="B60" s="24" t="s">
        <v>1495</v>
      </c>
      <c r="C60" s="24" t="n">
        <v>1083</v>
      </c>
      <c r="D60" s="24" t="n">
        <f aca="false">C60-F60</f>
        <v>122</v>
      </c>
      <c r="E60" s="27" t="s">
        <v>1496</v>
      </c>
      <c r="F60" s="24" t="n">
        <v>961</v>
      </c>
      <c r="G60" s="24" t="s">
        <v>304</v>
      </c>
      <c r="H60" s="24" t="s">
        <v>1380</v>
      </c>
      <c r="I60" s="24" t="s">
        <v>1497</v>
      </c>
      <c r="J60" s="24" t="s">
        <v>39</v>
      </c>
      <c r="K60" s="24" t="s">
        <v>48</v>
      </c>
      <c r="L60" s="27" t="s">
        <v>1470</v>
      </c>
      <c r="M60" s="24" t="s">
        <v>1471</v>
      </c>
      <c r="N60" s="24" t="s">
        <v>23</v>
      </c>
    </row>
    <row r="61" customFormat="false" ht="13.2" hidden="false" customHeight="false" outlineLevel="0" collapsed="false">
      <c r="A61" s="24" t="n">
        <f aca="false">A60+1</f>
        <v>60</v>
      </c>
      <c r="B61" s="24" t="s">
        <v>1428</v>
      </c>
      <c r="C61" s="24" t="n">
        <v>877</v>
      </c>
      <c r="D61" s="24" t="n">
        <f aca="false">C61-F61</f>
        <v>127</v>
      </c>
      <c r="E61" s="27" t="s">
        <v>1429</v>
      </c>
      <c r="F61" s="27" t="n">
        <v>750</v>
      </c>
      <c r="G61" s="25" t="s">
        <v>643</v>
      </c>
      <c r="H61" s="24" t="s">
        <v>1430</v>
      </c>
      <c r="I61" s="24" t="s">
        <v>1431</v>
      </c>
      <c r="J61" s="24" t="s">
        <v>63</v>
      </c>
      <c r="K61" s="24" t="s">
        <v>48</v>
      </c>
      <c r="L61" s="24" t="s">
        <v>255</v>
      </c>
      <c r="M61" s="24" t="s">
        <v>189</v>
      </c>
      <c r="N61" s="24" t="s">
        <v>33</v>
      </c>
    </row>
    <row r="62" customFormat="false" ht="13.2" hidden="false" customHeight="false" outlineLevel="0" collapsed="false">
      <c r="A62" s="24" t="n">
        <f aca="false">A61+1</f>
        <v>61</v>
      </c>
      <c r="B62" s="24" t="s">
        <v>1640</v>
      </c>
      <c r="C62" s="24" t="n">
        <v>731</v>
      </c>
      <c r="D62" s="24" t="n">
        <f aca="false">C62-F62</f>
        <v>116</v>
      </c>
      <c r="E62" s="27" t="s">
        <v>1641</v>
      </c>
      <c r="F62" s="27" t="n">
        <v>615</v>
      </c>
      <c r="G62" s="25" t="s">
        <v>694</v>
      </c>
      <c r="H62" s="24" t="s">
        <v>1642</v>
      </c>
      <c r="I62" s="24" t="s">
        <v>1643</v>
      </c>
      <c r="J62" s="24" t="s">
        <v>403</v>
      </c>
      <c r="K62" s="24" t="s">
        <v>48</v>
      </c>
      <c r="L62" s="24" t="s">
        <v>572</v>
      </c>
      <c r="M62" s="24" t="s">
        <v>189</v>
      </c>
      <c r="N62" s="24" t="s">
        <v>33</v>
      </c>
    </row>
    <row r="63" customFormat="false" ht="13.2" hidden="false" customHeight="false" outlineLevel="0" collapsed="false">
      <c r="A63" s="24" t="n">
        <f aca="false">A62+1</f>
        <v>62</v>
      </c>
      <c r="B63" s="24" t="s">
        <v>624</v>
      </c>
      <c r="C63" s="24" t="n">
        <v>891</v>
      </c>
      <c r="D63" s="24" t="n">
        <f aca="false">C63-F63</f>
        <v>201</v>
      </c>
      <c r="E63" s="24" t="s">
        <v>625</v>
      </c>
      <c r="F63" s="24" t="n">
        <v>690</v>
      </c>
      <c r="G63" s="24" t="s">
        <v>432</v>
      </c>
      <c r="H63" s="24" t="s">
        <v>626</v>
      </c>
      <c r="I63" s="24" t="s">
        <v>627</v>
      </c>
      <c r="J63" s="24" t="s">
        <v>39</v>
      </c>
      <c r="K63" s="24" t="s">
        <v>48</v>
      </c>
      <c r="L63" s="27" t="s">
        <v>628</v>
      </c>
      <c r="M63" s="24" t="s">
        <v>437</v>
      </c>
      <c r="N63" s="24" t="s">
        <v>23</v>
      </c>
    </row>
    <row r="64" customFormat="false" ht="13.2" hidden="false" customHeight="false" outlineLevel="0" collapsed="false">
      <c r="A64" s="24" t="n">
        <f aca="false">A63+1</f>
        <v>63</v>
      </c>
      <c r="B64" s="24" t="s">
        <v>1712</v>
      </c>
      <c r="C64" s="24" t="n">
        <v>742</v>
      </c>
      <c r="D64" s="24" t="n">
        <f aca="false">C64-F64</f>
        <v>112</v>
      </c>
      <c r="E64" s="27" t="s">
        <v>1713</v>
      </c>
      <c r="F64" s="27" t="n">
        <v>630</v>
      </c>
      <c r="G64" s="25" t="s">
        <v>925</v>
      </c>
      <c r="H64" s="24" t="s">
        <v>1714</v>
      </c>
      <c r="I64" s="24" t="s">
        <v>1715</v>
      </c>
      <c r="J64" s="24" t="s">
        <v>96</v>
      </c>
      <c r="K64" s="24" t="s">
        <v>48</v>
      </c>
      <c r="L64" s="27" t="s">
        <v>1627</v>
      </c>
      <c r="M64" s="24" t="s">
        <v>98</v>
      </c>
      <c r="N64" s="24" t="s">
        <v>23</v>
      </c>
    </row>
    <row r="65" customFormat="false" ht="13.2" hidden="false" customHeight="false" outlineLevel="0" collapsed="false">
      <c r="A65" s="24" t="n">
        <f aca="false">A64+1</f>
        <v>64</v>
      </c>
      <c r="B65" s="24" t="s">
        <v>1395</v>
      </c>
      <c r="C65" s="24" t="n">
        <v>660</v>
      </c>
      <c r="D65" s="24" t="n">
        <f aca="false">C65-F65</f>
        <v>129</v>
      </c>
      <c r="E65" s="24" t="s">
        <v>1396</v>
      </c>
      <c r="F65" s="24" t="n">
        <v>531</v>
      </c>
      <c r="G65" s="25" t="s">
        <v>446</v>
      </c>
      <c r="H65" s="24" t="s">
        <v>1397</v>
      </c>
      <c r="I65" s="24" t="s">
        <v>1398</v>
      </c>
      <c r="J65" s="24" t="s">
        <v>96</v>
      </c>
      <c r="K65" s="24" t="s">
        <v>48</v>
      </c>
      <c r="L65" s="24" t="s">
        <v>1399</v>
      </c>
      <c r="M65" s="24" t="s">
        <v>170</v>
      </c>
      <c r="N65" s="24" t="s">
        <v>23</v>
      </c>
    </row>
    <row r="66" customFormat="false" ht="13.2" hidden="false" customHeight="false" outlineLevel="0" collapsed="false">
      <c r="A66" s="24" t="n">
        <f aca="false">A65+1</f>
        <v>65</v>
      </c>
      <c r="B66" s="24" t="s">
        <v>74</v>
      </c>
      <c r="C66" s="24" t="n">
        <v>933</v>
      </c>
      <c r="D66" s="24" t="n">
        <f aca="false">C66-F66</f>
        <v>523</v>
      </c>
      <c r="E66" s="24" t="s">
        <v>75</v>
      </c>
      <c r="F66" s="26" t="n">
        <v>410</v>
      </c>
      <c r="G66" s="25" t="s">
        <v>51</v>
      </c>
      <c r="H66" s="24" t="s">
        <v>76</v>
      </c>
      <c r="I66" s="24" t="s">
        <v>77</v>
      </c>
      <c r="J66" s="24" t="s">
        <v>56</v>
      </c>
      <c r="K66" s="24" t="s">
        <v>48</v>
      </c>
      <c r="L66" s="24" t="s">
        <v>78</v>
      </c>
      <c r="M66" s="24" t="s">
        <v>79</v>
      </c>
      <c r="N66" s="24" t="s">
        <v>33</v>
      </c>
    </row>
    <row r="67" customFormat="false" ht="13.2" hidden="false" customHeight="false" outlineLevel="0" collapsed="false">
      <c r="A67" s="24" t="n">
        <f aca="false">A66+1</f>
        <v>66</v>
      </c>
      <c r="B67" s="24" t="s">
        <v>1279</v>
      </c>
      <c r="C67" s="24" t="n">
        <v>882</v>
      </c>
      <c r="D67" s="24" t="n">
        <f aca="false">C67-F67</f>
        <v>137</v>
      </c>
      <c r="E67" s="27" t="s">
        <v>1280</v>
      </c>
      <c r="F67" s="27" t="n">
        <v>745</v>
      </c>
      <c r="G67" s="25" t="s">
        <v>51</v>
      </c>
      <c r="H67" s="24" t="s">
        <v>1281</v>
      </c>
      <c r="I67" s="24" t="s">
        <v>1282</v>
      </c>
      <c r="J67" s="24" t="s">
        <v>398</v>
      </c>
      <c r="K67" s="24" t="s">
        <v>48</v>
      </c>
      <c r="L67" s="24" t="s">
        <v>57</v>
      </c>
      <c r="M67" s="24" t="s">
        <v>58</v>
      </c>
      <c r="N67" s="24" t="s">
        <v>33</v>
      </c>
    </row>
    <row r="68" customFormat="false" ht="13.2" hidden="false" customHeight="false" outlineLevel="0" collapsed="false">
      <c r="A68" s="24" t="n">
        <f aca="false">A67+1</f>
        <v>67</v>
      </c>
      <c r="B68" s="24" t="s">
        <v>892</v>
      </c>
      <c r="C68" s="24" t="n">
        <v>481</v>
      </c>
      <c r="D68" s="24" t="n">
        <f aca="false">C68-F68</f>
        <v>166</v>
      </c>
      <c r="E68" s="27" t="s">
        <v>893</v>
      </c>
      <c r="F68" s="27" t="n">
        <v>315</v>
      </c>
      <c r="G68" s="25" t="s">
        <v>800</v>
      </c>
      <c r="H68" s="27" t="s">
        <v>894</v>
      </c>
      <c r="I68" s="27" t="s">
        <v>895</v>
      </c>
      <c r="J68" s="24" t="s">
        <v>84</v>
      </c>
      <c r="K68" s="24" t="s">
        <v>48</v>
      </c>
      <c r="L68" s="27" t="s">
        <v>215</v>
      </c>
      <c r="M68" s="24" t="s">
        <v>86</v>
      </c>
      <c r="N68" s="24" t="s">
        <v>33</v>
      </c>
    </row>
    <row r="69" customFormat="false" ht="13.2" hidden="false" customHeight="false" outlineLevel="0" collapsed="false">
      <c r="A69" s="24" t="n">
        <f aca="false">A68+1</f>
        <v>68</v>
      </c>
      <c r="B69" s="24" t="s">
        <v>128</v>
      </c>
      <c r="C69" s="24" t="n">
        <v>1072</v>
      </c>
      <c r="D69" s="24" t="n">
        <f aca="false">C69-F69</f>
        <v>417</v>
      </c>
      <c r="E69" s="27" t="s">
        <v>129</v>
      </c>
      <c r="F69" s="27" t="n">
        <v>655</v>
      </c>
      <c r="G69" s="25" t="s">
        <v>123</v>
      </c>
      <c r="H69" s="27" t="s">
        <v>130</v>
      </c>
      <c r="I69" s="27" t="s">
        <v>131</v>
      </c>
      <c r="J69" s="24" t="s">
        <v>84</v>
      </c>
      <c r="K69" s="24" t="s">
        <v>48</v>
      </c>
      <c r="L69" s="27" t="s">
        <v>127</v>
      </c>
      <c r="M69" s="24" t="s">
        <v>86</v>
      </c>
      <c r="N69" s="24" t="s">
        <v>33</v>
      </c>
    </row>
    <row r="70" customFormat="false" ht="13.2" hidden="false" customHeight="false" outlineLevel="0" collapsed="false">
      <c r="A70" s="24" t="n">
        <f aca="false">A69+1</f>
        <v>69</v>
      </c>
      <c r="B70" s="24" t="s">
        <v>724</v>
      </c>
      <c r="C70" s="24" t="n">
        <v>696</v>
      </c>
      <c r="D70" s="24" t="n">
        <f aca="false">C70-F70</f>
        <v>181</v>
      </c>
      <c r="E70" s="27" t="s">
        <v>725</v>
      </c>
      <c r="F70" s="27" t="n">
        <v>515</v>
      </c>
      <c r="G70" s="25" t="s">
        <v>694</v>
      </c>
      <c r="H70" s="24" t="s">
        <v>726</v>
      </c>
      <c r="I70" s="24" t="s">
        <v>571</v>
      </c>
      <c r="J70" s="24" t="s">
        <v>403</v>
      </c>
      <c r="K70" s="24" t="s">
        <v>48</v>
      </c>
      <c r="L70" s="24" t="s">
        <v>572</v>
      </c>
      <c r="M70" s="24" t="s">
        <v>189</v>
      </c>
      <c r="N70" s="24" t="s">
        <v>33</v>
      </c>
    </row>
    <row r="71" customFormat="false" ht="13.2" hidden="false" customHeight="false" outlineLevel="0" collapsed="false">
      <c r="A71" s="24" t="n">
        <f aca="false">A70+1</f>
        <v>70</v>
      </c>
      <c r="B71" s="24" t="s">
        <v>1517</v>
      </c>
      <c r="C71" s="24" t="n">
        <v>677</v>
      </c>
      <c r="D71" s="24" t="n">
        <f aca="false">C71-F71</f>
        <v>122</v>
      </c>
      <c r="E71" s="27" t="s">
        <v>1518</v>
      </c>
      <c r="F71" s="27" t="n">
        <v>555</v>
      </c>
      <c r="G71" s="25" t="s">
        <v>1135</v>
      </c>
      <c r="H71" s="24" t="s">
        <v>1040</v>
      </c>
      <c r="I71" s="24" t="s">
        <v>1519</v>
      </c>
      <c r="J71" s="24" t="s">
        <v>403</v>
      </c>
      <c r="K71" s="24" t="s">
        <v>48</v>
      </c>
      <c r="L71" s="25" t="s">
        <v>572</v>
      </c>
      <c r="M71" s="24" t="s">
        <v>189</v>
      </c>
      <c r="N71" s="24" t="s">
        <v>33</v>
      </c>
    </row>
    <row r="72" customFormat="false" ht="13.2" hidden="false" customHeight="false" outlineLevel="0" collapsed="false">
      <c r="A72" s="24" t="n">
        <f aca="false">A71+1</f>
        <v>71</v>
      </c>
      <c r="B72" s="24" t="s">
        <v>1476</v>
      </c>
      <c r="C72" s="24" t="n">
        <v>409</v>
      </c>
      <c r="D72" s="24" t="n">
        <f aca="false">C72-F72</f>
        <v>124</v>
      </c>
      <c r="E72" s="27" t="s">
        <v>1477</v>
      </c>
      <c r="F72" s="27" t="n">
        <v>285</v>
      </c>
      <c r="G72" s="25" t="s">
        <v>1357</v>
      </c>
      <c r="H72" s="27" t="s">
        <v>1478</v>
      </c>
      <c r="I72" s="27" t="s">
        <v>1479</v>
      </c>
      <c r="J72" s="24" t="s">
        <v>84</v>
      </c>
      <c r="K72" s="24" t="s">
        <v>48</v>
      </c>
      <c r="L72" s="24" t="s">
        <v>1480</v>
      </c>
      <c r="M72" s="27" t="s">
        <v>324</v>
      </c>
      <c r="N72" s="24" t="s">
        <v>33</v>
      </c>
    </row>
    <row r="73" customFormat="false" ht="13.2" hidden="false" customHeight="false" outlineLevel="0" collapsed="false">
      <c r="A73" s="24" t="n">
        <f aca="false">A72+1</f>
        <v>72</v>
      </c>
      <c r="B73" s="24" t="s">
        <v>1101</v>
      </c>
      <c r="C73" s="24" t="n">
        <v>583</v>
      </c>
      <c r="D73" s="24" t="n">
        <f aca="false">C73-F73</f>
        <v>148</v>
      </c>
      <c r="E73" s="27" t="s">
        <v>1102</v>
      </c>
      <c r="F73" s="27" t="n">
        <v>435</v>
      </c>
      <c r="G73" s="25" t="s">
        <v>466</v>
      </c>
      <c r="H73" s="27" t="s">
        <v>413</v>
      </c>
      <c r="I73" s="27" t="s">
        <v>1103</v>
      </c>
      <c r="J73" s="24" t="s">
        <v>470</v>
      </c>
      <c r="K73" s="24" t="s">
        <v>48</v>
      </c>
      <c r="L73" s="24" t="s">
        <v>475</v>
      </c>
      <c r="M73" s="27" t="s">
        <v>324</v>
      </c>
      <c r="N73" s="24" t="s">
        <v>33</v>
      </c>
    </row>
    <row r="74" customFormat="false" ht="13.2" hidden="false" customHeight="false" outlineLevel="0" collapsed="false">
      <c r="A74" s="24" t="n">
        <f aca="false">A73+1</f>
        <v>73</v>
      </c>
      <c r="B74" s="24" t="s">
        <v>24</v>
      </c>
      <c r="C74" s="24" t="n">
        <v>1725</v>
      </c>
      <c r="D74" s="24" t="n">
        <f aca="false">C74-F74</f>
        <v>1075</v>
      </c>
      <c r="E74" s="24" t="s">
        <v>25</v>
      </c>
      <c r="F74" s="26" t="n">
        <v>650</v>
      </c>
      <c r="G74" s="25" t="s">
        <v>26</v>
      </c>
      <c r="H74" s="24" t="s">
        <v>27</v>
      </c>
      <c r="I74" s="24" t="s">
        <v>28</v>
      </c>
      <c r="J74" s="24" t="s">
        <v>29</v>
      </c>
      <c r="K74" s="24" t="s">
        <v>30</v>
      </c>
      <c r="L74" s="24" t="s">
        <v>31</v>
      </c>
      <c r="M74" s="24" t="s">
        <v>32</v>
      </c>
      <c r="N74" s="24" t="s">
        <v>33</v>
      </c>
    </row>
    <row r="75" customFormat="false" ht="13.2" hidden="false" customHeight="false" outlineLevel="0" collapsed="false">
      <c r="A75" s="24" t="n">
        <f aca="false">A74+1</f>
        <v>74</v>
      </c>
      <c r="B75" s="24" t="s">
        <v>742</v>
      </c>
      <c r="C75" s="24" t="n">
        <v>1004</v>
      </c>
      <c r="D75" s="24" t="n">
        <f aca="false">C75-F75</f>
        <v>179</v>
      </c>
      <c r="E75" s="24" t="s">
        <v>743</v>
      </c>
      <c r="F75" s="24" t="n">
        <v>825</v>
      </c>
      <c r="G75" s="25" t="s">
        <v>713</v>
      </c>
      <c r="H75" s="28" t="s">
        <v>744</v>
      </c>
      <c r="I75" s="29" t="s">
        <v>745</v>
      </c>
      <c r="J75" s="24" t="s">
        <v>155</v>
      </c>
      <c r="K75" s="24" t="s">
        <v>48</v>
      </c>
      <c r="L75" s="27" t="s">
        <v>150</v>
      </c>
      <c r="M75" s="24" t="s">
        <v>73</v>
      </c>
      <c r="N75" s="24" t="s">
        <v>33</v>
      </c>
    </row>
    <row r="76" customFormat="false" ht="13.2" hidden="false" customHeight="false" outlineLevel="0" collapsed="false">
      <c r="A76" s="24" t="n">
        <f aca="false">A75+1</f>
        <v>75</v>
      </c>
      <c r="B76" s="25" t="s">
        <v>659</v>
      </c>
      <c r="C76" s="25" t="n">
        <v>312</v>
      </c>
      <c r="D76" s="24" t="n">
        <f aca="false">C76-F76</f>
        <v>194</v>
      </c>
      <c r="E76" s="26" t="s">
        <v>660</v>
      </c>
      <c r="F76" s="26" t="n">
        <v>118</v>
      </c>
      <c r="G76" s="25" t="s">
        <v>661</v>
      </c>
      <c r="H76" s="24" t="s">
        <v>662</v>
      </c>
      <c r="I76" s="24" t="s">
        <v>663</v>
      </c>
      <c r="J76" s="25" t="s">
        <v>664</v>
      </c>
      <c r="K76" s="25" t="s">
        <v>48</v>
      </c>
      <c r="L76" s="25" t="s">
        <v>665</v>
      </c>
      <c r="M76" s="25" t="s">
        <v>666</v>
      </c>
      <c r="N76" s="24" t="s">
        <v>184</v>
      </c>
    </row>
    <row r="77" customFormat="false" ht="13.2" hidden="false" customHeight="false" outlineLevel="0" collapsed="false">
      <c r="A77" s="24" t="n">
        <f aca="false">A76+1</f>
        <v>76</v>
      </c>
      <c r="B77" s="24" t="s">
        <v>1338</v>
      </c>
      <c r="C77" s="24" t="n">
        <v>842</v>
      </c>
      <c r="D77" s="24" t="n">
        <f aca="false">C77-F77</f>
        <v>132</v>
      </c>
      <c r="E77" s="27" t="s">
        <v>1339</v>
      </c>
      <c r="F77" s="27" t="n">
        <v>710</v>
      </c>
      <c r="G77" s="25" t="s">
        <v>643</v>
      </c>
      <c r="H77" s="24" t="s">
        <v>1340</v>
      </c>
      <c r="I77" s="24" t="s">
        <v>1341</v>
      </c>
      <c r="J77" s="24" t="s">
        <v>63</v>
      </c>
      <c r="K77" s="24" t="s">
        <v>48</v>
      </c>
      <c r="L77" s="24" t="s">
        <v>255</v>
      </c>
      <c r="M77" s="24" t="s">
        <v>189</v>
      </c>
      <c r="N77" s="24" t="s">
        <v>33</v>
      </c>
    </row>
    <row r="78" customFormat="false" ht="13.2" hidden="false" customHeight="false" outlineLevel="0" collapsed="false">
      <c r="A78" s="24" t="n">
        <f aca="false">A77+1</f>
        <v>77</v>
      </c>
      <c r="B78" s="24" t="s">
        <v>1189</v>
      </c>
      <c r="C78" s="24" t="n">
        <v>881</v>
      </c>
      <c r="D78" s="24" t="n">
        <f aca="false">C78-F78</f>
        <v>142</v>
      </c>
      <c r="E78" s="24" t="s">
        <v>1190</v>
      </c>
      <c r="F78" s="24" t="n">
        <v>739</v>
      </c>
      <c r="G78" s="24" t="s">
        <v>522</v>
      </c>
      <c r="H78" s="24" t="s">
        <v>1191</v>
      </c>
      <c r="I78" s="24" t="s">
        <v>1192</v>
      </c>
      <c r="J78" s="24" t="s">
        <v>526</v>
      </c>
      <c r="K78" s="24" t="s">
        <v>48</v>
      </c>
      <c r="L78" s="24" t="s">
        <v>1193</v>
      </c>
      <c r="M78" s="24" t="s">
        <v>528</v>
      </c>
      <c r="N78" s="24" t="s">
        <v>23</v>
      </c>
    </row>
    <row r="79" customFormat="false" ht="13.2" hidden="false" customHeight="false" outlineLevel="0" collapsed="false">
      <c r="A79" s="24" t="n">
        <f aca="false">A78+1</f>
        <v>78</v>
      </c>
      <c r="B79" s="24" t="s">
        <v>1022</v>
      </c>
      <c r="C79" s="24" t="n">
        <v>836</v>
      </c>
      <c r="D79" s="24" t="n">
        <f aca="false">C79-F79</f>
        <v>153</v>
      </c>
      <c r="E79" s="24" t="s">
        <v>1023</v>
      </c>
      <c r="F79" s="24" t="n">
        <v>683</v>
      </c>
      <c r="G79" s="25" t="s">
        <v>446</v>
      </c>
      <c r="H79" s="24" t="s">
        <v>1024</v>
      </c>
      <c r="I79" s="24" t="s">
        <v>1025</v>
      </c>
      <c r="J79" s="24" t="s">
        <v>96</v>
      </c>
      <c r="K79" s="24" t="s">
        <v>48</v>
      </c>
      <c r="L79" s="24" t="s">
        <v>450</v>
      </c>
      <c r="M79" s="24" t="s">
        <v>170</v>
      </c>
      <c r="N79" s="24" t="s">
        <v>23</v>
      </c>
    </row>
    <row r="80" customFormat="false" ht="13.2" hidden="false" customHeight="false" outlineLevel="0" collapsed="false">
      <c r="A80" s="24" t="n">
        <f aca="false">A79+1</f>
        <v>79</v>
      </c>
      <c r="B80" s="24" t="s">
        <v>1508</v>
      </c>
      <c r="C80" s="24" t="n">
        <v>692</v>
      </c>
      <c r="D80" s="24" t="n">
        <f aca="false">C80-F80</f>
        <v>122</v>
      </c>
      <c r="E80" s="27" t="s">
        <v>1509</v>
      </c>
      <c r="F80" s="27" t="n">
        <v>570</v>
      </c>
      <c r="G80" s="25" t="s">
        <v>1510</v>
      </c>
      <c r="H80" s="24" t="s">
        <v>504</v>
      </c>
      <c r="I80" s="24" t="s">
        <v>1511</v>
      </c>
      <c r="J80" s="24" t="s">
        <v>63</v>
      </c>
      <c r="K80" s="24" t="s">
        <v>48</v>
      </c>
      <c r="L80" s="24" t="s">
        <v>255</v>
      </c>
      <c r="M80" s="24" t="s">
        <v>189</v>
      </c>
      <c r="N80" s="24" t="s">
        <v>33</v>
      </c>
    </row>
    <row r="81" customFormat="false" ht="13.2" hidden="false" customHeight="false" outlineLevel="0" collapsed="false">
      <c r="A81" s="24" t="n">
        <f aca="false">A80+1</f>
        <v>80</v>
      </c>
      <c r="B81" s="24" t="s">
        <v>937</v>
      </c>
      <c r="C81" s="24" t="n">
        <v>693</v>
      </c>
      <c r="D81" s="24" t="n">
        <f aca="false">C81-F81</f>
        <v>163</v>
      </c>
      <c r="E81" s="27" t="s">
        <v>938</v>
      </c>
      <c r="F81" s="27" t="n">
        <v>530</v>
      </c>
      <c r="G81" s="25" t="s">
        <v>939</v>
      </c>
      <c r="H81" s="24" t="s">
        <v>940</v>
      </c>
      <c r="I81" s="24" t="s">
        <v>941</v>
      </c>
      <c r="J81" s="24" t="s">
        <v>96</v>
      </c>
      <c r="K81" s="24" t="s">
        <v>48</v>
      </c>
      <c r="L81" s="24" t="s">
        <v>942</v>
      </c>
      <c r="M81" s="24" t="s">
        <v>170</v>
      </c>
      <c r="N81" s="24" t="s">
        <v>23</v>
      </c>
    </row>
    <row r="82" customFormat="false" ht="13.2" hidden="false" customHeight="false" outlineLevel="0" collapsed="false">
      <c r="A82" s="24" t="n">
        <f aca="false">A81+1</f>
        <v>81</v>
      </c>
      <c r="B82" s="24" t="s">
        <v>1931</v>
      </c>
      <c r="C82" s="24" t="n">
        <v>797</v>
      </c>
      <c r="D82" s="24" t="n">
        <f aca="false">C82-F82</f>
        <v>102</v>
      </c>
      <c r="E82" s="27" t="s">
        <v>1932</v>
      </c>
      <c r="F82" s="27" t="n">
        <v>695</v>
      </c>
      <c r="G82" s="25" t="s">
        <v>868</v>
      </c>
      <c r="H82" s="24" t="s">
        <v>1933</v>
      </c>
      <c r="I82" s="24" t="s">
        <v>1934</v>
      </c>
      <c r="J82" s="24" t="s">
        <v>84</v>
      </c>
      <c r="K82" s="24" t="s">
        <v>48</v>
      </c>
      <c r="L82" s="27" t="s">
        <v>127</v>
      </c>
      <c r="M82" s="24" t="s">
        <v>86</v>
      </c>
      <c r="N82" s="24" t="s">
        <v>33</v>
      </c>
    </row>
    <row r="83" customFormat="false" ht="13.2" hidden="false" customHeight="false" outlineLevel="0" collapsed="false">
      <c r="A83" s="24" t="n">
        <f aca="false">A82+1</f>
        <v>82</v>
      </c>
      <c r="B83" s="24" t="s">
        <v>1038</v>
      </c>
      <c r="C83" s="24" t="n">
        <v>983</v>
      </c>
      <c r="D83" s="24" t="n">
        <f aca="false">C83-F83</f>
        <v>151</v>
      </c>
      <c r="E83" s="24" t="s">
        <v>1039</v>
      </c>
      <c r="F83" s="24" t="n">
        <v>832</v>
      </c>
      <c r="G83" s="25" t="s">
        <v>59</v>
      </c>
      <c r="H83" s="24" t="s">
        <v>1040</v>
      </c>
      <c r="I83" s="24" t="s">
        <v>1041</v>
      </c>
      <c r="J83" s="24" t="s">
        <v>63</v>
      </c>
      <c r="K83" s="24" t="s">
        <v>48</v>
      </c>
      <c r="L83" s="24" t="s">
        <v>64</v>
      </c>
      <c r="M83" s="24" t="s">
        <v>65</v>
      </c>
      <c r="N83" s="24" t="s">
        <v>33</v>
      </c>
    </row>
    <row r="84" customFormat="false" ht="13.2" hidden="false" customHeight="false" outlineLevel="0" collapsed="false">
      <c r="A84" s="24" t="n">
        <f aca="false">A83+1</f>
        <v>83</v>
      </c>
      <c r="B84" s="24" t="s">
        <v>1375</v>
      </c>
      <c r="C84" s="24" t="n">
        <v>1020</v>
      </c>
      <c r="D84" s="24" t="n">
        <f aca="false">C84-F84</f>
        <v>130</v>
      </c>
      <c r="E84" s="27" t="s">
        <v>1376</v>
      </c>
      <c r="F84" s="27" t="n">
        <v>890</v>
      </c>
      <c r="G84" s="25" t="s">
        <v>59</v>
      </c>
      <c r="H84" s="24" t="s">
        <v>1377</v>
      </c>
      <c r="I84" s="24" t="s">
        <v>1373</v>
      </c>
      <c r="J84" s="24" t="s">
        <v>63</v>
      </c>
      <c r="K84" s="24" t="s">
        <v>30</v>
      </c>
      <c r="L84" s="24" t="s">
        <v>64</v>
      </c>
      <c r="M84" s="24" t="s">
        <v>65</v>
      </c>
      <c r="N84" s="24" t="s">
        <v>33</v>
      </c>
    </row>
    <row r="85" customFormat="false" ht="13.2" hidden="false" customHeight="false" outlineLevel="0" collapsed="false">
      <c r="A85" s="24" t="n">
        <f aca="false">A84+1</f>
        <v>84</v>
      </c>
      <c r="B85" s="24" t="s">
        <v>1547</v>
      </c>
      <c r="C85" s="24" t="n">
        <v>950</v>
      </c>
      <c r="D85" s="24" t="n">
        <f aca="false">C85-F85</f>
        <v>120</v>
      </c>
      <c r="E85" s="26" t="s">
        <v>1548</v>
      </c>
      <c r="F85" s="26" t="n">
        <v>830</v>
      </c>
      <c r="G85" s="25" t="s">
        <v>482</v>
      </c>
      <c r="H85" s="24" t="s">
        <v>1549</v>
      </c>
      <c r="I85" s="24" t="s">
        <v>1550</v>
      </c>
      <c r="J85" s="24" t="s">
        <v>29</v>
      </c>
      <c r="K85" s="24" t="s">
        <v>48</v>
      </c>
      <c r="L85" s="24" t="s">
        <v>486</v>
      </c>
      <c r="M85" s="24" t="s">
        <v>32</v>
      </c>
      <c r="N85" s="24" t="s">
        <v>33</v>
      </c>
    </row>
    <row r="86" customFormat="false" ht="13.2" hidden="false" customHeight="false" outlineLevel="0" collapsed="false">
      <c r="A86" s="24" t="n">
        <f aca="false">A85+1</f>
        <v>85</v>
      </c>
      <c r="B86" s="24" t="s">
        <v>1876</v>
      </c>
      <c r="C86" s="24" t="n">
        <v>810</v>
      </c>
      <c r="D86" s="24" t="n">
        <f aca="false">C86-F86</f>
        <v>105</v>
      </c>
      <c r="E86" s="27" t="s">
        <v>1877</v>
      </c>
      <c r="F86" s="27" t="n">
        <v>705</v>
      </c>
      <c r="G86" s="25" t="s">
        <v>1637</v>
      </c>
      <c r="H86" s="24" t="s">
        <v>109</v>
      </c>
      <c r="I86" s="24" t="s">
        <v>1878</v>
      </c>
      <c r="J86" s="24" t="s">
        <v>239</v>
      </c>
      <c r="K86" s="24" t="s">
        <v>48</v>
      </c>
      <c r="L86" s="24" t="s">
        <v>240</v>
      </c>
      <c r="M86" s="24" t="s">
        <v>241</v>
      </c>
      <c r="N86" s="24" t="s">
        <v>33</v>
      </c>
    </row>
    <row r="87" customFormat="false" ht="13.2" hidden="false" customHeight="false" outlineLevel="0" collapsed="false">
      <c r="A87" s="24" t="n">
        <f aca="false">A86+1</f>
        <v>86</v>
      </c>
      <c r="B87" s="24" t="s">
        <v>1034</v>
      </c>
      <c r="C87" s="24" t="n">
        <v>532</v>
      </c>
      <c r="D87" s="24" t="n">
        <f aca="false">C87-F87</f>
        <v>152</v>
      </c>
      <c r="E87" s="27" t="s">
        <v>1035</v>
      </c>
      <c r="F87" s="27" t="n">
        <v>380</v>
      </c>
      <c r="G87" s="25" t="s">
        <v>692</v>
      </c>
      <c r="H87" s="24" t="s">
        <v>370</v>
      </c>
      <c r="I87" s="24" t="s">
        <v>1036</v>
      </c>
      <c r="J87" s="24" t="s">
        <v>403</v>
      </c>
      <c r="K87" s="24" t="s">
        <v>48</v>
      </c>
      <c r="L87" s="24" t="s">
        <v>1037</v>
      </c>
      <c r="M87" s="24" t="s">
        <v>189</v>
      </c>
      <c r="N87" s="24" t="s">
        <v>33</v>
      </c>
    </row>
    <row r="88" customFormat="false" ht="13.2" hidden="false" customHeight="false" outlineLevel="0" collapsed="false">
      <c r="A88" s="24" t="n">
        <f aca="false">A87+1</f>
        <v>87</v>
      </c>
      <c r="B88" s="24" t="s">
        <v>1792</v>
      </c>
      <c r="C88" s="24" t="n">
        <v>1490</v>
      </c>
      <c r="D88" s="24" t="n">
        <f aca="false">C88-F88</f>
        <v>109</v>
      </c>
      <c r="E88" s="25" t="s">
        <v>1793</v>
      </c>
      <c r="F88" s="25" t="n">
        <v>1381</v>
      </c>
      <c r="G88" s="25" t="s">
        <v>269</v>
      </c>
      <c r="H88" s="24" t="s">
        <v>1301</v>
      </c>
      <c r="I88" s="24" t="s">
        <v>1794</v>
      </c>
      <c r="J88" s="24" t="s">
        <v>162</v>
      </c>
      <c r="K88" s="24" t="s">
        <v>30</v>
      </c>
      <c r="L88" s="24" t="s">
        <v>163</v>
      </c>
      <c r="M88" s="24" t="s">
        <v>164</v>
      </c>
      <c r="N88" s="24" t="s">
        <v>33</v>
      </c>
    </row>
    <row r="89" customFormat="false" ht="13.2" hidden="false" customHeight="false" outlineLevel="0" collapsed="false">
      <c r="A89" s="24" t="n">
        <f aca="false">A88+1</f>
        <v>88</v>
      </c>
      <c r="B89" s="24" t="s">
        <v>817</v>
      </c>
      <c r="C89" s="24" t="n">
        <v>743</v>
      </c>
      <c r="D89" s="24" t="n">
        <f aca="false">C89-F89</f>
        <v>175</v>
      </c>
      <c r="E89" s="27" t="s">
        <v>818</v>
      </c>
      <c r="F89" s="24" t="n">
        <v>568</v>
      </c>
      <c r="G89" s="25" t="s">
        <v>721</v>
      </c>
      <c r="H89" s="24" t="s">
        <v>819</v>
      </c>
      <c r="I89" s="24" t="s">
        <v>820</v>
      </c>
      <c r="J89" s="24" t="s">
        <v>155</v>
      </c>
      <c r="K89" s="24" t="s">
        <v>48</v>
      </c>
      <c r="L89" s="24" t="s">
        <v>156</v>
      </c>
      <c r="M89" s="24" t="s">
        <v>73</v>
      </c>
      <c r="N89" s="24" t="s">
        <v>33</v>
      </c>
    </row>
    <row r="90" customFormat="false" ht="13.2" hidden="false" customHeight="false" outlineLevel="0" collapsed="false">
      <c r="A90" s="24" t="n">
        <f aca="false">A89+1</f>
        <v>89</v>
      </c>
      <c r="B90" s="24" t="s">
        <v>851</v>
      </c>
      <c r="C90" s="24" t="n">
        <v>1895</v>
      </c>
      <c r="D90" s="24" t="n">
        <f aca="false">C90-F90</f>
        <v>170</v>
      </c>
      <c r="E90" s="25" t="s">
        <v>852</v>
      </c>
      <c r="F90" s="25" t="n">
        <v>1725</v>
      </c>
      <c r="G90" s="25" t="s">
        <v>260</v>
      </c>
      <c r="H90" s="24" t="s">
        <v>853</v>
      </c>
      <c r="I90" s="24" t="s">
        <v>854</v>
      </c>
      <c r="J90" s="24" t="s">
        <v>162</v>
      </c>
      <c r="K90" s="24" t="s">
        <v>48</v>
      </c>
      <c r="L90" s="24" t="s">
        <v>163</v>
      </c>
      <c r="M90" s="24" t="s">
        <v>164</v>
      </c>
      <c r="N90" s="24" t="s">
        <v>33</v>
      </c>
    </row>
    <row r="91" customFormat="false" ht="13.2" hidden="false" customHeight="false" outlineLevel="0" collapsed="false">
      <c r="A91" s="24" t="n">
        <f aca="false">A90+1</f>
        <v>90</v>
      </c>
      <c r="B91" s="24" t="s">
        <v>1828</v>
      </c>
      <c r="C91" s="24" t="n">
        <v>523</v>
      </c>
      <c r="D91" s="24" t="n">
        <f aca="false">C91-F91</f>
        <v>108</v>
      </c>
      <c r="E91" s="25" t="s">
        <v>1829</v>
      </c>
      <c r="F91" s="27" t="n">
        <v>415</v>
      </c>
      <c r="G91" s="24" t="s">
        <v>1573</v>
      </c>
      <c r="H91" s="24" t="s">
        <v>1215</v>
      </c>
      <c r="I91" s="24" t="s">
        <v>1830</v>
      </c>
      <c r="J91" s="24" t="s">
        <v>84</v>
      </c>
      <c r="K91" s="24" t="s">
        <v>48</v>
      </c>
      <c r="L91" s="24" t="s">
        <v>209</v>
      </c>
      <c r="M91" s="24" t="s">
        <v>210</v>
      </c>
      <c r="N91" s="24" t="s">
        <v>33</v>
      </c>
    </row>
    <row r="92" customFormat="false" ht="13.2" hidden="false" customHeight="false" outlineLevel="0" collapsed="false">
      <c r="A92" s="24" t="n">
        <f aca="false">A91+1</f>
        <v>91</v>
      </c>
      <c r="B92" s="24" t="s">
        <v>1603</v>
      </c>
      <c r="C92" s="24" t="n">
        <v>752</v>
      </c>
      <c r="D92" s="24" t="n">
        <f aca="false">C92-F92</f>
        <v>117</v>
      </c>
      <c r="E92" s="27" t="s">
        <v>1604</v>
      </c>
      <c r="F92" s="27" t="n">
        <v>635</v>
      </c>
      <c r="G92" s="25" t="s">
        <v>1253</v>
      </c>
      <c r="H92" s="27" t="s">
        <v>1605</v>
      </c>
      <c r="I92" s="27" t="s">
        <v>1606</v>
      </c>
      <c r="J92" s="24" t="s">
        <v>84</v>
      </c>
      <c r="K92" s="24" t="s">
        <v>48</v>
      </c>
      <c r="L92" s="27" t="s">
        <v>127</v>
      </c>
      <c r="M92" s="24" t="s">
        <v>86</v>
      </c>
      <c r="N92" s="24" t="s">
        <v>33</v>
      </c>
    </row>
    <row r="93" customFormat="false" ht="13.2" hidden="false" customHeight="false" outlineLevel="0" collapsed="false">
      <c r="A93" s="24" t="n">
        <f aca="false">A92+1</f>
        <v>92</v>
      </c>
      <c r="B93" s="24" t="s">
        <v>1960</v>
      </c>
      <c r="C93" s="24" t="n">
        <v>516</v>
      </c>
      <c r="D93" s="24" t="n">
        <f aca="false">C93-F93</f>
        <v>101</v>
      </c>
      <c r="E93" s="27" t="s">
        <v>1961</v>
      </c>
      <c r="F93" s="27" t="n">
        <v>415</v>
      </c>
      <c r="G93" s="24" t="s">
        <v>1857</v>
      </c>
      <c r="H93" s="24" t="s">
        <v>1962</v>
      </c>
      <c r="I93" s="24" t="s">
        <v>1963</v>
      </c>
      <c r="J93" s="24" t="s">
        <v>39</v>
      </c>
      <c r="K93" s="24" t="s">
        <v>48</v>
      </c>
      <c r="L93" s="27" t="s">
        <v>1964</v>
      </c>
      <c r="M93" s="24" t="s">
        <v>330</v>
      </c>
      <c r="N93" s="24" t="s">
        <v>23</v>
      </c>
    </row>
    <row r="94" customFormat="false" ht="13.2" hidden="false" customHeight="false" outlineLevel="0" collapsed="false">
      <c r="A94" s="24" t="n">
        <f aca="false">A93+1</f>
        <v>93</v>
      </c>
      <c r="B94" s="24" t="s">
        <v>771</v>
      </c>
      <c r="C94" s="24" t="n">
        <v>1228</v>
      </c>
      <c r="D94" s="24" t="n">
        <f aca="false">C94-F94</f>
        <v>178</v>
      </c>
      <c r="E94" s="27" t="s">
        <v>772</v>
      </c>
      <c r="F94" s="27" t="n">
        <v>1050</v>
      </c>
      <c r="G94" s="25" t="s">
        <v>42</v>
      </c>
      <c r="H94" s="24" t="s">
        <v>773</v>
      </c>
      <c r="I94" s="24" t="s">
        <v>774</v>
      </c>
      <c r="J94" s="24" t="s">
        <v>47</v>
      </c>
      <c r="K94" s="24" t="s">
        <v>48</v>
      </c>
      <c r="L94" s="27" t="s">
        <v>775</v>
      </c>
      <c r="M94" s="24" t="s">
        <v>50</v>
      </c>
      <c r="N94" s="24" t="s">
        <v>33</v>
      </c>
    </row>
    <row r="95" customFormat="false" ht="13.2" hidden="false" customHeight="false" outlineLevel="0" collapsed="false">
      <c r="A95" s="24" t="n">
        <f aca="false">A94+1</f>
        <v>94</v>
      </c>
      <c r="B95" s="24" t="s">
        <v>1704</v>
      </c>
      <c r="C95" s="24" t="n">
        <v>1913</v>
      </c>
      <c r="D95" s="24" t="n">
        <f aca="false">C95-F95</f>
        <v>112</v>
      </c>
      <c r="E95" s="25" t="s">
        <v>1705</v>
      </c>
      <c r="F95" s="25" t="n">
        <v>1801</v>
      </c>
      <c r="G95" s="25" t="s">
        <v>195</v>
      </c>
      <c r="H95" s="24" t="s">
        <v>1706</v>
      </c>
      <c r="I95" s="24" t="s">
        <v>1707</v>
      </c>
      <c r="J95" s="24" t="s">
        <v>162</v>
      </c>
      <c r="K95" s="24" t="s">
        <v>30</v>
      </c>
      <c r="L95" s="24" t="s">
        <v>163</v>
      </c>
      <c r="M95" s="24" t="s">
        <v>164</v>
      </c>
      <c r="N95" s="24" t="s">
        <v>33</v>
      </c>
    </row>
    <row r="96" customFormat="false" ht="13.2" hidden="false" customHeight="false" outlineLevel="0" collapsed="false">
      <c r="A96" s="24" t="n">
        <f aca="false">A95+1</f>
        <v>95</v>
      </c>
      <c r="B96" s="24" t="s">
        <v>1864</v>
      </c>
      <c r="C96" s="24" t="n">
        <v>432</v>
      </c>
      <c r="D96" s="24" t="n">
        <f aca="false">C96-F96</f>
        <v>107</v>
      </c>
      <c r="E96" s="27" t="s">
        <v>1865</v>
      </c>
      <c r="F96" s="26" t="n">
        <v>325</v>
      </c>
      <c r="G96" s="25" t="s">
        <v>1866</v>
      </c>
      <c r="H96" s="24" t="s">
        <v>1867</v>
      </c>
      <c r="I96" s="24" t="s">
        <v>1868</v>
      </c>
      <c r="J96" s="24" t="s">
        <v>1315</v>
      </c>
      <c r="K96" s="24" t="s">
        <v>48</v>
      </c>
      <c r="L96" s="24" t="s">
        <v>1316</v>
      </c>
      <c r="M96" s="27" t="s">
        <v>324</v>
      </c>
      <c r="N96" s="24" t="s">
        <v>33</v>
      </c>
    </row>
    <row r="97" customFormat="false" ht="13.2" hidden="false" customHeight="false" outlineLevel="0" collapsed="false">
      <c r="A97" s="24" t="n">
        <f aca="false">A96+1</f>
        <v>96</v>
      </c>
      <c r="B97" s="24" t="s">
        <v>1660</v>
      </c>
      <c r="C97" s="24" t="n">
        <v>116</v>
      </c>
      <c r="D97" s="24" t="n">
        <f aca="false">C97-F97</f>
        <v>116</v>
      </c>
      <c r="E97" s="25" t="s">
        <v>1661</v>
      </c>
      <c r="F97" s="27" t="n">
        <v>0</v>
      </c>
      <c r="G97" s="25" t="s">
        <v>1661</v>
      </c>
      <c r="H97" s="24" t="s">
        <v>1662</v>
      </c>
      <c r="I97" s="24" t="s">
        <v>1663</v>
      </c>
      <c r="J97" s="24" t="s">
        <v>1664</v>
      </c>
      <c r="K97" s="24" t="s">
        <v>48</v>
      </c>
      <c r="L97" s="24" t="s">
        <v>1665</v>
      </c>
      <c r="M97" s="24" t="s">
        <v>1666</v>
      </c>
      <c r="N97" s="24" t="s">
        <v>184</v>
      </c>
    </row>
    <row r="98" customFormat="false" ht="13.2" hidden="false" customHeight="false" outlineLevel="0" collapsed="false">
      <c r="A98" s="24" t="n">
        <f aca="false">A97+1</f>
        <v>97</v>
      </c>
      <c r="B98" s="25" t="s">
        <v>1584</v>
      </c>
      <c r="C98" s="25" t="n">
        <v>504</v>
      </c>
      <c r="D98" s="24" t="n">
        <f aca="false">C98-F98</f>
        <v>119</v>
      </c>
      <c r="E98" s="26" t="s">
        <v>1585</v>
      </c>
      <c r="F98" s="26" t="n">
        <v>385</v>
      </c>
      <c r="G98" s="25" t="s">
        <v>1992</v>
      </c>
      <c r="H98" s="26" t="s">
        <v>1586</v>
      </c>
      <c r="I98" s="26" t="s">
        <v>1587</v>
      </c>
      <c r="J98" s="25" t="s">
        <v>1588</v>
      </c>
      <c r="K98" s="25" t="s">
        <v>48</v>
      </c>
      <c r="L98" s="25" t="s">
        <v>1589</v>
      </c>
      <c r="M98" s="25" t="s">
        <v>410</v>
      </c>
      <c r="N98" s="24" t="s">
        <v>184</v>
      </c>
    </row>
    <row r="99" customFormat="false" ht="13.2" hidden="false" customHeight="false" outlineLevel="0" collapsed="false">
      <c r="A99" s="24" t="n">
        <f aca="false">A98+1</f>
        <v>98</v>
      </c>
      <c r="B99" s="24" t="s">
        <v>1599</v>
      </c>
      <c r="C99" s="24" t="n">
        <v>952</v>
      </c>
      <c r="D99" s="24" t="n">
        <f aca="false">C99-F99</f>
        <v>117</v>
      </c>
      <c r="E99" s="27" t="s">
        <v>1600</v>
      </c>
      <c r="F99" s="24" t="n">
        <v>835</v>
      </c>
      <c r="G99" s="24" t="s">
        <v>1003</v>
      </c>
      <c r="H99" s="24" t="s">
        <v>1601</v>
      </c>
      <c r="I99" s="24" t="s">
        <v>1602</v>
      </c>
      <c r="J99" s="24" t="s">
        <v>934</v>
      </c>
      <c r="K99" s="24" t="s">
        <v>48</v>
      </c>
      <c r="L99" s="27" t="s">
        <v>40</v>
      </c>
      <c r="M99" s="24" t="s">
        <v>41</v>
      </c>
      <c r="N99" s="24" t="s">
        <v>23</v>
      </c>
    </row>
    <row r="100" customFormat="false" ht="13.2" hidden="false" customHeight="false" outlineLevel="0" collapsed="false">
      <c r="A100" s="24" t="n">
        <f aca="false">A99+1</f>
        <v>99</v>
      </c>
      <c r="B100" s="24" t="s">
        <v>539</v>
      </c>
      <c r="C100" s="24" t="n">
        <v>668</v>
      </c>
      <c r="D100" s="24" t="n">
        <f aca="false">C100-F100</f>
        <v>218</v>
      </c>
      <c r="E100" s="27" t="s">
        <v>540</v>
      </c>
      <c r="F100" s="27" t="n">
        <v>450</v>
      </c>
      <c r="G100" s="24" t="s">
        <v>264</v>
      </c>
      <c r="H100" s="24" t="s">
        <v>541</v>
      </c>
      <c r="I100" s="24" t="s">
        <v>542</v>
      </c>
      <c r="J100" s="24" t="s">
        <v>228</v>
      </c>
      <c r="K100" s="24" t="s">
        <v>48</v>
      </c>
      <c r="L100" s="24" t="s">
        <v>543</v>
      </c>
      <c r="M100" s="24" t="s">
        <v>248</v>
      </c>
      <c r="N100" s="24" t="s">
        <v>33</v>
      </c>
    </row>
    <row r="101" customFormat="false" ht="13.2" hidden="false" customHeight="false" outlineLevel="0" collapsed="false">
      <c r="A101" s="24" t="n">
        <f aca="false">A100+1</f>
        <v>100</v>
      </c>
      <c r="B101" s="24" t="s">
        <v>1194</v>
      </c>
      <c r="C101" s="24" t="n">
        <v>647</v>
      </c>
      <c r="D101" s="24" t="n">
        <f aca="false">C101-F101</f>
        <v>142</v>
      </c>
      <c r="E101" s="27" t="s">
        <v>1195</v>
      </c>
      <c r="F101" s="27" t="n">
        <v>505</v>
      </c>
      <c r="G101" s="24" t="s">
        <v>1196</v>
      </c>
      <c r="H101" s="24" t="s">
        <v>1197</v>
      </c>
      <c r="I101" s="24" t="s">
        <v>1198</v>
      </c>
      <c r="J101" s="24" t="s">
        <v>39</v>
      </c>
      <c r="K101" s="24" t="s">
        <v>48</v>
      </c>
      <c r="L101" s="24" t="s">
        <v>741</v>
      </c>
      <c r="M101" s="24" t="s">
        <v>330</v>
      </c>
      <c r="N101" s="24" t="s">
        <v>23</v>
      </c>
    </row>
    <row r="102" customFormat="false" ht="13.2" hidden="false" customHeight="false" outlineLevel="0" collapsed="false">
      <c r="A102" s="24" t="n">
        <f aca="false">A101+1</f>
        <v>101</v>
      </c>
      <c r="B102" s="25" t="s">
        <v>1072</v>
      </c>
      <c r="C102" s="26" t="n">
        <v>400</v>
      </c>
      <c r="D102" s="24" t="n">
        <v>150</v>
      </c>
      <c r="E102" s="26" t="s">
        <v>1073</v>
      </c>
      <c r="F102" s="26" t="n">
        <v>250</v>
      </c>
      <c r="G102" s="25" t="s">
        <v>1992</v>
      </c>
      <c r="H102" s="25" t="s">
        <v>1074</v>
      </c>
      <c r="I102" s="25" t="s">
        <v>1075</v>
      </c>
      <c r="J102" s="25" t="s">
        <v>1076</v>
      </c>
      <c r="K102" s="25" t="s">
        <v>48</v>
      </c>
      <c r="L102" s="25" t="s">
        <v>1077</v>
      </c>
      <c r="M102" s="25" t="s">
        <v>1078</v>
      </c>
      <c r="N102" s="24" t="s">
        <v>184</v>
      </c>
    </row>
    <row r="103" customFormat="false" ht="13.2" hidden="false" customHeight="false" outlineLevel="0" collapsed="false">
      <c r="A103" s="24" t="n">
        <f aca="false">A102+1</f>
        <v>102</v>
      </c>
      <c r="B103" s="24" t="s">
        <v>834</v>
      </c>
      <c r="C103" s="24" t="n">
        <v>648</v>
      </c>
      <c r="D103" s="24" t="n">
        <f aca="false">C103-F103</f>
        <v>173</v>
      </c>
      <c r="E103" s="27" t="s">
        <v>835</v>
      </c>
      <c r="F103" s="27" t="n">
        <v>475</v>
      </c>
      <c r="G103" s="24" t="s">
        <v>92</v>
      </c>
      <c r="H103" s="24" t="s">
        <v>836</v>
      </c>
      <c r="I103" s="24" t="s">
        <v>837</v>
      </c>
      <c r="J103" s="24" t="s">
        <v>39</v>
      </c>
      <c r="K103" s="24" t="s">
        <v>48</v>
      </c>
      <c r="L103" s="24" t="s">
        <v>741</v>
      </c>
      <c r="M103" s="24" t="s">
        <v>330</v>
      </c>
      <c r="N103" s="24" t="s">
        <v>23</v>
      </c>
    </row>
    <row r="104" customFormat="false" ht="13.2" hidden="false" customHeight="false" outlineLevel="0" collapsed="false">
      <c r="A104" s="24" t="n">
        <f aca="false">A103+1</f>
        <v>103</v>
      </c>
      <c r="B104" s="24" t="s">
        <v>1695</v>
      </c>
      <c r="C104" s="24" t="n">
        <v>528</v>
      </c>
      <c r="D104" s="24" t="n">
        <f aca="false">C104-F104</f>
        <v>113</v>
      </c>
      <c r="E104" s="27" t="s">
        <v>1696</v>
      </c>
      <c r="F104" s="27" t="n">
        <v>415</v>
      </c>
      <c r="G104" s="25" t="s">
        <v>699</v>
      </c>
      <c r="H104" s="24" t="s">
        <v>1697</v>
      </c>
      <c r="I104" s="24" t="s">
        <v>1698</v>
      </c>
      <c r="J104" s="24" t="s">
        <v>254</v>
      </c>
      <c r="K104" s="24" t="s">
        <v>48</v>
      </c>
      <c r="L104" s="24" t="s">
        <v>342</v>
      </c>
      <c r="M104" s="27" t="s">
        <v>324</v>
      </c>
      <c r="N104" s="24" t="s">
        <v>33</v>
      </c>
    </row>
    <row r="105" customFormat="false" ht="13.2" hidden="false" customHeight="false" outlineLevel="0" collapsed="false">
      <c r="A105" s="24" t="n">
        <f aca="false">A104+1</f>
        <v>104</v>
      </c>
      <c r="B105" s="24" t="s">
        <v>1246</v>
      </c>
      <c r="C105" s="24" t="n">
        <v>803</v>
      </c>
      <c r="D105" s="24" t="n">
        <f aca="false">C105-F105</f>
        <v>138</v>
      </c>
      <c r="E105" s="27" t="s">
        <v>1247</v>
      </c>
      <c r="F105" s="27" t="n">
        <v>665</v>
      </c>
      <c r="G105" s="24" t="s">
        <v>383</v>
      </c>
      <c r="H105" s="24" t="s">
        <v>1248</v>
      </c>
      <c r="I105" s="24" t="s">
        <v>1249</v>
      </c>
      <c r="J105" s="24" t="s">
        <v>39</v>
      </c>
      <c r="K105" s="24" t="s">
        <v>48</v>
      </c>
      <c r="L105" s="24" t="s">
        <v>1250</v>
      </c>
      <c r="M105" s="24" t="s">
        <v>389</v>
      </c>
      <c r="N105" s="24" t="s">
        <v>23</v>
      </c>
    </row>
    <row r="106" customFormat="false" ht="13.2" hidden="false" customHeight="false" outlineLevel="0" collapsed="false">
      <c r="A106" s="24" t="n">
        <f aca="false">A105+1</f>
        <v>105</v>
      </c>
      <c r="B106" s="24" t="s">
        <v>1236</v>
      </c>
      <c r="C106" s="24" t="n">
        <v>389</v>
      </c>
      <c r="D106" s="24" t="n">
        <f aca="false">C106-F106</f>
        <v>139</v>
      </c>
      <c r="E106" s="27" t="s">
        <v>1237</v>
      </c>
      <c r="F106" s="27" t="n">
        <v>250</v>
      </c>
      <c r="G106" s="24" t="s">
        <v>1042</v>
      </c>
      <c r="H106" s="27" t="s">
        <v>1238</v>
      </c>
      <c r="I106" s="27" t="s">
        <v>1239</v>
      </c>
      <c r="J106" s="24" t="s">
        <v>419</v>
      </c>
      <c r="K106" s="24" t="s">
        <v>48</v>
      </c>
      <c r="L106" s="24" t="s">
        <v>1240</v>
      </c>
      <c r="M106" s="24" t="s">
        <v>1047</v>
      </c>
      <c r="N106" s="24" t="s">
        <v>23</v>
      </c>
    </row>
    <row r="107" customFormat="false" ht="13.2" hidden="false" customHeight="false" outlineLevel="0" collapsed="false">
      <c r="A107" s="24" t="n">
        <f aca="false">A106+1</f>
        <v>106</v>
      </c>
      <c r="B107" s="25" t="s">
        <v>404</v>
      </c>
      <c r="C107" s="25" t="n">
        <v>513</v>
      </c>
      <c r="D107" s="24" t="n">
        <f aca="false">C107-F107</f>
        <v>253</v>
      </c>
      <c r="E107" s="26" t="s">
        <v>405</v>
      </c>
      <c r="F107" s="26" t="n">
        <v>260</v>
      </c>
      <c r="G107" s="25" t="s">
        <v>274</v>
      </c>
      <c r="H107" s="26" t="s">
        <v>406</v>
      </c>
      <c r="I107" s="26" t="s">
        <v>407</v>
      </c>
      <c r="J107" s="25" t="s">
        <v>408</v>
      </c>
      <c r="K107" s="25" t="s">
        <v>48</v>
      </c>
      <c r="L107" s="25" t="s">
        <v>409</v>
      </c>
      <c r="M107" s="25" t="s">
        <v>410</v>
      </c>
      <c r="N107" s="24" t="s">
        <v>184</v>
      </c>
    </row>
    <row r="108" customFormat="false" ht="13.2" hidden="false" customHeight="false" outlineLevel="0" collapsed="false">
      <c r="A108" s="24" t="n">
        <f aca="false">A107+1</f>
        <v>107</v>
      </c>
      <c r="B108" s="24" t="s">
        <v>1952</v>
      </c>
      <c r="C108" s="24" t="n">
        <v>556</v>
      </c>
      <c r="D108" s="24" t="n">
        <f aca="false">C108-F108</f>
        <v>101</v>
      </c>
      <c r="E108" s="27" t="s">
        <v>1953</v>
      </c>
      <c r="F108" s="27" t="n">
        <v>455</v>
      </c>
      <c r="G108" s="25" t="s">
        <v>224</v>
      </c>
      <c r="H108" s="24" t="s">
        <v>1954</v>
      </c>
      <c r="I108" s="24" t="s">
        <v>1955</v>
      </c>
      <c r="J108" s="24" t="s">
        <v>155</v>
      </c>
      <c r="K108" s="24" t="s">
        <v>48</v>
      </c>
      <c r="L108" s="24" t="s">
        <v>706</v>
      </c>
      <c r="M108" s="24" t="s">
        <v>73</v>
      </c>
      <c r="N108" s="24" t="s">
        <v>33</v>
      </c>
    </row>
    <row r="109" customFormat="false" ht="13.2" hidden="false" customHeight="false" outlineLevel="0" collapsed="false">
      <c r="A109" s="24" t="n">
        <f aca="false">A108+1</f>
        <v>108</v>
      </c>
      <c r="B109" s="24" t="s">
        <v>1334</v>
      </c>
      <c r="C109" s="24" t="n">
        <v>618</v>
      </c>
      <c r="D109" s="24" t="n">
        <f aca="false">C109-F109</f>
        <v>133</v>
      </c>
      <c r="E109" s="27" t="s">
        <v>1335</v>
      </c>
      <c r="F109" s="27" t="n">
        <v>485</v>
      </c>
      <c r="G109" s="25" t="s">
        <v>256</v>
      </c>
      <c r="H109" s="27" t="s">
        <v>1336</v>
      </c>
      <c r="I109" s="27" t="s">
        <v>1337</v>
      </c>
      <c r="J109" s="24" t="s">
        <v>84</v>
      </c>
      <c r="K109" s="24" t="s">
        <v>48</v>
      </c>
      <c r="L109" s="27" t="s">
        <v>259</v>
      </c>
      <c r="M109" s="24" t="s">
        <v>86</v>
      </c>
      <c r="N109" s="24" t="s">
        <v>33</v>
      </c>
    </row>
    <row r="110" customFormat="false" ht="13.2" hidden="false" customHeight="false" outlineLevel="0" collapsed="false">
      <c r="A110" s="24" t="n">
        <f aca="false">A109+1</f>
        <v>109</v>
      </c>
      <c r="B110" s="24" t="s">
        <v>955</v>
      </c>
      <c r="C110" s="24" t="n">
        <v>612</v>
      </c>
      <c r="D110" s="24" t="n">
        <f aca="false">C110-F110</f>
        <v>162</v>
      </c>
      <c r="E110" s="27" t="s">
        <v>956</v>
      </c>
      <c r="F110" s="27" t="n">
        <v>450</v>
      </c>
      <c r="G110" s="25" t="s">
        <v>482</v>
      </c>
      <c r="H110" s="24" t="s">
        <v>957</v>
      </c>
      <c r="I110" s="24" t="s">
        <v>958</v>
      </c>
      <c r="J110" s="24" t="s">
        <v>29</v>
      </c>
      <c r="K110" s="24" t="s">
        <v>48</v>
      </c>
      <c r="L110" s="24" t="s">
        <v>486</v>
      </c>
      <c r="M110" s="24" t="s">
        <v>32</v>
      </c>
      <c r="N110" s="24" t="s">
        <v>33</v>
      </c>
    </row>
    <row r="111" customFormat="false" ht="13.2" hidden="false" customHeight="false" outlineLevel="0" collapsed="false">
      <c r="A111" s="24" t="n">
        <f aca="false">A110+1</f>
        <v>110</v>
      </c>
      <c r="B111" s="24" t="s">
        <v>1270</v>
      </c>
      <c r="C111" s="24" t="n">
        <v>393</v>
      </c>
      <c r="D111" s="24" t="n">
        <f aca="false">C111-F111</f>
        <v>138</v>
      </c>
      <c r="E111" s="27" t="s">
        <v>1271</v>
      </c>
      <c r="F111" s="27" t="n">
        <v>255</v>
      </c>
      <c r="G111" s="24" t="s">
        <v>925</v>
      </c>
      <c r="H111" s="27" t="s">
        <v>566</v>
      </c>
      <c r="I111" s="27" t="s">
        <v>1272</v>
      </c>
      <c r="J111" s="24" t="s">
        <v>1273</v>
      </c>
      <c r="K111" s="24" t="s">
        <v>48</v>
      </c>
      <c r="L111" s="24" t="s">
        <v>1274</v>
      </c>
      <c r="M111" s="24" t="s">
        <v>105</v>
      </c>
      <c r="N111" s="24" t="s">
        <v>23</v>
      </c>
    </row>
    <row r="112" customFormat="false" ht="13.2" hidden="false" customHeight="false" outlineLevel="0" collapsed="false">
      <c r="A112" s="24" t="n">
        <f aca="false">A111+1</f>
        <v>111</v>
      </c>
      <c r="B112" s="24" t="s">
        <v>789</v>
      </c>
      <c r="C112" s="24" t="n">
        <v>839</v>
      </c>
      <c r="D112" s="24" t="n">
        <f aca="false">C112-F112</f>
        <v>176</v>
      </c>
      <c r="E112" s="25" t="s">
        <v>790</v>
      </c>
      <c r="F112" s="25" t="n">
        <v>663</v>
      </c>
      <c r="G112" s="24" t="s">
        <v>74</v>
      </c>
      <c r="H112" s="24" t="s">
        <v>791</v>
      </c>
      <c r="I112" s="24" t="s">
        <v>792</v>
      </c>
      <c r="J112" s="24" t="s">
        <v>559</v>
      </c>
      <c r="K112" s="24" t="s">
        <v>48</v>
      </c>
      <c r="L112" s="24" t="s">
        <v>78</v>
      </c>
      <c r="M112" s="24" t="s">
        <v>79</v>
      </c>
      <c r="N112" s="24" t="s">
        <v>33</v>
      </c>
    </row>
    <row r="113" customFormat="false" ht="13.2" hidden="false" customHeight="false" outlineLevel="0" collapsed="false">
      <c r="A113" s="24" t="n">
        <f aca="false">A112+1</f>
        <v>112</v>
      </c>
      <c r="B113" s="24" t="s">
        <v>1264</v>
      </c>
      <c r="C113" s="24" t="n">
        <v>583</v>
      </c>
      <c r="D113" s="24" t="n">
        <f aca="false">C113-F113</f>
        <v>138</v>
      </c>
      <c r="E113" s="27" t="s">
        <v>1265</v>
      </c>
      <c r="F113" s="27" t="n">
        <v>445</v>
      </c>
      <c r="G113" s="25" t="s">
        <v>817</v>
      </c>
      <c r="H113" s="24" t="s">
        <v>61</v>
      </c>
      <c r="I113" s="24" t="s">
        <v>1266</v>
      </c>
      <c r="J113" s="24" t="s">
        <v>155</v>
      </c>
      <c r="K113" s="24" t="s">
        <v>48</v>
      </c>
      <c r="L113" s="24" t="s">
        <v>706</v>
      </c>
      <c r="M113" s="24" t="s">
        <v>73</v>
      </c>
      <c r="N113" s="24" t="s">
        <v>33</v>
      </c>
    </row>
    <row r="114" customFormat="false" ht="13.2" hidden="false" customHeight="false" outlineLevel="0" collapsed="false">
      <c r="A114" s="24" t="n">
        <f aca="false">A113+1</f>
        <v>113</v>
      </c>
      <c r="B114" s="24" t="s">
        <v>1920</v>
      </c>
      <c r="C114" s="24" t="n">
        <v>753</v>
      </c>
      <c r="D114" s="24" t="n">
        <f aca="false">C114-F114</f>
        <v>103</v>
      </c>
      <c r="E114" s="27" t="s">
        <v>1921</v>
      </c>
      <c r="F114" s="27" t="n">
        <v>650</v>
      </c>
      <c r="G114" s="24" t="s">
        <v>230</v>
      </c>
      <c r="H114" s="24" t="s">
        <v>1922</v>
      </c>
      <c r="I114" s="24" t="s">
        <v>1923</v>
      </c>
      <c r="J114" s="24" t="s">
        <v>19</v>
      </c>
      <c r="K114" s="24" t="s">
        <v>48</v>
      </c>
      <c r="L114" s="24" t="s">
        <v>1892</v>
      </c>
      <c r="M114" s="24" t="s">
        <v>22</v>
      </c>
      <c r="N114" s="24" t="s">
        <v>23</v>
      </c>
    </row>
    <row r="115" customFormat="false" ht="13.2" hidden="false" customHeight="false" outlineLevel="0" collapsed="false">
      <c r="A115" s="24" t="n">
        <f aca="false">A114+1</f>
        <v>114</v>
      </c>
      <c r="B115" s="24" t="s">
        <v>1899</v>
      </c>
      <c r="C115" s="24" t="n">
        <v>1333</v>
      </c>
      <c r="D115" s="24" t="n">
        <f aca="false">C115-F115</f>
        <v>103</v>
      </c>
      <c r="E115" s="27" t="s">
        <v>1900</v>
      </c>
      <c r="F115" s="24" t="n">
        <v>1230</v>
      </c>
      <c r="G115" s="25" t="s">
        <v>804</v>
      </c>
      <c r="H115" s="28" t="s">
        <v>1901</v>
      </c>
      <c r="I115" s="30" t="s">
        <v>1902</v>
      </c>
      <c r="J115" s="24" t="s">
        <v>808</v>
      </c>
      <c r="K115" s="24" t="s">
        <v>48</v>
      </c>
      <c r="L115" s="27" t="s">
        <v>809</v>
      </c>
      <c r="M115" s="24" t="s">
        <v>73</v>
      </c>
      <c r="N115" s="24" t="s">
        <v>33</v>
      </c>
    </row>
    <row r="116" customFormat="false" ht="12" hidden="false" customHeight="true" outlineLevel="0" collapsed="false">
      <c r="A116" s="24" t="n">
        <f aca="false">A115+1</f>
        <v>115</v>
      </c>
      <c r="B116" s="24" t="s">
        <v>917</v>
      </c>
      <c r="C116" s="24" t="n">
        <v>774</v>
      </c>
      <c r="D116" s="24" t="n">
        <f aca="false">C116-F116</f>
        <v>164</v>
      </c>
      <c r="E116" s="27" t="s">
        <v>918</v>
      </c>
      <c r="F116" s="27" t="n">
        <v>610</v>
      </c>
      <c r="G116" s="25" t="s">
        <v>106</v>
      </c>
      <c r="H116" s="24" t="s">
        <v>919</v>
      </c>
      <c r="I116" s="24" t="s">
        <v>920</v>
      </c>
      <c r="J116" s="24" t="s">
        <v>63</v>
      </c>
      <c r="K116" s="24" t="s">
        <v>48</v>
      </c>
      <c r="L116" s="24" t="s">
        <v>255</v>
      </c>
      <c r="M116" s="24" t="s">
        <v>189</v>
      </c>
      <c r="N116" s="24" t="s">
        <v>33</v>
      </c>
    </row>
    <row r="117" customFormat="false" ht="13.2" hidden="false" customHeight="false" outlineLevel="0" collapsed="false">
      <c r="A117" s="24" t="n">
        <f aca="false">A116+1</f>
        <v>116</v>
      </c>
      <c r="B117" s="24" t="s">
        <v>1112</v>
      </c>
      <c r="C117" s="24" t="n">
        <v>712</v>
      </c>
      <c r="D117" s="24" t="n">
        <f aca="false">C117-F117</f>
        <v>147</v>
      </c>
      <c r="E117" s="27" t="s">
        <v>1113</v>
      </c>
      <c r="F117" s="27" t="n">
        <v>565</v>
      </c>
      <c r="G117" s="25" t="s">
        <v>990</v>
      </c>
      <c r="H117" s="24" t="s">
        <v>1114</v>
      </c>
      <c r="I117" s="24" t="s">
        <v>1115</v>
      </c>
      <c r="J117" s="24" t="s">
        <v>254</v>
      </c>
      <c r="K117" s="24" t="s">
        <v>48</v>
      </c>
      <c r="L117" s="25" t="s">
        <v>188</v>
      </c>
      <c r="M117" s="24" t="s">
        <v>189</v>
      </c>
      <c r="N117" s="24" t="s">
        <v>33</v>
      </c>
    </row>
    <row r="118" customFormat="false" ht="13.2" hidden="false" customHeight="false" outlineLevel="0" collapsed="false">
      <c r="A118" s="24" t="n">
        <f aca="false">A117+1</f>
        <v>117</v>
      </c>
      <c r="B118" s="24" t="s">
        <v>1590</v>
      </c>
      <c r="C118" s="24" t="n">
        <v>828</v>
      </c>
      <c r="D118" s="24" t="n">
        <f aca="false">C118-F118</f>
        <v>118</v>
      </c>
      <c r="E118" s="24" t="s">
        <v>1591</v>
      </c>
      <c r="F118" s="24" t="n">
        <v>710</v>
      </c>
      <c r="G118" s="25" t="s">
        <v>789</v>
      </c>
      <c r="H118" s="24" t="s">
        <v>1359</v>
      </c>
      <c r="I118" s="24" t="s">
        <v>1592</v>
      </c>
      <c r="J118" s="24" t="s">
        <v>559</v>
      </c>
      <c r="K118" s="24" t="s">
        <v>48</v>
      </c>
      <c r="L118" s="24" t="s">
        <v>78</v>
      </c>
      <c r="M118" s="24" t="s">
        <v>79</v>
      </c>
      <c r="N118" s="24" t="s">
        <v>33</v>
      </c>
    </row>
    <row r="119" customFormat="false" ht="13.2" hidden="false" customHeight="false" outlineLevel="0" collapsed="false">
      <c r="A119" s="24" t="n">
        <f aca="false">A118+1</f>
        <v>118</v>
      </c>
      <c r="B119" s="24" t="s">
        <v>617</v>
      </c>
      <c r="C119" s="24" t="n">
        <v>1132</v>
      </c>
      <c r="D119" s="24" t="n">
        <f aca="false">C119-F119</f>
        <v>202</v>
      </c>
      <c r="E119" s="24" t="s">
        <v>618</v>
      </c>
      <c r="F119" s="24" t="n">
        <v>930</v>
      </c>
      <c r="G119" s="25" t="s">
        <v>53</v>
      </c>
      <c r="H119" s="24" t="s">
        <v>619</v>
      </c>
      <c r="I119" s="24" t="s">
        <v>620</v>
      </c>
      <c r="J119" s="24" t="s">
        <v>29</v>
      </c>
      <c r="K119" s="24" t="s">
        <v>30</v>
      </c>
      <c r="L119" s="24" t="s">
        <v>486</v>
      </c>
      <c r="M119" s="24" t="s">
        <v>32</v>
      </c>
      <c r="N119" s="24" t="s">
        <v>33</v>
      </c>
    </row>
    <row r="120" customFormat="false" ht="13.2" hidden="false" customHeight="false" outlineLevel="0" collapsed="false">
      <c r="A120" s="24" t="n">
        <f aca="false">A119+1</f>
        <v>119</v>
      </c>
      <c r="B120" s="24" t="s">
        <v>1048</v>
      </c>
      <c r="C120" s="24" t="n">
        <v>1339</v>
      </c>
      <c r="D120" s="24" t="n">
        <f aca="false">C120-F120</f>
        <v>150</v>
      </c>
      <c r="E120" s="25" t="s">
        <v>1049</v>
      </c>
      <c r="F120" s="25" t="n">
        <v>1189</v>
      </c>
      <c r="G120" s="25" t="s">
        <v>260</v>
      </c>
      <c r="H120" s="24" t="s">
        <v>1050</v>
      </c>
      <c r="I120" s="24" t="s">
        <v>1051</v>
      </c>
      <c r="J120" s="24" t="s">
        <v>162</v>
      </c>
      <c r="K120" s="24" t="s">
        <v>48</v>
      </c>
      <c r="L120" s="24" t="s">
        <v>163</v>
      </c>
      <c r="M120" s="24" t="s">
        <v>164</v>
      </c>
      <c r="N120" s="24" t="s">
        <v>33</v>
      </c>
    </row>
    <row r="121" customFormat="false" ht="13.2" hidden="false" customHeight="false" outlineLevel="0" collapsed="false">
      <c r="A121" s="24" t="n">
        <f aca="false">A120+1</f>
        <v>120</v>
      </c>
      <c r="B121" s="24" t="s">
        <v>1350</v>
      </c>
      <c r="C121" s="24" t="n">
        <v>864</v>
      </c>
      <c r="D121" s="24" t="n">
        <f aca="false">C121-F121</f>
        <v>131</v>
      </c>
      <c r="E121" s="27" t="s">
        <v>1351</v>
      </c>
      <c r="F121" s="24" t="n">
        <v>733</v>
      </c>
      <c r="G121" s="25" t="s">
        <v>106</v>
      </c>
      <c r="H121" s="24" t="s">
        <v>237</v>
      </c>
      <c r="I121" s="24" t="s">
        <v>1352</v>
      </c>
      <c r="J121" s="24" t="s">
        <v>111</v>
      </c>
      <c r="K121" s="24" t="s">
        <v>48</v>
      </c>
      <c r="L121" s="26" t="s">
        <v>1353</v>
      </c>
      <c r="M121" s="24" t="s">
        <v>65</v>
      </c>
      <c r="N121" s="24" t="s">
        <v>33</v>
      </c>
    </row>
    <row r="122" customFormat="false" ht="13.2" hidden="false" customHeight="false" outlineLevel="0" collapsed="false">
      <c r="A122" s="24" t="n">
        <f aca="false">A121+1</f>
        <v>121</v>
      </c>
      <c r="B122" s="24" t="s">
        <v>285</v>
      </c>
      <c r="C122" s="24" t="n">
        <v>1103</v>
      </c>
      <c r="D122" s="24" t="n">
        <f aca="false">C122-F122</f>
        <v>306</v>
      </c>
      <c r="E122" s="24" t="s">
        <v>286</v>
      </c>
      <c r="F122" s="24" t="n">
        <v>797</v>
      </c>
      <c r="G122" s="25" t="s">
        <v>66</v>
      </c>
      <c r="H122" s="24" t="s">
        <v>287</v>
      </c>
      <c r="I122" s="24" t="s">
        <v>288</v>
      </c>
      <c r="J122" s="24" t="s">
        <v>289</v>
      </c>
      <c r="K122" s="24" t="s">
        <v>48</v>
      </c>
      <c r="L122" s="24" t="s">
        <v>72</v>
      </c>
      <c r="M122" s="24" t="s">
        <v>73</v>
      </c>
      <c r="N122" s="24" t="s">
        <v>33</v>
      </c>
    </row>
    <row r="123" customFormat="false" ht="13.2" hidden="false" customHeight="false" outlineLevel="0" collapsed="false">
      <c r="A123" s="24" t="n">
        <f aca="false">A122+1</f>
        <v>122</v>
      </c>
      <c r="B123" s="24" t="s">
        <v>432</v>
      </c>
      <c r="C123" s="24" t="n">
        <v>977</v>
      </c>
      <c r="D123" s="24" t="n">
        <f aca="false">C123-F123</f>
        <v>247</v>
      </c>
      <c r="E123" s="24" t="s">
        <v>433</v>
      </c>
      <c r="F123" s="24" t="n">
        <v>730</v>
      </c>
      <c r="G123" s="24" t="s">
        <v>385</v>
      </c>
      <c r="H123" s="24" t="s">
        <v>434</v>
      </c>
      <c r="I123" s="24" t="s">
        <v>435</v>
      </c>
      <c r="J123" s="24" t="s">
        <v>39</v>
      </c>
      <c r="K123" s="24" t="s">
        <v>48</v>
      </c>
      <c r="L123" s="27" t="s">
        <v>436</v>
      </c>
      <c r="M123" s="24" t="s">
        <v>437</v>
      </c>
      <c r="N123" s="24" t="s">
        <v>23</v>
      </c>
    </row>
    <row r="124" customFormat="false" ht="13.2" hidden="false" customHeight="false" outlineLevel="0" collapsed="false">
      <c r="A124" s="24" t="n">
        <f aca="false">A123+1</f>
        <v>123</v>
      </c>
      <c r="B124" s="24" t="s">
        <v>518</v>
      </c>
      <c r="C124" s="24" t="n">
        <v>1111</v>
      </c>
      <c r="D124" s="24" t="n">
        <f aca="false">C124-F124</f>
        <v>221</v>
      </c>
      <c r="E124" s="25" t="s">
        <v>519</v>
      </c>
      <c r="F124" s="27" t="n">
        <v>890</v>
      </c>
      <c r="G124" s="25" t="s">
        <v>44</v>
      </c>
      <c r="H124" s="24" t="s">
        <v>82</v>
      </c>
      <c r="I124" s="24" t="s">
        <v>520</v>
      </c>
      <c r="J124" s="24" t="s">
        <v>29</v>
      </c>
      <c r="K124" s="24" t="s">
        <v>48</v>
      </c>
      <c r="L124" s="24" t="s">
        <v>521</v>
      </c>
      <c r="M124" s="24" t="s">
        <v>32</v>
      </c>
      <c r="N124" s="24" t="s">
        <v>33</v>
      </c>
    </row>
    <row r="125" customFormat="false" ht="13.2" hidden="false" customHeight="false" outlineLevel="0" collapsed="false">
      <c r="A125" s="24" t="n">
        <f aca="false">A124+1</f>
        <v>124</v>
      </c>
      <c r="B125" s="24" t="s">
        <v>1671</v>
      </c>
      <c r="C125" s="24" t="n">
        <v>525</v>
      </c>
      <c r="D125" s="24" t="n">
        <f aca="false">C125-F125</f>
        <v>115</v>
      </c>
      <c r="E125" s="27" t="s">
        <v>1672</v>
      </c>
      <c r="F125" s="27" t="n">
        <v>410</v>
      </c>
      <c r="G125" s="25" t="s">
        <v>751</v>
      </c>
      <c r="H125" s="24" t="s">
        <v>611</v>
      </c>
      <c r="I125" s="24" t="s">
        <v>1673</v>
      </c>
      <c r="J125" s="24" t="s">
        <v>71</v>
      </c>
      <c r="K125" s="24" t="s">
        <v>48</v>
      </c>
      <c r="L125" s="24" t="s">
        <v>755</v>
      </c>
      <c r="M125" s="24" t="s">
        <v>189</v>
      </c>
      <c r="N125" s="24" t="s">
        <v>33</v>
      </c>
    </row>
    <row r="126" customFormat="false" ht="13.2" hidden="false" customHeight="false" outlineLevel="0" collapsed="false">
      <c r="A126" s="24" t="n">
        <f aca="false">A125+1</f>
        <v>125</v>
      </c>
      <c r="B126" s="24" t="s">
        <v>1854</v>
      </c>
      <c r="C126" s="24" t="n">
        <v>697</v>
      </c>
      <c r="D126" s="24" t="n">
        <f aca="false">C126-F126</f>
        <v>107</v>
      </c>
      <c r="E126" s="27" t="s">
        <v>1855</v>
      </c>
      <c r="F126" s="27" t="n">
        <v>590</v>
      </c>
      <c r="G126" s="25" t="s">
        <v>889</v>
      </c>
      <c r="H126" s="24" t="s">
        <v>1625</v>
      </c>
      <c r="I126" s="24" t="s">
        <v>954</v>
      </c>
      <c r="J126" s="24" t="s">
        <v>96</v>
      </c>
      <c r="K126" s="24" t="s">
        <v>20</v>
      </c>
      <c r="L126" s="24" t="s">
        <v>1856</v>
      </c>
      <c r="M126" s="24" t="s">
        <v>170</v>
      </c>
      <c r="N126" s="24" t="s">
        <v>23</v>
      </c>
    </row>
    <row r="127" customFormat="false" ht="13.2" hidden="false" customHeight="false" outlineLevel="0" collapsed="false">
      <c r="A127" s="24" t="n">
        <f aca="false">A126+1</f>
        <v>126</v>
      </c>
      <c r="B127" s="24" t="s">
        <v>859</v>
      </c>
      <c r="C127" s="24" t="n">
        <v>544</v>
      </c>
      <c r="D127" s="24" t="n">
        <f aca="false">C127-F127</f>
        <v>169</v>
      </c>
      <c r="E127" s="27" t="s">
        <v>860</v>
      </c>
      <c r="F127" s="26" t="n">
        <v>375</v>
      </c>
      <c r="G127" s="25" t="s">
        <v>206</v>
      </c>
      <c r="H127" s="24" t="s">
        <v>861</v>
      </c>
      <c r="I127" s="24" t="s">
        <v>862</v>
      </c>
      <c r="J127" s="24" t="s">
        <v>283</v>
      </c>
      <c r="K127" s="24" t="s">
        <v>48</v>
      </c>
      <c r="L127" s="27" t="s">
        <v>863</v>
      </c>
      <c r="M127" s="24" t="s">
        <v>210</v>
      </c>
      <c r="N127" s="24" t="s">
        <v>33</v>
      </c>
    </row>
    <row r="128" customFormat="false" ht="13.2" hidden="false" customHeight="false" outlineLevel="0" collapsed="false">
      <c r="A128" s="24" t="n">
        <f aca="false">A127+1</f>
        <v>127</v>
      </c>
      <c r="B128" s="24" t="s">
        <v>1656</v>
      </c>
      <c r="C128" s="24" t="n">
        <v>521</v>
      </c>
      <c r="D128" s="24" t="n">
        <f aca="false">C128-F128</f>
        <v>116</v>
      </c>
      <c r="E128" s="27" t="s">
        <v>1657</v>
      </c>
      <c r="F128" s="27" t="n">
        <v>405</v>
      </c>
      <c r="G128" s="24" t="s">
        <v>921</v>
      </c>
      <c r="H128" s="24" t="s">
        <v>1658</v>
      </c>
      <c r="I128" s="24" t="s">
        <v>1659</v>
      </c>
      <c r="J128" s="24" t="s">
        <v>398</v>
      </c>
      <c r="K128" s="24" t="s">
        <v>48</v>
      </c>
      <c r="L128" s="24" t="s">
        <v>278</v>
      </c>
      <c r="M128" s="24" t="s">
        <v>58</v>
      </c>
      <c r="N128" s="24" t="s">
        <v>33</v>
      </c>
    </row>
    <row r="129" customFormat="false" ht="13.2" hidden="false" customHeight="false" outlineLevel="0" collapsed="false">
      <c r="A129" s="24" t="n">
        <f aca="false">A128+1</f>
        <v>128</v>
      </c>
      <c r="B129" s="24" t="s">
        <v>1059</v>
      </c>
      <c r="C129" s="24" t="n">
        <v>735</v>
      </c>
      <c r="D129" s="24" t="n">
        <f aca="false">C129-F129</f>
        <v>150</v>
      </c>
      <c r="E129" s="27" t="s">
        <v>1060</v>
      </c>
      <c r="F129" s="27" t="n">
        <v>585</v>
      </c>
      <c r="G129" s="25" t="s">
        <v>1061</v>
      </c>
      <c r="H129" s="24" t="s">
        <v>1062</v>
      </c>
      <c r="I129" s="24" t="s">
        <v>1063</v>
      </c>
      <c r="J129" s="24" t="s">
        <v>322</v>
      </c>
      <c r="K129" s="24" t="s">
        <v>48</v>
      </c>
      <c r="L129" s="26" t="s">
        <v>1064</v>
      </c>
      <c r="M129" s="24" t="s">
        <v>73</v>
      </c>
      <c r="N129" s="24" t="s">
        <v>33</v>
      </c>
    </row>
    <row r="130" customFormat="false" ht="13.2" hidden="false" customHeight="false" outlineLevel="0" collapsed="false">
      <c r="A130" s="24" t="n">
        <f aca="false">A129+1</f>
        <v>129</v>
      </c>
      <c r="B130" s="24" t="s">
        <v>868</v>
      </c>
      <c r="C130" s="24" t="n">
        <v>1052</v>
      </c>
      <c r="D130" s="24" t="n">
        <f aca="false">C130-F130</f>
        <v>167</v>
      </c>
      <c r="E130" s="27" t="s">
        <v>869</v>
      </c>
      <c r="F130" s="27" t="n">
        <v>885</v>
      </c>
      <c r="G130" s="25" t="s">
        <v>123</v>
      </c>
      <c r="H130" s="24" t="s">
        <v>870</v>
      </c>
      <c r="I130" s="24" t="s">
        <v>871</v>
      </c>
      <c r="J130" s="24" t="s">
        <v>84</v>
      </c>
      <c r="K130" s="24" t="s">
        <v>48</v>
      </c>
      <c r="L130" s="27" t="s">
        <v>127</v>
      </c>
      <c r="M130" s="24" t="s">
        <v>86</v>
      </c>
      <c r="N130" s="24" t="s">
        <v>33</v>
      </c>
    </row>
    <row r="131" customFormat="false" ht="13.2" hidden="false" customHeight="false" outlineLevel="0" collapsed="false">
      <c r="A131" s="24" t="n">
        <f aca="false">A130+1</f>
        <v>130</v>
      </c>
      <c r="B131" s="24" t="s">
        <v>613</v>
      </c>
      <c r="C131" s="24" t="n">
        <v>1158</v>
      </c>
      <c r="D131" s="24" t="n">
        <f aca="false">C131-F131</f>
        <v>203</v>
      </c>
      <c r="E131" s="27" t="s">
        <v>614</v>
      </c>
      <c r="F131" s="27" t="n">
        <v>955</v>
      </c>
      <c r="G131" s="25" t="s">
        <v>66</v>
      </c>
      <c r="H131" s="24" t="s">
        <v>615</v>
      </c>
      <c r="I131" s="24" t="s">
        <v>616</v>
      </c>
      <c r="J131" s="24" t="s">
        <v>289</v>
      </c>
      <c r="K131" s="24" t="s">
        <v>48</v>
      </c>
      <c r="L131" s="24" t="s">
        <v>72</v>
      </c>
      <c r="M131" s="24" t="s">
        <v>73</v>
      </c>
      <c r="N131" s="24" t="s">
        <v>33</v>
      </c>
    </row>
    <row r="132" customFormat="false" ht="13.2" hidden="false" customHeight="false" outlineLevel="0" collapsed="false">
      <c r="A132" s="24" t="n">
        <f aca="false">A131+1</f>
        <v>131</v>
      </c>
      <c r="B132" s="24" t="s">
        <v>1453</v>
      </c>
      <c r="C132" s="24" t="n">
        <v>827</v>
      </c>
      <c r="D132" s="24" t="n">
        <f aca="false">C132-F132</f>
        <v>125</v>
      </c>
      <c r="E132" s="27" t="s">
        <v>1454</v>
      </c>
      <c r="F132" s="27" t="n">
        <v>702</v>
      </c>
      <c r="G132" s="25" t="s">
        <v>224</v>
      </c>
      <c r="H132" s="24" t="s">
        <v>1028</v>
      </c>
      <c r="I132" s="24" t="s">
        <v>1455</v>
      </c>
      <c r="J132" s="24" t="s">
        <v>155</v>
      </c>
      <c r="K132" s="24" t="s">
        <v>48</v>
      </c>
      <c r="L132" s="27" t="s">
        <v>229</v>
      </c>
      <c r="M132" s="24" t="s">
        <v>73</v>
      </c>
      <c r="N132" s="24" t="s">
        <v>33</v>
      </c>
    </row>
    <row r="133" customFormat="false" ht="13.2" hidden="false" customHeight="false" outlineLevel="0" collapsed="false">
      <c r="A133" s="24" t="n">
        <f aca="false">A132+1</f>
        <v>132</v>
      </c>
      <c r="B133" s="24" t="s">
        <v>1221</v>
      </c>
      <c r="C133" s="24" t="n">
        <v>870</v>
      </c>
      <c r="D133" s="24" t="n">
        <f aca="false">C133-F133</f>
        <v>140</v>
      </c>
      <c r="E133" s="27" t="s">
        <v>1222</v>
      </c>
      <c r="F133" s="27" t="n">
        <v>730</v>
      </c>
      <c r="G133" s="25" t="s">
        <v>201</v>
      </c>
      <c r="H133" s="24" t="s">
        <v>1223</v>
      </c>
      <c r="I133" s="24" t="s">
        <v>1224</v>
      </c>
      <c r="J133" s="24" t="s">
        <v>29</v>
      </c>
      <c r="K133" s="24" t="s">
        <v>48</v>
      </c>
      <c r="L133" s="27" t="s">
        <v>205</v>
      </c>
      <c r="M133" s="24" t="s">
        <v>32</v>
      </c>
      <c r="N133" s="24" t="s">
        <v>33</v>
      </c>
    </row>
    <row r="134" customFormat="false" ht="13.2" hidden="false" customHeight="false" outlineLevel="0" collapsed="false">
      <c r="A134" s="24" t="n">
        <f aca="false">A133+1</f>
        <v>133</v>
      </c>
      <c r="B134" s="24" t="s">
        <v>573</v>
      </c>
      <c r="C134" s="24" t="n">
        <v>741</v>
      </c>
      <c r="D134" s="24" t="n">
        <f aca="false">C134-F134</f>
        <v>211</v>
      </c>
      <c r="E134" s="27" t="s">
        <v>574</v>
      </c>
      <c r="F134" s="24" t="n">
        <v>530</v>
      </c>
      <c r="G134" s="24" t="s">
        <v>264</v>
      </c>
      <c r="H134" s="24" t="s">
        <v>575</v>
      </c>
      <c r="I134" s="24" t="s">
        <v>576</v>
      </c>
      <c r="J134" s="24" t="s">
        <v>155</v>
      </c>
      <c r="K134" s="24" t="s">
        <v>48</v>
      </c>
      <c r="L134" s="24" t="s">
        <v>577</v>
      </c>
      <c r="M134" s="24" t="s">
        <v>248</v>
      </c>
      <c r="N134" s="24" t="s">
        <v>33</v>
      </c>
    </row>
    <row r="135" customFormat="false" ht="13.2" hidden="false" customHeight="false" outlineLevel="0" collapsed="false">
      <c r="A135" s="24" t="n">
        <f aca="false">A134+1</f>
        <v>134</v>
      </c>
      <c r="B135" s="24" t="s">
        <v>399</v>
      </c>
      <c r="C135" s="24" t="n">
        <v>762</v>
      </c>
      <c r="D135" s="24" t="n">
        <f aca="false">C135-F135</f>
        <v>253</v>
      </c>
      <c r="E135" s="27" t="s">
        <v>400</v>
      </c>
      <c r="F135" s="24" t="n">
        <v>509</v>
      </c>
      <c r="G135" s="25" t="s">
        <v>151</v>
      </c>
      <c r="H135" s="24" t="s">
        <v>401</v>
      </c>
      <c r="I135" s="24" t="s">
        <v>402</v>
      </c>
      <c r="J135" s="24" t="s">
        <v>403</v>
      </c>
      <c r="K135" s="24" t="s">
        <v>48</v>
      </c>
      <c r="L135" s="26" t="s">
        <v>306</v>
      </c>
      <c r="M135" s="24" t="s">
        <v>189</v>
      </c>
      <c r="N135" s="24" t="s">
        <v>33</v>
      </c>
    </row>
    <row r="136" customFormat="false" ht="13.2" hidden="false" customHeight="false" outlineLevel="0" collapsed="false">
      <c r="A136" s="24" t="n">
        <f aca="false">A135+1</f>
        <v>135</v>
      </c>
      <c r="B136" s="24" t="s">
        <v>829</v>
      </c>
      <c r="C136" s="24" t="n">
        <v>1047</v>
      </c>
      <c r="D136" s="24" t="n">
        <f aca="false">C136-F136</f>
        <v>173</v>
      </c>
      <c r="E136" s="27" t="s">
        <v>830</v>
      </c>
      <c r="F136" s="24" t="n">
        <v>874</v>
      </c>
      <c r="G136" s="25" t="s">
        <v>713</v>
      </c>
      <c r="H136" s="28" t="s">
        <v>287</v>
      </c>
      <c r="I136" s="29" t="s">
        <v>831</v>
      </c>
      <c r="J136" s="24" t="s">
        <v>155</v>
      </c>
      <c r="K136" s="24" t="s">
        <v>48</v>
      </c>
      <c r="L136" s="27" t="s">
        <v>150</v>
      </c>
      <c r="M136" s="24" t="s">
        <v>73</v>
      </c>
      <c r="N136" s="24" t="s">
        <v>33</v>
      </c>
    </row>
    <row r="137" customFormat="false" ht="13.2" hidden="false" customHeight="false" outlineLevel="0" collapsed="false">
      <c r="A137" s="24" t="n">
        <f aca="false">A136+1</f>
        <v>136</v>
      </c>
      <c r="B137" s="24" t="s">
        <v>302</v>
      </c>
      <c r="C137" s="24" t="n">
        <v>872</v>
      </c>
      <c r="D137" s="24" t="n">
        <f aca="false">C137-F137</f>
        <v>289</v>
      </c>
      <c r="E137" s="24" t="s">
        <v>303</v>
      </c>
      <c r="F137" s="24" t="n">
        <v>583</v>
      </c>
      <c r="G137" s="24" t="s">
        <v>304</v>
      </c>
      <c r="H137" s="24" t="s">
        <v>305</v>
      </c>
      <c r="I137" s="24" t="s">
        <v>38</v>
      </c>
      <c r="J137" s="24" t="s">
        <v>39</v>
      </c>
      <c r="K137" s="24" t="s">
        <v>48</v>
      </c>
      <c r="L137" s="27" t="s">
        <v>306</v>
      </c>
      <c r="M137" s="24" t="s">
        <v>307</v>
      </c>
      <c r="N137" s="24" t="s">
        <v>23</v>
      </c>
    </row>
    <row r="138" customFormat="false" ht="13.2" hidden="false" customHeight="false" outlineLevel="0" collapsed="false">
      <c r="A138" s="24" t="n">
        <f aca="false">A137+1</f>
        <v>137</v>
      </c>
      <c r="B138" s="24" t="s">
        <v>264</v>
      </c>
      <c r="C138" s="24" t="n">
        <v>908</v>
      </c>
      <c r="D138" s="24" t="n">
        <f aca="false">C138-F138</f>
        <v>313</v>
      </c>
      <c r="E138" s="27" t="s">
        <v>265</v>
      </c>
      <c r="F138" s="27" t="n">
        <v>595</v>
      </c>
      <c r="G138" s="25" t="s">
        <v>242</v>
      </c>
      <c r="H138" s="24" t="s">
        <v>266</v>
      </c>
      <c r="I138" s="24" t="s">
        <v>267</v>
      </c>
      <c r="J138" s="24" t="s">
        <v>155</v>
      </c>
      <c r="K138" s="24" t="s">
        <v>48</v>
      </c>
      <c r="L138" s="27" t="s">
        <v>268</v>
      </c>
      <c r="M138" s="24" t="s">
        <v>248</v>
      </c>
      <c r="N138" s="24" t="s">
        <v>33</v>
      </c>
    </row>
    <row r="139" customFormat="false" ht="13.2" hidden="false" customHeight="false" outlineLevel="0" collapsed="false">
      <c r="A139" s="24" t="n">
        <f aca="false">A138+1</f>
        <v>138</v>
      </c>
      <c r="B139" s="24" t="s">
        <v>132</v>
      </c>
      <c r="C139" s="24" t="n">
        <v>921</v>
      </c>
      <c r="D139" s="24" t="n">
        <f aca="false">C139-F139</f>
        <v>416</v>
      </c>
      <c r="E139" s="27" t="s">
        <v>133</v>
      </c>
      <c r="F139" s="27" t="n">
        <v>505</v>
      </c>
      <c r="G139" s="25" t="s">
        <v>123</v>
      </c>
      <c r="H139" s="27" t="s">
        <v>134</v>
      </c>
      <c r="I139" s="27" t="s">
        <v>135</v>
      </c>
      <c r="J139" s="24" t="s">
        <v>84</v>
      </c>
      <c r="K139" s="24" t="s">
        <v>48</v>
      </c>
      <c r="L139" s="24" t="s">
        <v>136</v>
      </c>
      <c r="M139" s="24" t="s">
        <v>86</v>
      </c>
      <c r="N139" s="24" t="s">
        <v>33</v>
      </c>
    </row>
    <row r="140" customFormat="false" ht="13.2" hidden="false" customHeight="false" outlineLevel="0" collapsed="false">
      <c r="A140" s="24" t="n">
        <f aca="false">A139+1</f>
        <v>139</v>
      </c>
      <c r="B140" s="24" t="s">
        <v>294</v>
      </c>
      <c r="C140" s="24" t="n">
        <v>880</v>
      </c>
      <c r="D140" s="24" t="n">
        <f aca="false">C140-F140</f>
        <v>305</v>
      </c>
      <c r="E140" s="27" t="s">
        <v>295</v>
      </c>
      <c r="F140" s="27" t="n">
        <v>575</v>
      </c>
      <c r="G140" s="25" t="s">
        <v>106</v>
      </c>
      <c r="H140" s="24" t="s">
        <v>296</v>
      </c>
      <c r="I140" s="24" t="s">
        <v>297</v>
      </c>
      <c r="J140" s="24" t="s">
        <v>254</v>
      </c>
      <c r="K140" s="24" t="s">
        <v>48</v>
      </c>
      <c r="L140" s="25" t="s">
        <v>255</v>
      </c>
      <c r="M140" s="24" t="s">
        <v>189</v>
      </c>
      <c r="N140" s="24" t="s">
        <v>33</v>
      </c>
    </row>
    <row r="141" customFormat="false" ht="13.2" hidden="false" customHeight="false" outlineLevel="0" collapsed="false">
      <c r="A141" s="24" t="n">
        <f aca="false">A140+1</f>
        <v>140</v>
      </c>
      <c r="B141" s="24" t="s">
        <v>544</v>
      </c>
      <c r="C141" s="24" t="n">
        <v>1047</v>
      </c>
      <c r="D141" s="24" t="n">
        <f aca="false">C141-F141</f>
        <v>217</v>
      </c>
      <c r="E141" s="25" t="s">
        <v>545</v>
      </c>
      <c r="F141" s="27" t="n">
        <v>830</v>
      </c>
      <c r="G141" s="25" t="s">
        <v>44</v>
      </c>
      <c r="H141" s="24" t="s">
        <v>396</v>
      </c>
      <c r="I141" s="24" t="s">
        <v>546</v>
      </c>
      <c r="J141" s="24" t="s">
        <v>29</v>
      </c>
      <c r="K141" s="24" t="s">
        <v>48</v>
      </c>
      <c r="L141" s="27" t="s">
        <v>547</v>
      </c>
      <c r="M141" s="24" t="s">
        <v>32</v>
      </c>
      <c r="N141" s="24" t="s">
        <v>33</v>
      </c>
    </row>
    <row r="142" customFormat="false" ht="13.2" hidden="false" customHeight="false" outlineLevel="0" collapsed="false">
      <c r="A142" s="24" t="n">
        <f aca="false">A141+1</f>
        <v>141</v>
      </c>
      <c r="B142" s="24" t="s">
        <v>1481</v>
      </c>
      <c r="C142" s="24" t="n">
        <v>1173</v>
      </c>
      <c r="D142" s="24" t="n">
        <f aca="false">C142-F142</f>
        <v>123</v>
      </c>
      <c r="E142" s="27" t="s">
        <v>1482</v>
      </c>
      <c r="F142" s="27" t="n">
        <v>1050</v>
      </c>
      <c r="G142" s="25" t="s">
        <v>137</v>
      </c>
      <c r="H142" s="24" t="s">
        <v>1483</v>
      </c>
      <c r="I142" s="24" t="s">
        <v>1484</v>
      </c>
      <c r="J142" s="24" t="s">
        <v>29</v>
      </c>
      <c r="K142" s="24" t="s">
        <v>1485</v>
      </c>
      <c r="L142" s="24" t="s">
        <v>141</v>
      </c>
      <c r="M142" s="24" t="s">
        <v>32</v>
      </c>
      <c r="N142" s="24" t="s">
        <v>33</v>
      </c>
    </row>
    <row r="143" customFormat="false" ht="13.2" hidden="false" customHeight="false" outlineLevel="0" collapsed="false">
      <c r="A143" s="24" t="n">
        <f aca="false">A142+1</f>
        <v>142</v>
      </c>
      <c r="B143" s="24" t="s">
        <v>1498</v>
      </c>
      <c r="C143" s="24" t="n">
        <v>1052</v>
      </c>
      <c r="D143" s="24" t="n">
        <f aca="false">C143-F143</f>
        <v>122</v>
      </c>
      <c r="E143" s="26" t="s">
        <v>1499</v>
      </c>
      <c r="F143" s="26" t="n">
        <v>930</v>
      </c>
      <c r="G143" s="25" t="s">
        <v>1500</v>
      </c>
      <c r="H143" s="24" t="s">
        <v>674</v>
      </c>
      <c r="I143" s="24" t="s">
        <v>1501</v>
      </c>
      <c r="J143" s="24" t="s">
        <v>29</v>
      </c>
      <c r="K143" s="24" t="s">
        <v>30</v>
      </c>
      <c r="L143" s="24" t="s">
        <v>141</v>
      </c>
      <c r="M143" s="24" t="s">
        <v>32</v>
      </c>
      <c r="N143" s="24" t="s">
        <v>33</v>
      </c>
    </row>
    <row r="144" customFormat="false" ht="13.2" hidden="false" customHeight="false" outlineLevel="0" collapsed="false">
      <c r="A144" s="24" t="n">
        <f aca="false">A143+1</f>
        <v>143</v>
      </c>
      <c r="B144" s="24" t="s">
        <v>358</v>
      </c>
      <c r="C144" s="24" t="n">
        <v>881</v>
      </c>
      <c r="D144" s="24" t="n">
        <f aca="false">C144-F144</f>
        <v>271</v>
      </c>
      <c r="E144" s="24" t="s">
        <v>359</v>
      </c>
      <c r="F144" s="24" t="n">
        <v>610</v>
      </c>
      <c r="G144" s="25" t="s">
        <v>251</v>
      </c>
      <c r="H144" s="24" t="s">
        <v>360</v>
      </c>
      <c r="I144" s="24" t="s">
        <v>361</v>
      </c>
      <c r="J144" s="24" t="s">
        <v>311</v>
      </c>
      <c r="K144" s="24" t="s">
        <v>30</v>
      </c>
      <c r="L144" s="25" t="s">
        <v>188</v>
      </c>
      <c r="M144" s="24" t="s">
        <v>189</v>
      </c>
      <c r="N144" s="24" t="s">
        <v>33</v>
      </c>
    </row>
    <row r="145" customFormat="false" ht="13.2" hidden="false" customHeight="false" outlineLevel="0" collapsed="false">
      <c r="A145" s="24" t="n">
        <f aca="false">A144+1</f>
        <v>144</v>
      </c>
      <c r="B145" s="24" t="s">
        <v>106</v>
      </c>
      <c r="C145" s="24" t="n">
        <v>1114</v>
      </c>
      <c r="D145" s="24" t="n">
        <f aca="false">C145-F145</f>
        <v>444</v>
      </c>
      <c r="E145" s="27" t="s">
        <v>107</v>
      </c>
      <c r="F145" s="27" t="n">
        <v>670</v>
      </c>
      <c r="G145" s="25" t="s">
        <v>108</v>
      </c>
      <c r="H145" s="24" t="s">
        <v>109</v>
      </c>
      <c r="I145" s="24" t="s">
        <v>110</v>
      </c>
      <c r="J145" s="24" t="s">
        <v>111</v>
      </c>
      <c r="K145" s="24" t="s">
        <v>48</v>
      </c>
      <c r="L145" s="24" t="s">
        <v>112</v>
      </c>
      <c r="M145" s="24" t="s">
        <v>65</v>
      </c>
      <c r="N145" s="24" t="s">
        <v>33</v>
      </c>
    </row>
    <row r="146" customFormat="false" ht="13.2" hidden="false" customHeight="false" outlineLevel="0" collapsed="false">
      <c r="A146" s="24" t="n">
        <f aca="false">A145+1</f>
        <v>145</v>
      </c>
      <c r="B146" s="24" t="s">
        <v>1802</v>
      </c>
      <c r="C146" s="24" t="n">
        <v>899</v>
      </c>
      <c r="D146" s="24" t="n">
        <f aca="false">C146-F146</f>
        <v>109</v>
      </c>
      <c r="E146" s="27" t="s">
        <v>1803</v>
      </c>
      <c r="F146" s="27" t="n">
        <v>790</v>
      </c>
      <c r="G146" s="25" t="s">
        <v>106</v>
      </c>
      <c r="H146" s="24" t="s">
        <v>360</v>
      </c>
      <c r="I146" s="24" t="s">
        <v>1804</v>
      </c>
      <c r="J146" s="24" t="s">
        <v>111</v>
      </c>
      <c r="K146" s="24" t="s">
        <v>48</v>
      </c>
      <c r="L146" s="24" t="s">
        <v>112</v>
      </c>
      <c r="M146" s="24" t="s">
        <v>65</v>
      </c>
      <c r="N146" s="24" t="s">
        <v>33</v>
      </c>
    </row>
    <row r="147" customFormat="false" ht="13.2" hidden="false" customHeight="false" outlineLevel="0" collapsed="false">
      <c r="A147" s="24" t="n">
        <f aca="false">A146+1</f>
        <v>146</v>
      </c>
      <c r="B147" s="24" t="s">
        <v>506</v>
      </c>
      <c r="C147" s="24" t="n">
        <v>869</v>
      </c>
      <c r="D147" s="24" t="n">
        <f aca="false">C147-F147</f>
        <v>224</v>
      </c>
      <c r="E147" s="24" t="s">
        <v>507</v>
      </c>
      <c r="F147" s="27" t="n">
        <v>645</v>
      </c>
      <c r="G147" s="24" t="s">
        <v>358</v>
      </c>
      <c r="H147" s="24" t="s">
        <v>360</v>
      </c>
      <c r="I147" s="24" t="s">
        <v>508</v>
      </c>
      <c r="J147" s="24" t="s">
        <v>311</v>
      </c>
      <c r="K147" s="24" t="s">
        <v>48</v>
      </c>
      <c r="L147" s="25" t="s">
        <v>188</v>
      </c>
      <c r="M147" s="24" t="s">
        <v>189</v>
      </c>
      <c r="N147" s="24" t="s">
        <v>33</v>
      </c>
    </row>
    <row r="148" customFormat="false" ht="13.2" hidden="false" customHeight="false" outlineLevel="0" collapsed="false">
      <c r="A148" s="24" t="n">
        <f aca="false">A147+1</f>
        <v>147</v>
      </c>
      <c r="B148" s="24" t="s">
        <v>1185</v>
      </c>
      <c r="C148" s="24" t="n">
        <v>907</v>
      </c>
      <c r="D148" s="24" t="n">
        <f aca="false">C148-F148</f>
        <v>142</v>
      </c>
      <c r="E148" s="27" t="s">
        <v>1186</v>
      </c>
      <c r="F148" s="27" t="n">
        <v>765</v>
      </c>
      <c r="G148" s="25" t="s">
        <v>804</v>
      </c>
      <c r="H148" s="28" t="s">
        <v>1187</v>
      </c>
      <c r="I148" s="30" t="s">
        <v>1188</v>
      </c>
      <c r="J148" s="24" t="s">
        <v>155</v>
      </c>
      <c r="K148" s="24" t="s">
        <v>48</v>
      </c>
      <c r="L148" s="27" t="s">
        <v>809</v>
      </c>
      <c r="M148" s="24" t="s">
        <v>73</v>
      </c>
      <c r="N148" s="24" t="s">
        <v>33</v>
      </c>
    </row>
    <row r="149" customFormat="false" ht="13.2" hidden="false" customHeight="false" outlineLevel="0" collapsed="false">
      <c r="A149" s="24" t="n">
        <f aca="false">A148+1</f>
        <v>148</v>
      </c>
      <c r="B149" s="25" t="s">
        <v>1267</v>
      </c>
      <c r="C149" s="25" t="n">
        <v>533</v>
      </c>
      <c r="D149" s="24" t="n">
        <f aca="false">C149-F149</f>
        <v>138</v>
      </c>
      <c r="E149" s="26" t="s">
        <v>1268</v>
      </c>
      <c r="F149" s="26" t="n">
        <v>395</v>
      </c>
      <c r="G149" s="25" t="s">
        <v>633</v>
      </c>
      <c r="H149" s="25" t="s">
        <v>635</v>
      </c>
      <c r="I149" s="25" t="s">
        <v>1269</v>
      </c>
      <c r="J149" s="25" t="s">
        <v>637</v>
      </c>
      <c r="K149" s="25" t="s">
        <v>48</v>
      </c>
      <c r="L149" s="25" t="s">
        <v>638</v>
      </c>
      <c r="M149" s="25" t="s">
        <v>183</v>
      </c>
      <c r="N149" s="24" t="s">
        <v>184</v>
      </c>
    </row>
    <row r="150" customFormat="false" ht="13.2" hidden="false" customHeight="false" outlineLevel="0" collapsed="false">
      <c r="A150" s="24" t="n">
        <f aca="false">A149+1</f>
        <v>149</v>
      </c>
      <c r="B150" s="24" t="s">
        <v>1772</v>
      </c>
      <c r="C150" s="24" t="n">
        <v>715</v>
      </c>
      <c r="D150" s="24" t="n">
        <f aca="false">C150-F150</f>
        <v>110</v>
      </c>
      <c r="E150" s="24" t="s">
        <v>1773</v>
      </c>
      <c r="F150" s="27" t="n">
        <v>605</v>
      </c>
      <c r="G150" s="25" t="s">
        <v>466</v>
      </c>
      <c r="H150" s="27" t="s">
        <v>1774</v>
      </c>
      <c r="I150" s="27" t="s">
        <v>1775</v>
      </c>
      <c r="J150" s="24" t="s">
        <v>470</v>
      </c>
      <c r="K150" s="24" t="s">
        <v>48</v>
      </c>
      <c r="L150" s="24" t="s">
        <v>255</v>
      </c>
      <c r="M150" s="24" t="s">
        <v>189</v>
      </c>
      <c r="N150" s="24" t="s">
        <v>33</v>
      </c>
    </row>
    <row r="151" customFormat="false" ht="13.2" hidden="false" customHeight="false" outlineLevel="0" collapsed="false">
      <c r="A151" s="24" t="n">
        <f aca="false">A150+1</f>
        <v>150</v>
      </c>
      <c r="B151" s="24" t="s">
        <v>1611</v>
      </c>
      <c r="C151" s="24" t="n">
        <v>482</v>
      </c>
      <c r="D151" s="24" t="n">
        <f aca="false">C151-F151</f>
        <v>117</v>
      </c>
      <c r="E151" s="27" t="s">
        <v>1612</v>
      </c>
      <c r="F151" s="27" t="n">
        <v>365</v>
      </c>
      <c r="G151" s="25" t="s">
        <v>907</v>
      </c>
      <c r="H151" s="27" t="s">
        <v>424</v>
      </c>
      <c r="I151" s="27" t="s">
        <v>1613</v>
      </c>
      <c r="J151" s="24" t="s">
        <v>84</v>
      </c>
      <c r="K151" s="24" t="s">
        <v>48</v>
      </c>
      <c r="L151" s="24" t="s">
        <v>136</v>
      </c>
      <c r="M151" s="24" t="s">
        <v>86</v>
      </c>
      <c r="N151" s="24" t="s">
        <v>33</v>
      </c>
    </row>
    <row r="152" customFormat="false" ht="13.2" hidden="false" customHeight="false" outlineLevel="0" collapsed="false">
      <c r="A152" s="24" t="n">
        <f aca="false">A151+1</f>
        <v>151</v>
      </c>
      <c r="B152" s="24" t="s">
        <v>925</v>
      </c>
      <c r="C152" s="24" t="n">
        <v>964</v>
      </c>
      <c r="D152" s="24" t="n">
        <f aca="false">C152-F152</f>
        <v>163</v>
      </c>
      <c r="E152" s="24" t="s">
        <v>926</v>
      </c>
      <c r="F152" s="24" t="n">
        <v>801</v>
      </c>
      <c r="G152" s="25" t="s">
        <v>92</v>
      </c>
      <c r="H152" s="24" t="s">
        <v>927</v>
      </c>
      <c r="I152" s="24" t="s">
        <v>928</v>
      </c>
      <c r="J152" s="24" t="s">
        <v>96</v>
      </c>
      <c r="K152" s="24" t="s">
        <v>48</v>
      </c>
      <c r="L152" s="27" t="s">
        <v>97</v>
      </c>
      <c r="M152" s="24" t="s">
        <v>98</v>
      </c>
      <c r="N152" s="24" t="s">
        <v>23</v>
      </c>
    </row>
    <row r="153" customFormat="false" ht="13.2" hidden="false" customHeight="false" outlineLevel="0" collapsed="false">
      <c r="A153" s="24" t="n">
        <f aca="false">A152+1</f>
        <v>152</v>
      </c>
      <c r="B153" s="24" t="s">
        <v>596</v>
      </c>
      <c r="C153" s="24" t="n">
        <v>973</v>
      </c>
      <c r="D153" s="24" t="n">
        <f aca="false">C153-F153</f>
        <v>206</v>
      </c>
      <c r="E153" s="24" t="s">
        <v>597</v>
      </c>
      <c r="F153" s="24" t="n">
        <v>767</v>
      </c>
      <c r="G153" s="25" t="s">
        <v>451</v>
      </c>
      <c r="H153" s="24" t="s">
        <v>598</v>
      </c>
      <c r="I153" s="24" t="s">
        <v>599</v>
      </c>
      <c r="J153" s="24" t="s">
        <v>455</v>
      </c>
      <c r="K153" s="24" t="s">
        <v>48</v>
      </c>
      <c r="L153" s="24" t="s">
        <v>600</v>
      </c>
      <c r="M153" s="24" t="s">
        <v>457</v>
      </c>
      <c r="N153" s="24" t="s">
        <v>23</v>
      </c>
    </row>
    <row r="154" customFormat="false" ht="13.2" hidden="false" customHeight="false" outlineLevel="0" collapsed="false">
      <c r="A154" s="24" t="n">
        <f aca="false">A153+1</f>
        <v>153</v>
      </c>
      <c r="B154" s="24" t="s">
        <v>1720</v>
      </c>
      <c r="C154" s="24" t="n">
        <v>442</v>
      </c>
      <c r="D154" s="24" t="n">
        <f aca="false">C154-F154</f>
        <v>112</v>
      </c>
      <c r="E154" s="27" t="s">
        <v>1721</v>
      </c>
      <c r="F154" s="27" t="n">
        <v>330</v>
      </c>
      <c r="G154" s="25" t="s">
        <v>318</v>
      </c>
      <c r="H154" s="27" t="s">
        <v>1313</v>
      </c>
      <c r="I154" s="27" t="s">
        <v>1722</v>
      </c>
      <c r="J154" s="24" t="s">
        <v>341</v>
      </c>
      <c r="K154" s="24" t="s">
        <v>48</v>
      </c>
      <c r="L154" s="24" t="s">
        <v>323</v>
      </c>
      <c r="M154" s="27" t="s">
        <v>324</v>
      </c>
      <c r="N154" s="24" t="s">
        <v>33</v>
      </c>
    </row>
    <row r="155" customFormat="false" ht="13.2" hidden="false" customHeight="false" outlineLevel="0" collapsed="false">
      <c r="A155" s="24" t="n">
        <f aca="false">A154+1</f>
        <v>154</v>
      </c>
      <c r="B155" s="24" t="s">
        <v>733</v>
      </c>
      <c r="C155" s="24" t="n">
        <v>768</v>
      </c>
      <c r="D155" s="24" t="n">
        <f aca="false">C155-F155</f>
        <v>173</v>
      </c>
      <c r="E155" s="27" t="s">
        <v>832</v>
      </c>
      <c r="F155" s="27" t="n">
        <v>595</v>
      </c>
      <c r="G155" s="24" t="s">
        <v>264</v>
      </c>
      <c r="H155" s="24" t="s">
        <v>61</v>
      </c>
      <c r="I155" s="24" t="s">
        <v>833</v>
      </c>
      <c r="J155" s="24" t="s">
        <v>155</v>
      </c>
      <c r="K155" s="24" t="s">
        <v>48</v>
      </c>
      <c r="L155" s="27" t="s">
        <v>736</v>
      </c>
      <c r="M155" s="24" t="s">
        <v>248</v>
      </c>
      <c r="N155" s="24" t="s">
        <v>33</v>
      </c>
    </row>
    <row r="156" customFormat="false" ht="13.2" hidden="false" customHeight="false" outlineLevel="0" collapsed="false">
      <c r="A156" s="24" t="n">
        <f aca="false">A155+1</f>
        <v>155</v>
      </c>
      <c r="B156" s="24" t="s">
        <v>1573</v>
      </c>
      <c r="C156" s="24" t="n">
        <v>827</v>
      </c>
      <c r="D156" s="24" t="n">
        <f aca="false">C156-F156</f>
        <v>119</v>
      </c>
      <c r="E156" s="24" t="s">
        <v>1574</v>
      </c>
      <c r="F156" s="24" t="n">
        <v>708</v>
      </c>
      <c r="G156" s="25" t="s">
        <v>206</v>
      </c>
      <c r="H156" s="24" t="s">
        <v>1575</v>
      </c>
      <c r="I156" s="24" t="s">
        <v>1576</v>
      </c>
      <c r="J156" s="24" t="s">
        <v>84</v>
      </c>
      <c r="K156" s="24" t="s">
        <v>48</v>
      </c>
      <c r="L156" s="24" t="s">
        <v>209</v>
      </c>
      <c r="M156" s="24" t="s">
        <v>210</v>
      </c>
      <c r="N156" s="24" t="s">
        <v>33</v>
      </c>
    </row>
    <row r="157" customFormat="false" ht="13.2" hidden="false" customHeight="false" outlineLevel="0" collapsed="false">
      <c r="A157" s="24" t="n">
        <f aca="false">A156+1</f>
        <v>156</v>
      </c>
      <c r="B157" s="24" t="s">
        <v>1319</v>
      </c>
      <c r="C157" s="24" t="n">
        <v>710</v>
      </c>
      <c r="D157" s="24" t="n">
        <f aca="false">C157-F157</f>
        <v>135</v>
      </c>
      <c r="E157" s="27" t="s">
        <v>1320</v>
      </c>
      <c r="F157" s="27" t="n">
        <v>575</v>
      </c>
      <c r="G157" s="25" t="s">
        <v>308</v>
      </c>
      <c r="H157" s="24" t="s">
        <v>980</v>
      </c>
      <c r="I157" s="24" t="s">
        <v>1321</v>
      </c>
      <c r="J157" s="24" t="s">
        <v>254</v>
      </c>
      <c r="K157" s="24" t="s">
        <v>48</v>
      </c>
      <c r="L157" s="25" t="s">
        <v>312</v>
      </c>
      <c r="M157" s="24" t="s">
        <v>189</v>
      </c>
      <c r="N157" s="24" t="s">
        <v>33</v>
      </c>
    </row>
    <row r="158" customFormat="false" ht="13.2" hidden="false" customHeight="false" outlineLevel="0" collapsed="false">
      <c r="A158" s="24" t="n">
        <f aca="false">A157+1</f>
        <v>157</v>
      </c>
      <c r="B158" s="24" t="s">
        <v>458</v>
      </c>
      <c r="C158" s="24" t="n">
        <v>714</v>
      </c>
      <c r="D158" s="24" t="n">
        <f aca="false">C158-F158</f>
        <v>239</v>
      </c>
      <c r="E158" s="27" t="s">
        <v>459</v>
      </c>
      <c r="F158" s="27" t="n">
        <v>475</v>
      </c>
      <c r="G158" s="25" t="s">
        <v>308</v>
      </c>
      <c r="H158" s="24" t="s">
        <v>460</v>
      </c>
      <c r="I158" s="24" t="s">
        <v>461</v>
      </c>
      <c r="J158" s="24" t="s">
        <v>311</v>
      </c>
      <c r="K158" s="24" t="s">
        <v>48</v>
      </c>
      <c r="L158" s="25" t="s">
        <v>312</v>
      </c>
      <c r="M158" s="24" t="s">
        <v>189</v>
      </c>
      <c r="N158" s="24" t="s">
        <v>33</v>
      </c>
    </row>
    <row r="159" customFormat="false" ht="13.2" hidden="false" customHeight="false" outlineLevel="0" collapsed="false">
      <c r="A159" s="24" t="n">
        <f aca="false">A158+1</f>
        <v>158</v>
      </c>
      <c r="B159" s="25" t="s">
        <v>514</v>
      </c>
      <c r="C159" s="24" t="n">
        <v>857</v>
      </c>
      <c r="D159" s="24" t="n">
        <f aca="false">C159-F159</f>
        <v>222</v>
      </c>
      <c r="E159" s="24" t="s">
        <v>515</v>
      </c>
      <c r="F159" s="27" t="n">
        <v>635</v>
      </c>
      <c r="G159" s="25" t="s">
        <v>151</v>
      </c>
      <c r="H159" s="24" t="s">
        <v>516</v>
      </c>
      <c r="I159" s="24" t="s">
        <v>517</v>
      </c>
      <c r="J159" s="24" t="s">
        <v>403</v>
      </c>
      <c r="K159" s="24" t="s">
        <v>48</v>
      </c>
      <c r="L159" s="24" t="s">
        <v>72</v>
      </c>
      <c r="M159" s="24" t="s">
        <v>189</v>
      </c>
      <c r="N159" s="24" t="s">
        <v>33</v>
      </c>
    </row>
    <row r="160" customFormat="false" ht="13.2" hidden="false" customHeight="false" outlineLevel="0" collapsed="false">
      <c r="A160" s="24" t="n">
        <f aca="false">A159+1</f>
        <v>159</v>
      </c>
      <c r="B160" s="24" t="s">
        <v>211</v>
      </c>
      <c r="C160" s="24" t="n">
        <v>802</v>
      </c>
      <c r="D160" s="24" t="n">
        <f aca="false">C160-F160</f>
        <v>347</v>
      </c>
      <c r="E160" s="27" t="s">
        <v>212</v>
      </c>
      <c r="F160" s="27" t="n">
        <v>455</v>
      </c>
      <c r="G160" s="25" t="s">
        <v>128</v>
      </c>
      <c r="H160" s="27" t="s">
        <v>213</v>
      </c>
      <c r="I160" s="27" t="s">
        <v>214</v>
      </c>
      <c r="J160" s="24" t="s">
        <v>84</v>
      </c>
      <c r="K160" s="24" t="s">
        <v>48</v>
      </c>
      <c r="L160" s="27" t="s">
        <v>215</v>
      </c>
      <c r="M160" s="24" t="s">
        <v>86</v>
      </c>
      <c r="N160" s="24" t="s">
        <v>33</v>
      </c>
    </row>
    <row r="161" customFormat="false" ht="13.2" hidden="false" customHeight="false" outlineLevel="0" collapsed="false">
      <c r="A161" s="24" t="n">
        <f aca="false">A160+1</f>
        <v>160</v>
      </c>
      <c r="B161" s="24" t="s">
        <v>1116</v>
      </c>
      <c r="C161" s="24" t="n">
        <v>516</v>
      </c>
      <c r="D161" s="24" t="n">
        <f aca="false">C161-F161</f>
        <v>146</v>
      </c>
      <c r="E161" s="27" t="s">
        <v>1117</v>
      </c>
      <c r="F161" s="27" t="n">
        <v>370</v>
      </c>
      <c r="G161" s="24" t="s">
        <v>337</v>
      </c>
      <c r="H161" s="27" t="s">
        <v>213</v>
      </c>
      <c r="I161" s="27" t="s">
        <v>1118</v>
      </c>
      <c r="J161" s="24" t="s">
        <v>341</v>
      </c>
      <c r="K161" s="24" t="s">
        <v>48</v>
      </c>
      <c r="L161" s="24" t="s">
        <v>342</v>
      </c>
      <c r="M161" s="27" t="s">
        <v>324</v>
      </c>
      <c r="N161" s="24" t="s">
        <v>33</v>
      </c>
    </row>
    <row r="162" customFormat="false" ht="13.2" hidden="false" customHeight="false" outlineLevel="0" collapsed="false">
      <c r="A162" s="24" t="n">
        <f aca="false">A161+1</f>
        <v>161</v>
      </c>
      <c r="B162" s="24" t="s">
        <v>1026</v>
      </c>
      <c r="C162" s="24" t="n">
        <v>724</v>
      </c>
      <c r="D162" s="24" t="n">
        <f aca="false">C162-F162</f>
        <v>153</v>
      </c>
      <c r="E162" s="27" t="s">
        <v>1027</v>
      </c>
      <c r="F162" s="24" t="n">
        <v>571</v>
      </c>
      <c r="G162" s="25" t="s">
        <v>721</v>
      </c>
      <c r="H162" s="24" t="s">
        <v>1028</v>
      </c>
      <c r="I162" s="24" t="s">
        <v>1029</v>
      </c>
      <c r="J162" s="24" t="s">
        <v>155</v>
      </c>
      <c r="K162" s="24" t="s">
        <v>48</v>
      </c>
      <c r="L162" s="24" t="s">
        <v>156</v>
      </c>
      <c r="M162" s="24" t="s">
        <v>73</v>
      </c>
      <c r="N162" s="24" t="s">
        <v>33</v>
      </c>
    </row>
    <row r="163" customFormat="false" ht="13.2" hidden="false" customHeight="false" outlineLevel="0" collapsed="false">
      <c r="A163" s="24" t="n">
        <f aca="false">A162+1</f>
        <v>162</v>
      </c>
      <c r="B163" s="24" t="s">
        <v>1342</v>
      </c>
      <c r="C163" s="24" t="n">
        <v>831</v>
      </c>
      <c r="D163" s="24" t="n">
        <f aca="false">C163-F163</f>
        <v>132</v>
      </c>
      <c r="E163" s="24" t="s">
        <v>1343</v>
      </c>
      <c r="F163" s="25" t="n">
        <v>699</v>
      </c>
      <c r="G163" s="25" t="s">
        <v>1344</v>
      </c>
      <c r="H163" s="24" t="s">
        <v>1345</v>
      </c>
      <c r="I163" s="24" t="s">
        <v>1346</v>
      </c>
      <c r="J163" s="24" t="s">
        <v>29</v>
      </c>
      <c r="K163" s="24" t="s">
        <v>48</v>
      </c>
      <c r="L163" s="24" t="s">
        <v>194</v>
      </c>
      <c r="M163" s="24" t="s">
        <v>79</v>
      </c>
      <c r="N163" s="24" t="s">
        <v>33</v>
      </c>
    </row>
    <row r="164" customFormat="false" ht="13.2" hidden="false" customHeight="false" outlineLevel="0" collapsed="false">
      <c r="A164" s="24" t="n">
        <f aca="false">A163+1</f>
        <v>163</v>
      </c>
      <c r="B164" s="24" t="s">
        <v>880</v>
      </c>
      <c r="C164" s="24" t="n">
        <v>971</v>
      </c>
      <c r="D164" s="24" t="n">
        <f aca="false">C164-F164</f>
        <v>166</v>
      </c>
      <c r="E164" s="27" t="s">
        <v>881</v>
      </c>
      <c r="F164" s="27" t="n">
        <v>805</v>
      </c>
      <c r="G164" s="25" t="s">
        <v>804</v>
      </c>
      <c r="H164" s="28" t="s">
        <v>882</v>
      </c>
      <c r="I164" s="29" t="s">
        <v>883</v>
      </c>
      <c r="J164" s="24" t="s">
        <v>155</v>
      </c>
      <c r="K164" s="24" t="s">
        <v>48</v>
      </c>
      <c r="L164" s="27" t="s">
        <v>809</v>
      </c>
      <c r="M164" s="24" t="s">
        <v>73</v>
      </c>
      <c r="N164" s="24" t="s">
        <v>33</v>
      </c>
    </row>
    <row r="165" customFormat="false" ht="13.2" hidden="false" customHeight="false" outlineLevel="0" collapsed="false">
      <c r="A165" s="24" t="n">
        <f aca="false">A164+1</f>
        <v>164</v>
      </c>
      <c r="B165" s="24" t="s">
        <v>1632</v>
      </c>
      <c r="C165" s="24" t="n">
        <v>806</v>
      </c>
      <c r="D165" s="24" t="n">
        <f aca="false">C165-F165</f>
        <v>116</v>
      </c>
      <c r="E165" s="27" t="s">
        <v>1633</v>
      </c>
      <c r="F165" s="27" t="n">
        <v>690</v>
      </c>
      <c r="G165" s="25" t="s">
        <v>667</v>
      </c>
      <c r="H165" s="24" t="s">
        <v>1634</v>
      </c>
      <c r="I165" s="24" t="s">
        <v>1293</v>
      </c>
      <c r="J165" s="24" t="s">
        <v>63</v>
      </c>
      <c r="K165" s="24" t="s">
        <v>48</v>
      </c>
      <c r="L165" s="24" t="s">
        <v>112</v>
      </c>
      <c r="M165" s="24" t="s">
        <v>65</v>
      </c>
      <c r="N165" s="24" t="s">
        <v>33</v>
      </c>
    </row>
    <row r="166" customFormat="false" ht="13.2" hidden="false" customHeight="false" outlineLevel="0" collapsed="false">
      <c r="A166" s="24" t="n">
        <f aca="false">A165+1</f>
        <v>165</v>
      </c>
      <c r="B166" s="24" t="s">
        <v>1143</v>
      </c>
      <c r="C166" s="24" t="n">
        <v>694</v>
      </c>
      <c r="D166" s="24" t="n">
        <f aca="false">C166-F166</f>
        <v>144</v>
      </c>
      <c r="E166" s="27" t="s">
        <v>1144</v>
      </c>
      <c r="F166" s="27" t="n">
        <v>550</v>
      </c>
      <c r="G166" s="25" t="s">
        <v>106</v>
      </c>
      <c r="H166" s="24" t="s">
        <v>1145</v>
      </c>
      <c r="I166" s="24" t="s">
        <v>1146</v>
      </c>
      <c r="J166" s="24" t="s">
        <v>63</v>
      </c>
      <c r="K166" s="24" t="s">
        <v>48</v>
      </c>
      <c r="L166" s="24" t="s">
        <v>255</v>
      </c>
      <c r="M166" s="24" t="s">
        <v>189</v>
      </c>
      <c r="N166" s="24" t="s">
        <v>33</v>
      </c>
    </row>
    <row r="167" customFormat="false" ht="13.2" hidden="false" customHeight="false" outlineLevel="0" collapsed="false">
      <c r="A167" s="24" t="n">
        <f aca="false">A166+1</f>
        <v>166</v>
      </c>
      <c r="B167" s="24" t="s">
        <v>1013</v>
      </c>
      <c r="C167" s="24" t="n">
        <v>609</v>
      </c>
      <c r="D167" s="24" t="n">
        <f aca="false">C167-F167</f>
        <v>154</v>
      </c>
      <c r="E167" s="27" t="s">
        <v>1014</v>
      </c>
      <c r="F167" s="27" t="n">
        <v>455</v>
      </c>
      <c r="G167" s="25" t="s">
        <v>990</v>
      </c>
      <c r="H167" s="24" t="s">
        <v>1015</v>
      </c>
      <c r="I167" s="24" t="s">
        <v>1016</v>
      </c>
      <c r="J167" s="24" t="s">
        <v>254</v>
      </c>
      <c r="K167" s="24" t="s">
        <v>48</v>
      </c>
      <c r="L167" s="25" t="s">
        <v>879</v>
      </c>
      <c r="M167" s="24" t="s">
        <v>189</v>
      </c>
      <c r="N167" s="24" t="s">
        <v>33</v>
      </c>
    </row>
    <row r="168" customFormat="false" ht="13.2" hidden="false" customHeight="false" outlineLevel="0" collapsed="false">
      <c r="A168" s="24" t="n">
        <f aca="false">A167+1</f>
        <v>167</v>
      </c>
      <c r="B168" s="24" t="s">
        <v>1065</v>
      </c>
      <c r="C168" s="24" t="n">
        <v>725</v>
      </c>
      <c r="D168" s="24" t="n">
        <f aca="false">C168-F168</f>
        <v>150</v>
      </c>
      <c r="E168" s="26" t="s">
        <v>1066</v>
      </c>
      <c r="F168" s="27" t="n">
        <v>575</v>
      </c>
      <c r="G168" s="25" t="s">
        <v>206</v>
      </c>
      <c r="H168" s="24" t="s">
        <v>315</v>
      </c>
      <c r="I168" s="24" t="s">
        <v>1067</v>
      </c>
      <c r="J168" s="24" t="s">
        <v>84</v>
      </c>
      <c r="K168" s="24" t="s">
        <v>48</v>
      </c>
      <c r="L168" s="24" t="s">
        <v>209</v>
      </c>
      <c r="M168" s="24" t="s">
        <v>210</v>
      </c>
      <c r="N168" s="24" t="s">
        <v>33</v>
      </c>
    </row>
    <row r="169" customFormat="false" ht="13.2" hidden="false" customHeight="false" outlineLevel="0" collapsed="false">
      <c r="A169" s="24" t="n">
        <f aca="false">A168+1</f>
        <v>168</v>
      </c>
      <c r="B169" s="24" t="s">
        <v>1097</v>
      </c>
      <c r="C169" s="24" t="n">
        <v>761</v>
      </c>
      <c r="D169" s="24" t="n">
        <f aca="false">C169-F169</f>
        <v>148</v>
      </c>
      <c r="E169" s="24" t="s">
        <v>1098</v>
      </c>
      <c r="F169" s="24" t="n">
        <v>613</v>
      </c>
      <c r="G169" s="25" t="s">
        <v>482</v>
      </c>
      <c r="H169" s="24" t="s">
        <v>1099</v>
      </c>
      <c r="I169" s="24" t="s">
        <v>1100</v>
      </c>
      <c r="J169" s="24" t="s">
        <v>29</v>
      </c>
      <c r="K169" s="24" t="s">
        <v>48</v>
      </c>
      <c r="L169" s="24" t="s">
        <v>486</v>
      </c>
      <c r="M169" s="24" t="s">
        <v>32</v>
      </c>
      <c r="N169" s="24" t="s">
        <v>33</v>
      </c>
    </row>
    <row r="170" customFormat="false" ht="13.2" hidden="false" customHeight="false" outlineLevel="0" collapsed="false">
      <c r="A170" s="24" t="n">
        <f aca="false">A169+1</f>
        <v>169</v>
      </c>
      <c r="B170" s="24" t="s">
        <v>1125</v>
      </c>
      <c r="C170" s="24" t="n">
        <v>799</v>
      </c>
      <c r="D170" s="24" t="n">
        <f aca="false">C170-F170</f>
        <v>145</v>
      </c>
      <c r="E170" s="27" t="s">
        <v>1126</v>
      </c>
      <c r="F170" s="24" t="n">
        <v>654</v>
      </c>
      <c r="G170" s="25" t="s">
        <v>804</v>
      </c>
      <c r="H170" s="28" t="s">
        <v>148</v>
      </c>
      <c r="I170" s="30" t="s">
        <v>1127</v>
      </c>
      <c r="J170" s="24" t="s">
        <v>808</v>
      </c>
      <c r="K170" s="24" t="s">
        <v>48</v>
      </c>
      <c r="L170" s="27" t="s">
        <v>809</v>
      </c>
      <c r="M170" s="24" t="s">
        <v>73</v>
      </c>
      <c r="N170" s="24" t="s">
        <v>33</v>
      </c>
    </row>
    <row r="171" customFormat="false" ht="13.2" hidden="false" customHeight="false" outlineLevel="0" collapsed="false">
      <c r="A171" s="24" t="n">
        <f aca="false">A170+1</f>
        <v>170</v>
      </c>
      <c r="B171" s="24" t="s">
        <v>1317</v>
      </c>
      <c r="C171" s="24" t="n">
        <v>800</v>
      </c>
      <c r="D171" s="24" t="n">
        <f aca="false">C171-F171</f>
        <v>135</v>
      </c>
      <c r="E171" s="27" t="s">
        <v>1318</v>
      </c>
      <c r="F171" s="27" t="n">
        <v>665</v>
      </c>
      <c r="G171" s="25" t="s">
        <v>943</v>
      </c>
      <c r="H171" s="24" t="s">
        <v>45</v>
      </c>
      <c r="I171" s="24" t="s">
        <v>1012</v>
      </c>
      <c r="J171" s="24" t="s">
        <v>398</v>
      </c>
      <c r="K171" s="24" t="s">
        <v>48</v>
      </c>
      <c r="L171" s="24" t="s">
        <v>950</v>
      </c>
      <c r="M171" s="24" t="s">
        <v>58</v>
      </c>
      <c r="N171" s="24" t="s">
        <v>33</v>
      </c>
    </row>
    <row r="172" customFormat="false" ht="13.2" hidden="false" customHeight="false" outlineLevel="0" collapsed="false">
      <c r="A172" s="24" t="n">
        <f aca="false">A171+1</f>
        <v>171</v>
      </c>
      <c r="B172" s="24" t="s">
        <v>394</v>
      </c>
      <c r="C172" s="24" t="n">
        <v>990</v>
      </c>
      <c r="D172" s="24" t="n">
        <f aca="false">C172-F172</f>
        <v>255</v>
      </c>
      <c r="E172" s="27" t="s">
        <v>395</v>
      </c>
      <c r="F172" s="27" t="n">
        <v>735</v>
      </c>
      <c r="G172" s="25" t="s">
        <v>51</v>
      </c>
      <c r="H172" s="24" t="s">
        <v>396</v>
      </c>
      <c r="I172" s="24" t="s">
        <v>397</v>
      </c>
      <c r="J172" s="24" t="s">
        <v>398</v>
      </c>
      <c r="K172" s="24" t="s">
        <v>20</v>
      </c>
      <c r="L172" s="24" t="s">
        <v>278</v>
      </c>
      <c r="M172" s="24" t="s">
        <v>58</v>
      </c>
      <c r="N172" s="24" t="s">
        <v>33</v>
      </c>
    </row>
    <row r="173" customFormat="false" ht="13.2" hidden="false" customHeight="false" outlineLevel="0" collapsed="false">
      <c r="A173" s="24" t="n">
        <f aca="false">A172+1</f>
        <v>172</v>
      </c>
      <c r="B173" s="25" t="s">
        <v>1614</v>
      </c>
      <c r="C173" s="25" t="n">
        <v>452</v>
      </c>
      <c r="D173" s="24" t="n">
        <f aca="false">C173-F173</f>
        <v>117</v>
      </c>
      <c r="E173" s="26" t="s">
        <v>1615</v>
      </c>
      <c r="F173" s="26" t="n">
        <v>335</v>
      </c>
      <c r="G173" s="25" t="s">
        <v>1993</v>
      </c>
      <c r="H173" s="25" t="s">
        <v>1616</v>
      </c>
      <c r="I173" s="25" t="s">
        <v>1617</v>
      </c>
      <c r="J173" s="25" t="s">
        <v>637</v>
      </c>
      <c r="K173" s="25" t="s">
        <v>48</v>
      </c>
      <c r="L173" s="25" t="s">
        <v>1618</v>
      </c>
      <c r="M173" s="25" t="s">
        <v>183</v>
      </c>
      <c r="N173" s="24" t="s">
        <v>184</v>
      </c>
    </row>
    <row r="174" customFormat="false" ht="13.2" hidden="false" customHeight="false" outlineLevel="0" collapsed="false">
      <c r="A174" s="24" t="n">
        <f aca="false">A173+1</f>
        <v>173</v>
      </c>
      <c r="B174" s="24" t="s">
        <v>1303</v>
      </c>
      <c r="C174" s="24" t="n">
        <v>1086</v>
      </c>
      <c r="D174" s="24" t="n">
        <f aca="false">C174-F174</f>
        <v>136</v>
      </c>
      <c r="E174" s="27" t="s">
        <v>1304</v>
      </c>
      <c r="F174" s="27" t="n">
        <v>950</v>
      </c>
      <c r="G174" s="25" t="s">
        <v>137</v>
      </c>
      <c r="H174" s="24" t="s">
        <v>1305</v>
      </c>
      <c r="I174" s="24" t="s">
        <v>1306</v>
      </c>
      <c r="J174" s="24" t="s">
        <v>29</v>
      </c>
      <c r="K174" s="24" t="s">
        <v>30</v>
      </c>
      <c r="L174" s="24" t="s">
        <v>141</v>
      </c>
      <c r="M174" s="24" t="s">
        <v>32</v>
      </c>
      <c r="N174" s="24" t="s">
        <v>33</v>
      </c>
    </row>
    <row r="175" customFormat="false" ht="13.2" hidden="false" customHeight="false" outlineLevel="0" collapsed="false">
      <c r="A175" s="24" t="n">
        <f aca="false">A174+1</f>
        <v>174</v>
      </c>
      <c r="B175" s="24" t="s">
        <v>1128</v>
      </c>
      <c r="C175" s="24" t="n">
        <v>1251</v>
      </c>
      <c r="D175" s="24" t="n">
        <f aca="false">C175-F175</f>
        <v>144</v>
      </c>
      <c r="E175" s="24" t="s">
        <v>1129</v>
      </c>
      <c r="F175" s="24" t="n">
        <v>1107</v>
      </c>
      <c r="G175" s="25" t="s">
        <v>804</v>
      </c>
      <c r="H175" s="28" t="s">
        <v>1130</v>
      </c>
      <c r="I175" s="30" t="s">
        <v>1131</v>
      </c>
      <c r="J175" s="24" t="s">
        <v>155</v>
      </c>
      <c r="K175" s="24" t="s">
        <v>904</v>
      </c>
      <c r="L175" s="27" t="s">
        <v>809</v>
      </c>
      <c r="M175" s="24" t="s">
        <v>73</v>
      </c>
      <c r="N175" s="24" t="s">
        <v>33</v>
      </c>
    </row>
    <row r="176" customFormat="false" ht="13.2" hidden="false" customHeight="false" outlineLevel="0" collapsed="false">
      <c r="A176" s="24" t="n">
        <f aca="false">A175+1</f>
        <v>175</v>
      </c>
      <c r="B176" s="24" t="s">
        <v>142</v>
      </c>
      <c r="C176" s="24" t="n">
        <v>1117</v>
      </c>
      <c r="D176" s="24" t="n">
        <f aca="false">C176-F176</f>
        <v>388</v>
      </c>
      <c r="E176" s="24" t="s">
        <v>143</v>
      </c>
      <c r="F176" s="24" t="n">
        <v>729</v>
      </c>
      <c r="G176" s="25" t="s">
        <v>51</v>
      </c>
      <c r="H176" s="24" t="s">
        <v>144</v>
      </c>
      <c r="I176" s="24" t="s">
        <v>145</v>
      </c>
      <c r="J176" s="24" t="s">
        <v>56</v>
      </c>
      <c r="K176" s="24" t="s">
        <v>48</v>
      </c>
      <c r="L176" s="24" t="s">
        <v>57</v>
      </c>
      <c r="M176" s="24" t="s">
        <v>58</v>
      </c>
      <c r="N176" s="24" t="s">
        <v>33</v>
      </c>
    </row>
    <row r="177" customFormat="false" ht="13.2" hidden="false" customHeight="false" outlineLevel="0" collapsed="false">
      <c r="A177" s="24" t="n">
        <f aca="false">A176+1</f>
        <v>176</v>
      </c>
      <c r="B177" s="24" t="s">
        <v>1824</v>
      </c>
      <c r="C177" s="24" t="n">
        <v>689</v>
      </c>
      <c r="D177" s="24" t="n">
        <f aca="false">C177-F177</f>
        <v>108</v>
      </c>
      <c r="E177" s="24" t="s">
        <v>1825</v>
      </c>
      <c r="F177" s="24" t="n">
        <v>581</v>
      </c>
      <c r="G177" s="25" t="s">
        <v>673</v>
      </c>
      <c r="H177" s="24" t="s">
        <v>1826</v>
      </c>
      <c r="I177" s="24" t="s">
        <v>1827</v>
      </c>
      <c r="J177" s="24" t="s">
        <v>254</v>
      </c>
      <c r="K177" s="24" t="s">
        <v>30</v>
      </c>
      <c r="L177" s="24" t="s">
        <v>572</v>
      </c>
      <c r="M177" s="24" t="s">
        <v>189</v>
      </c>
      <c r="N177" s="24" t="s">
        <v>33</v>
      </c>
    </row>
    <row r="178" customFormat="false" ht="13.2" hidden="false" customHeight="false" outlineLevel="0" collapsed="false">
      <c r="A178" s="24" t="n">
        <f aca="false">A177+1</f>
        <v>177</v>
      </c>
      <c r="B178" s="24" t="s">
        <v>1152</v>
      </c>
      <c r="C178" s="24" t="n">
        <v>469</v>
      </c>
      <c r="D178" s="24" t="n">
        <f aca="false">C178-F178</f>
        <v>144</v>
      </c>
      <c r="E178" s="27" t="s">
        <v>1153</v>
      </c>
      <c r="F178" s="27" t="n">
        <v>325</v>
      </c>
      <c r="G178" s="24" t="s">
        <v>671</v>
      </c>
      <c r="H178" s="24" t="s">
        <v>1154</v>
      </c>
      <c r="I178" s="24" t="s">
        <v>1155</v>
      </c>
      <c r="J178" s="24" t="s">
        <v>254</v>
      </c>
      <c r="K178" s="24" t="s">
        <v>48</v>
      </c>
      <c r="L178" s="24" t="s">
        <v>342</v>
      </c>
      <c r="M178" s="27" t="s">
        <v>324</v>
      </c>
      <c r="N178" s="24" t="s">
        <v>33</v>
      </c>
    </row>
    <row r="179" customFormat="false" ht="13.2" hidden="false" customHeight="false" outlineLevel="0" collapsed="false">
      <c r="A179" s="24" t="n">
        <f aca="false">A178+1</f>
        <v>178</v>
      </c>
      <c r="B179" s="25" t="s">
        <v>1423</v>
      </c>
      <c r="C179" s="25" t="n">
        <v>473</v>
      </c>
      <c r="D179" s="24" t="n">
        <f aca="false">C179-F179</f>
        <v>128</v>
      </c>
      <c r="E179" s="26" t="s">
        <v>1424</v>
      </c>
      <c r="F179" s="26" t="n">
        <v>345</v>
      </c>
      <c r="G179" s="25" t="s">
        <v>761</v>
      </c>
      <c r="H179" s="25" t="s">
        <v>1425</v>
      </c>
      <c r="I179" s="25" t="s">
        <v>1426</v>
      </c>
      <c r="J179" s="25" t="s">
        <v>637</v>
      </c>
      <c r="K179" s="25" t="s">
        <v>48</v>
      </c>
      <c r="L179" s="25" t="s">
        <v>1427</v>
      </c>
      <c r="M179" s="25" t="s">
        <v>183</v>
      </c>
      <c r="N179" s="24" t="s">
        <v>184</v>
      </c>
    </row>
    <row r="180" customFormat="false" ht="13.2" hidden="false" customHeight="false" outlineLevel="0" collapsed="false">
      <c r="A180" s="24" t="n">
        <f aca="false">A179+1</f>
        <v>179</v>
      </c>
      <c r="B180" s="24" t="s">
        <v>325</v>
      </c>
      <c r="C180" s="24" t="n">
        <v>765</v>
      </c>
      <c r="D180" s="24" t="n">
        <f aca="false">C180-F180</f>
        <v>282</v>
      </c>
      <c r="E180" s="24" t="s">
        <v>326</v>
      </c>
      <c r="F180" s="24" t="n">
        <v>483</v>
      </c>
      <c r="G180" s="24" t="s">
        <v>302</v>
      </c>
      <c r="H180" s="24" t="s">
        <v>327</v>
      </c>
      <c r="I180" s="24" t="s">
        <v>328</v>
      </c>
      <c r="J180" s="24" t="s">
        <v>39</v>
      </c>
      <c r="K180" s="24" t="s">
        <v>48</v>
      </c>
      <c r="L180" s="24" t="s">
        <v>329</v>
      </c>
      <c r="M180" s="24" t="s">
        <v>330</v>
      </c>
      <c r="N180" s="24" t="s">
        <v>23</v>
      </c>
    </row>
    <row r="181" customFormat="false" ht="13.2" hidden="false" customHeight="false" outlineLevel="0" collapsed="false">
      <c r="A181" s="24" t="n">
        <f aca="false">A180+1</f>
        <v>180</v>
      </c>
      <c r="B181" s="24" t="s">
        <v>784</v>
      </c>
      <c r="C181" s="24" t="n">
        <v>860</v>
      </c>
      <c r="D181" s="24" t="n">
        <f aca="false">C181-F181</f>
        <v>176</v>
      </c>
      <c r="E181" s="24" t="s">
        <v>785</v>
      </c>
      <c r="F181" s="24" t="n">
        <v>684</v>
      </c>
      <c r="G181" s="24" t="s">
        <v>304</v>
      </c>
      <c r="H181" s="24" t="s">
        <v>786</v>
      </c>
      <c r="I181" s="24" t="s">
        <v>787</v>
      </c>
      <c r="J181" s="24" t="s">
        <v>39</v>
      </c>
      <c r="K181" s="24" t="s">
        <v>20</v>
      </c>
      <c r="L181" s="27" t="s">
        <v>788</v>
      </c>
      <c r="M181" s="24" t="s">
        <v>307</v>
      </c>
      <c r="N181" s="24" t="s">
        <v>23</v>
      </c>
    </row>
    <row r="182" customFormat="false" ht="13.2" hidden="false" customHeight="false" outlineLevel="0" collapsed="false">
      <c r="A182" s="24" t="n">
        <f aca="false">A181+1</f>
        <v>181</v>
      </c>
      <c r="B182" s="24" t="s">
        <v>1283</v>
      </c>
      <c r="C182" s="24" t="n">
        <v>579</v>
      </c>
      <c r="D182" s="24" t="n">
        <f aca="false">C182-F182</f>
        <v>137</v>
      </c>
      <c r="E182" s="27" t="s">
        <v>1284</v>
      </c>
      <c r="F182" s="24" t="n">
        <v>442</v>
      </c>
      <c r="G182" s="24" t="s">
        <v>1101</v>
      </c>
      <c r="H182" s="27" t="s">
        <v>134</v>
      </c>
      <c r="I182" s="27" t="s">
        <v>1285</v>
      </c>
      <c r="J182" s="24" t="s">
        <v>470</v>
      </c>
      <c r="K182" s="24" t="s">
        <v>48</v>
      </c>
      <c r="L182" s="24" t="s">
        <v>475</v>
      </c>
      <c r="M182" s="27" t="s">
        <v>324</v>
      </c>
      <c r="N182" s="24" t="s">
        <v>33</v>
      </c>
    </row>
    <row r="183" customFormat="false" ht="13.2" hidden="false" customHeight="false" outlineLevel="0" collapsed="false">
      <c r="A183" s="24" t="n">
        <f aca="false">A182+1</f>
        <v>182</v>
      </c>
      <c r="B183" s="24" t="s">
        <v>864</v>
      </c>
      <c r="C183" s="24" t="n">
        <v>434</v>
      </c>
      <c r="D183" s="24" t="n">
        <f aca="false">C183-F183</f>
        <v>169</v>
      </c>
      <c r="E183" s="27" t="s">
        <v>865</v>
      </c>
      <c r="F183" s="27" t="n">
        <v>265</v>
      </c>
      <c r="G183" s="25" t="s">
        <v>639</v>
      </c>
      <c r="H183" s="27" t="s">
        <v>866</v>
      </c>
      <c r="I183" s="27" t="s">
        <v>867</v>
      </c>
      <c r="J183" s="24" t="s">
        <v>480</v>
      </c>
      <c r="K183" s="24" t="s">
        <v>48</v>
      </c>
      <c r="L183" s="24" t="s">
        <v>481</v>
      </c>
      <c r="M183" s="27" t="s">
        <v>324</v>
      </c>
      <c r="N183" s="24" t="s">
        <v>33</v>
      </c>
    </row>
    <row r="184" customFormat="false" ht="13.2" hidden="false" customHeight="false" outlineLevel="0" collapsed="false">
      <c r="A184" s="24" t="n">
        <f aca="false">A183+1</f>
        <v>183</v>
      </c>
      <c r="B184" s="24" t="s">
        <v>1206</v>
      </c>
      <c r="C184" s="24" t="n">
        <v>706</v>
      </c>
      <c r="D184" s="24" t="n">
        <f aca="false">C184-F184</f>
        <v>141</v>
      </c>
      <c r="E184" s="24" t="s">
        <v>1207</v>
      </c>
      <c r="F184" s="27" t="n">
        <v>565</v>
      </c>
      <c r="G184" s="25" t="s">
        <v>308</v>
      </c>
      <c r="H184" s="24" t="s">
        <v>945</v>
      </c>
      <c r="I184" s="24" t="s">
        <v>1208</v>
      </c>
      <c r="J184" s="24" t="s">
        <v>311</v>
      </c>
      <c r="K184" s="24" t="s">
        <v>48</v>
      </c>
      <c r="L184" s="25" t="s">
        <v>312</v>
      </c>
      <c r="M184" s="24" t="s">
        <v>189</v>
      </c>
      <c r="N184" s="24" t="s">
        <v>33</v>
      </c>
    </row>
    <row r="185" customFormat="false" ht="13.2" hidden="false" customHeight="false" outlineLevel="0" collapsed="false">
      <c r="A185" s="24" t="n">
        <f aca="false">A184+1</f>
        <v>184</v>
      </c>
      <c r="B185" s="24" t="s">
        <v>157</v>
      </c>
      <c r="C185" s="24" t="n">
        <v>1829</v>
      </c>
      <c r="D185" s="24" t="n">
        <f aca="false">C185-F185</f>
        <v>370</v>
      </c>
      <c r="E185" s="24" t="s">
        <v>158</v>
      </c>
      <c r="F185" s="25" t="n">
        <v>1459</v>
      </c>
      <c r="G185" s="25" t="s">
        <v>159</v>
      </c>
      <c r="H185" s="24" t="s">
        <v>160</v>
      </c>
      <c r="I185" s="24" t="s">
        <v>161</v>
      </c>
      <c r="J185" s="24" t="s">
        <v>162</v>
      </c>
      <c r="K185" s="24" t="s">
        <v>48</v>
      </c>
      <c r="L185" s="24" t="s">
        <v>163</v>
      </c>
      <c r="M185" s="24" t="s">
        <v>164</v>
      </c>
      <c r="N185" s="24" t="s">
        <v>33</v>
      </c>
    </row>
    <row r="186" customFormat="false" ht="13.2" hidden="false" customHeight="false" outlineLevel="0" collapsed="false">
      <c r="A186" s="24" t="n">
        <f aca="false">A185+1</f>
        <v>185</v>
      </c>
      <c r="B186" s="24" t="s">
        <v>1461</v>
      </c>
      <c r="C186" s="24" t="n">
        <v>640</v>
      </c>
      <c r="D186" s="24" t="n">
        <f aca="false">C186-F186</f>
        <v>125</v>
      </c>
      <c r="E186" s="27" t="s">
        <v>1462</v>
      </c>
      <c r="F186" s="27" t="n">
        <v>515</v>
      </c>
      <c r="G186" s="25" t="s">
        <v>1463</v>
      </c>
      <c r="H186" s="24" t="s">
        <v>1430</v>
      </c>
      <c r="I186" s="24" t="s">
        <v>1464</v>
      </c>
      <c r="J186" s="24" t="s">
        <v>403</v>
      </c>
      <c r="K186" s="24" t="s">
        <v>48</v>
      </c>
      <c r="L186" s="24" t="s">
        <v>1465</v>
      </c>
      <c r="M186" s="24" t="s">
        <v>189</v>
      </c>
      <c r="N186" s="24" t="s">
        <v>33</v>
      </c>
    </row>
    <row r="187" customFormat="false" ht="13.2" hidden="false" customHeight="false" outlineLevel="0" collapsed="false">
      <c r="A187" s="24" t="n">
        <f aca="false">A186+1</f>
        <v>186</v>
      </c>
      <c r="B187" s="24" t="s">
        <v>876</v>
      </c>
      <c r="C187" s="24" t="n">
        <v>672</v>
      </c>
      <c r="D187" s="24" t="n">
        <f aca="false">C187-F187</f>
        <v>167</v>
      </c>
      <c r="E187" s="27" t="s">
        <v>877</v>
      </c>
      <c r="F187" s="27" t="n">
        <v>505</v>
      </c>
      <c r="G187" s="25" t="s">
        <v>502</v>
      </c>
      <c r="H187" s="24" t="s">
        <v>541</v>
      </c>
      <c r="I187" s="24" t="s">
        <v>878</v>
      </c>
      <c r="J187" s="24" t="s">
        <v>254</v>
      </c>
      <c r="K187" s="24" t="s">
        <v>48</v>
      </c>
      <c r="L187" s="25" t="s">
        <v>879</v>
      </c>
      <c r="M187" s="24" t="s">
        <v>189</v>
      </c>
      <c r="N187" s="24" t="s">
        <v>33</v>
      </c>
    </row>
    <row r="188" customFormat="false" ht="13.2" hidden="false" customHeight="false" outlineLevel="0" collapsed="false">
      <c r="A188" s="24" t="n">
        <f aca="false">A187+1</f>
        <v>187</v>
      </c>
      <c r="B188" s="24" t="s">
        <v>776</v>
      </c>
      <c r="C188" s="24" t="n">
        <v>848</v>
      </c>
      <c r="D188" s="24" t="n">
        <f aca="false">C188-F188</f>
        <v>178</v>
      </c>
      <c r="E188" s="27" t="s">
        <v>777</v>
      </c>
      <c r="F188" s="27" t="n">
        <v>670</v>
      </c>
      <c r="G188" s="25" t="s">
        <v>442</v>
      </c>
      <c r="H188" s="24" t="s">
        <v>778</v>
      </c>
      <c r="I188" s="24" t="s">
        <v>779</v>
      </c>
      <c r="J188" s="24" t="s">
        <v>289</v>
      </c>
      <c r="K188" s="24" t="s">
        <v>48</v>
      </c>
      <c r="L188" s="24" t="s">
        <v>72</v>
      </c>
      <c r="M188" s="24" t="s">
        <v>73</v>
      </c>
      <c r="N188" s="24" t="s">
        <v>33</v>
      </c>
    </row>
    <row r="189" customFormat="false" ht="13.2" hidden="false" customHeight="false" outlineLevel="0" collapsed="false">
      <c r="A189" s="24" t="n">
        <f aca="false">A188+1</f>
        <v>188</v>
      </c>
      <c r="B189" s="24" t="s">
        <v>699</v>
      </c>
      <c r="C189" s="24" t="n">
        <v>533</v>
      </c>
      <c r="D189" s="24" t="n">
        <f aca="false">C189-F189</f>
        <v>188</v>
      </c>
      <c r="E189" s="27" t="s">
        <v>700</v>
      </c>
      <c r="F189" s="27" t="n">
        <v>345</v>
      </c>
      <c r="G189" s="24" t="s">
        <v>671</v>
      </c>
      <c r="H189" s="24" t="s">
        <v>701</v>
      </c>
      <c r="I189" s="24" t="s">
        <v>702</v>
      </c>
      <c r="J189" s="24" t="s">
        <v>254</v>
      </c>
      <c r="K189" s="24" t="s">
        <v>48</v>
      </c>
      <c r="L189" s="24" t="s">
        <v>342</v>
      </c>
      <c r="M189" s="27" t="s">
        <v>324</v>
      </c>
      <c r="N189" s="24" t="s">
        <v>33</v>
      </c>
    </row>
    <row r="190" customFormat="false" ht="13.2" hidden="false" customHeight="false" outlineLevel="0" collapsed="false">
      <c r="A190" s="24" t="n">
        <f aca="false">A189+1</f>
        <v>189</v>
      </c>
      <c r="B190" s="24" t="s">
        <v>1691</v>
      </c>
      <c r="C190" s="24" t="n">
        <v>484</v>
      </c>
      <c r="D190" s="24" t="n">
        <f aca="false">C190-F190</f>
        <v>114</v>
      </c>
      <c r="E190" s="27" t="s">
        <v>1692</v>
      </c>
      <c r="F190" s="27" t="n">
        <v>370</v>
      </c>
      <c r="G190" s="24" t="s">
        <v>337</v>
      </c>
      <c r="H190" s="27" t="s">
        <v>1693</v>
      </c>
      <c r="I190" s="27" t="s">
        <v>1694</v>
      </c>
      <c r="J190" s="24" t="s">
        <v>341</v>
      </c>
      <c r="K190" s="24" t="s">
        <v>48</v>
      </c>
      <c r="L190" s="24" t="s">
        <v>342</v>
      </c>
      <c r="M190" s="27" t="s">
        <v>324</v>
      </c>
      <c r="N190" s="24" t="s">
        <v>33</v>
      </c>
    </row>
    <row r="191" customFormat="false" ht="13.2" hidden="false" customHeight="false" outlineLevel="0" collapsed="false">
      <c r="A191" s="24" t="n">
        <f aca="false">A190+1</f>
        <v>190</v>
      </c>
      <c r="B191" s="24" t="s">
        <v>1347</v>
      </c>
      <c r="C191" s="24" t="n">
        <v>642</v>
      </c>
      <c r="D191" s="24" t="n">
        <f aca="false">C191-F191</f>
        <v>132</v>
      </c>
      <c r="E191" s="27" t="s">
        <v>1348</v>
      </c>
      <c r="F191" s="27" t="n">
        <v>510</v>
      </c>
      <c r="G191" s="25" t="s">
        <v>872</v>
      </c>
      <c r="H191" s="24" t="s">
        <v>988</v>
      </c>
      <c r="I191" s="24" t="s">
        <v>1349</v>
      </c>
      <c r="J191" s="24" t="s">
        <v>228</v>
      </c>
      <c r="K191" s="24" t="s">
        <v>48</v>
      </c>
      <c r="L191" s="27" t="s">
        <v>736</v>
      </c>
      <c r="M191" s="24" t="s">
        <v>248</v>
      </c>
      <c r="N191" s="24" t="s">
        <v>33</v>
      </c>
    </row>
    <row r="192" customFormat="false" ht="13.2" hidden="false" customHeight="false" outlineLevel="0" collapsed="false">
      <c r="A192" s="24" t="n">
        <f aca="false">A191+1</f>
        <v>191</v>
      </c>
      <c r="B192" s="25" t="s">
        <v>1079</v>
      </c>
      <c r="C192" s="25" t="n">
        <v>384</v>
      </c>
      <c r="D192" s="24" t="n">
        <f aca="false">C192-F192</f>
        <v>149</v>
      </c>
      <c r="E192" s="26" t="s">
        <v>1080</v>
      </c>
      <c r="F192" s="26" t="n">
        <v>235</v>
      </c>
      <c r="G192" s="25" t="s">
        <v>1992</v>
      </c>
      <c r="H192" s="26" t="s">
        <v>1081</v>
      </c>
      <c r="I192" s="26" t="s">
        <v>1082</v>
      </c>
      <c r="J192" s="25" t="s">
        <v>1083</v>
      </c>
      <c r="K192" s="25" t="s">
        <v>48</v>
      </c>
      <c r="L192" s="25" t="s">
        <v>1084</v>
      </c>
      <c r="M192" s="25" t="s">
        <v>410</v>
      </c>
      <c r="N192" s="24" t="s">
        <v>184</v>
      </c>
    </row>
    <row r="193" customFormat="false" ht="13.2" hidden="false" customHeight="false" outlineLevel="0" collapsed="false">
      <c r="A193" s="24" t="n">
        <f aca="false">A192+1</f>
        <v>192</v>
      </c>
      <c r="B193" s="25" t="s">
        <v>1746</v>
      </c>
      <c r="C193" s="24" t="n">
        <v>541</v>
      </c>
      <c r="D193" s="24" t="n">
        <f aca="false">C193-F193</f>
        <v>111</v>
      </c>
      <c r="E193" s="27" t="s">
        <v>1747</v>
      </c>
      <c r="F193" s="27" t="n">
        <v>430</v>
      </c>
      <c r="G193" s="25" t="s">
        <v>872</v>
      </c>
      <c r="H193" s="27" t="s">
        <v>1748</v>
      </c>
      <c r="I193" s="27" t="s">
        <v>1749</v>
      </c>
      <c r="J193" s="24" t="s">
        <v>1310</v>
      </c>
      <c r="K193" s="24" t="s">
        <v>48</v>
      </c>
      <c r="L193" s="24" t="s">
        <v>1750</v>
      </c>
      <c r="M193" s="27" t="s">
        <v>324</v>
      </c>
      <c r="N193" s="24" t="s">
        <v>33</v>
      </c>
    </row>
    <row r="194" customFormat="false" ht="13.2" hidden="false" customHeight="false" outlineLevel="0" collapsed="false">
      <c r="A194" s="24" t="n">
        <f aca="false">A193+1</f>
        <v>193</v>
      </c>
      <c r="B194" s="24" t="s">
        <v>647</v>
      </c>
      <c r="C194" s="24" t="n">
        <v>894</v>
      </c>
      <c r="D194" s="24" t="n">
        <f aca="false">C194-F194</f>
        <v>197</v>
      </c>
      <c r="E194" s="24" t="s">
        <v>648</v>
      </c>
      <c r="F194" s="24" t="n">
        <v>697</v>
      </c>
      <c r="G194" s="25" t="s">
        <v>224</v>
      </c>
      <c r="H194" s="24" t="s">
        <v>649</v>
      </c>
      <c r="I194" s="24" t="s">
        <v>650</v>
      </c>
      <c r="J194" s="24" t="s">
        <v>155</v>
      </c>
      <c r="K194" s="24" t="s">
        <v>48</v>
      </c>
      <c r="L194" s="27" t="s">
        <v>229</v>
      </c>
      <c r="M194" s="24" t="s">
        <v>73</v>
      </c>
      <c r="N194" s="24" t="s">
        <v>33</v>
      </c>
    </row>
    <row r="195" customFormat="false" ht="13.2" hidden="false" customHeight="false" outlineLevel="0" collapsed="false">
      <c r="A195" s="24" t="n">
        <f aca="false">A194+1</f>
        <v>194</v>
      </c>
      <c r="B195" s="24" t="s">
        <v>1857</v>
      </c>
      <c r="C195" s="24" t="n">
        <v>675</v>
      </c>
      <c r="D195" s="24" t="n">
        <f aca="false">C195-F195</f>
        <v>107</v>
      </c>
      <c r="E195" s="24" t="s">
        <v>1858</v>
      </c>
      <c r="F195" s="24" t="n">
        <v>568</v>
      </c>
      <c r="G195" s="31" t="s">
        <v>1623</v>
      </c>
      <c r="H195" s="24" t="s">
        <v>1859</v>
      </c>
      <c r="I195" s="24" t="s">
        <v>1860</v>
      </c>
      <c r="J195" s="24" t="s">
        <v>39</v>
      </c>
      <c r="K195" s="24" t="s">
        <v>48</v>
      </c>
      <c r="L195" s="24" t="s">
        <v>1559</v>
      </c>
      <c r="M195" s="24" t="s">
        <v>330</v>
      </c>
      <c r="N195" s="24" t="s">
        <v>23</v>
      </c>
    </row>
    <row r="196" customFormat="false" ht="13.2" hidden="false" customHeight="false" outlineLevel="0" collapsed="false">
      <c r="A196" s="24" t="n">
        <f aca="false">A195+1</f>
        <v>195</v>
      </c>
      <c r="B196" s="24" t="s">
        <v>279</v>
      </c>
      <c r="C196" s="24" t="n">
        <v>866</v>
      </c>
      <c r="D196" s="24" t="n">
        <f aca="false">C196-F196</f>
        <v>311</v>
      </c>
      <c r="E196" s="26" t="s">
        <v>280</v>
      </c>
      <c r="F196" s="26" t="n">
        <v>555</v>
      </c>
      <c r="G196" s="25" t="s">
        <v>80</v>
      </c>
      <c r="H196" s="24" t="s">
        <v>281</v>
      </c>
      <c r="I196" s="24" t="s">
        <v>282</v>
      </c>
      <c r="J196" s="24" t="s">
        <v>283</v>
      </c>
      <c r="K196" s="24" t="s">
        <v>48</v>
      </c>
      <c r="L196" s="24" t="s">
        <v>284</v>
      </c>
      <c r="M196" s="24" t="s">
        <v>210</v>
      </c>
      <c r="N196" s="24" t="s">
        <v>33</v>
      </c>
    </row>
    <row r="197" customFormat="false" ht="13.2" hidden="false" customHeight="false" outlineLevel="0" collapsed="false">
      <c r="A197" s="24" t="n">
        <f aca="false">A196+1</f>
        <v>196</v>
      </c>
      <c r="B197" s="24" t="s">
        <v>1409</v>
      </c>
      <c r="C197" s="24" t="n">
        <v>955</v>
      </c>
      <c r="D197" s="24" t="n">
        <f aca="false">C197-F197</f>
        <v>128</v>
      </c>
      <c r="E197" s="27" t="s">
        <v>1410</v>
      </c>
      <c r="F197" s="24" t="n">
        <v>827</v>
      </c>
      <c r="G197" s="25" t="s">
        <v>492</v>
      </c>
      <c r="H197" s="28" t="s">
        <v>287</v>
      </c>
      <c r="I197" s="29" t="s">
        <v>1411</v>
      </c>
      <c r="J197" s="24" t="s">
        <v>71</v>
      </c>
      <c r="K197" s="24" t="s">
        <v>48</v>
      </c>
      <c r="L197" s="27" t="s">
        <v>117</v>
      </c>
      <c r="M197" s="24" t="s">
        <v>73</v>
      </c>
      <c r="N197" s="24" t="s">
        <v>33</v>
      </c>
    </row>
    <row r="198" customFormat="false" ht="13.2" hidden="false" customHeight="false" outlineLevel="0" collapsed="false">
      <c r="A198" s="24" t="n">
        <f aca="false">A197+1</f>
        <v>197</v>
      </c>
      <c r="B198" s="24" t="s">
        <v>438</v>
      </c>
      <c r="C198" s="24" t="n">
        <v>730</v>
      </c>
      <c r="D198" s="24" t="n">
        <f aca="false">C198-F198</f>
        <v>245</v>
      </c>
      <c r="E198" s="27" t="s">
        <v>439</v>
      </c>
      <c r="F198" s="27" t="n">
        <v>485</v>
      </c>
      <c r="G198" s="25" t="s">
        <v>216</v>
      </c>
      <c r="H198" s="27" t="s">
        <v>440</v>
      </c>
      <c r="I198" s="27" t="s">
        <v>441</v>
      </c>
      <c r="J198" s="24" t="s">
        <v>84</v>
      </c>
      <c r="K198" s="24" t="s">
        <v>48</v>
      </c>
      <c r="L198" s="27" t="s">
        <v>122</v>
      </c>
      <c r="M198" s="24" t="s">
        <v>86</v>
      </c>
      <c r="N198" s="24" t="s">
        <v>33</v>
      </c>
    </row>
    <row r="199" customFormat="false" ht="13.2" hidden="false" customHeight="false" outlineLevel="0" collapsed="false">
      <c r="A199" s="24" t="n">
        <f aca="false">A198+1</f>
        <v>198</v>
      </c>
      <c r="B199" s="24" t="s">
        <v>1759</v>
      </c>
      <c r="C199" s="24" t="n">
        <v>985</v>
      </c>
      <c r="D199" s="24" t="n">
        <f aca="false">C199-F199</f>
        <v>110</v>
      </c>
      <c r="E199" s="27" t="s">
        <v>1760</v>
      </c>
      <c r="F199" s="27" t="n">
        <v>875</v>
      </c>
      <c r="G199" s="25" t="s">
        <v>51</v>
      </c>
      <c r="H199" s="24" t="s">
        <v>130</v>
      </c>
      <c r="I199" s="24" t="s">
        <v>1761</v>
      </c>
      <c r="J199" s="24" t="s">
        <v>398</v>
      </c>
      <c r="K199" s="24" t="s">
        <v>48</v>
      </c>
      <c r="L199" s="24" t="s">
        <v>57</v>
      </c>
      <c r="M199" s="24" t="s">
        <v>58</v>
      </c>
      <c r="N199" s="24" t="s">
        <v>33</v>
      </c>
    </row>
    <row r="200" customFormat="false" ht="13.2" hidden="false" customHeight="false" outlineLevel="0" collapsed="false">
      <c r="A200" s="24" t="n">
        <f aca="false">A199+1</f>
        <v>199</v>
      </c>
      <c r="B200" s="24" t="s">
        <v>390</v>
      </c>
      <c r="C200" s="24" t="n">
        <v>857</v>
      </c>
      <c r="D200" s="24" t="n">
        <f aca="false">C200-F200</f>
        <v>256</v>
      </c>
      <c r="E200" s="24" t="s">
        <v>391</v>
      </c>
      <c r="F200" s="24" t="n">
        <v>601</v>
      </c>
      <c r="G200" s="25" t="s">
        <v>279</v>
      </c>
      <c r="H200" s="24" t="s">
        <v>392</v>
      </c>
      <c r="I200" s="24" t="s">
        <v>393</v>
      </c>
      <c r="J200" s="24" t="s">
        <v>283</v>
      </c>
      <c r="K200" s="24" t="s">
        <v>48</v>
      </c>
      <c r="L200" s="24" t="s">
        <v>284</v>
      </c>
      <c r="M200" s="24" t="s">
        <v>210</v>
      </c>
      <c r="N200" s="24" t="s">
        <v>33</v>
      </c>
    </row>
    <row r="201" customFormat="false" ht="13.2" hidden="false" customHeight="false" outlineLevel="0" collapsed="false">
      <c r="A201" s="24" t="n">
        <f aca="false">A200+1</f>
        <v>200</v>
      </c>
      <c r="B201" s="24" t="s">
        <v>1466</v>
      </c>
      <c r="C201" s="24" t="n">
        <v>989</v>
      </c>
      <c r="D201" s="24" t="n">
        <f aca="false">C201-F201</f>
        <v>124</v>
      </c>
      <c r="E201" s="24" t="s">
        <v>1467</v>
      </c>
      <c r="F201" s="24" t="n">
        <v>865</v>
      </c>
      <c r="G201" s="24" t="s">
        <v>304</v>
      </c>
      <c r="H201" s="24" t="s">
        <v>1468</v>
      </c>
      <c r="I201" s="24" t="s">
        <v>1469</v>
      </c>
      <c r="J201" s="24" t="s">
        <v>39</v>
      </c>
      <c r="K201" s="24" t="s">
        <v>20</v>
      </c>
      <c r="L201" s="27" t="s">
        <v>1470</v>
      </c>
      <c r="M201" s="24" t="s">
        <v>1471</v>
      </c>
      <c r="N201" s="24" t="s">
        <v>23</v>
      </c>
    </row>
    <row r="202" customFormat="false" ht="13.2" hidden="false" customHeight="false" outlineLevel="0" collapsed="false">
      <c r="A202" s="24" t="n">
        <f aca="false">A201+1</f>
        <v>201</v>
      </c>
      <c r="B202" s="24" t="s">
        <v>896</v>
      </c>
      <c r="C202" s="24" t="n">
        <v>2291</v>
      </c>
      <c r="D202" s="24" t="n">
        <f aca="false">C202-F202</f>
        <v>165</v>
      </c>
      <c r="E202" s="25" t="s">
        <v>897</v>
      </c>
      <c r="F202" s="25" t="n">
        <v>2126</v>
      </c>
      <c r="G202" s="25" t="s">
        <v>195</v>
      </c>
      <c r="H202" s="24" t="s">
        <v>898</v>
      </c>
      <c r="I202" s="24" t="s">
        <v>899</v>
      </c>
      <c r="J202" s="24" t="s">
        <v>199</v>
      </c>
      <c r="K202" s="24" t="s">
        <v>48</v>
      </c>
      <c r="L202" s="24" t="s">
        <v>200</v>
      </c>
      <c r="M202" s="24" t="s">
        <v>164</v>
      </c>
      <c r="N202" s="24" t="s">
        <v>33</v>
      </c>
    </row>
    <row r="203" customFormat="false" ht="13.2" hidden="false" customHeight="false" outlineLevel="0" collapsed="false">
      <c r="A203" s="24" t="n">
        <f aca="false">A202+1</f>
        <v>202</v>
      </c>
      <c r="B203" s="24" t="s">
        <v>841</v>
      </c>
      <c r="C203" s="24" t="n">
        <v>942</v>
      </c>
      <c r="D203" s="24" t="n">
        <f aca="false">C203-F203</f>
        <v>172</v>
      </c>
      <c r="E203" s="27" t="s">
        <v>842</v>
      </c>
      <c r="F203" s="27" t="n">
        <v>770</v>
      </c>
      <c r="G203" s="25" t="s">
        <v>59</v>
      </c>
      <c r="H203" s="24" t="s">
        <v>843</v>
      </c>
      <c r="I203" s="24" t="s">
        <v>803</v>
      </c>
      <c r="J203" s="24" t="s">
        <v>63</v>
      </c>
      <c r="K203" s="24" t="s">
        <v>48</v>
      </c>
      <c r="L203" s="24" t="s">
        <v>64</v>
      </c>
      <c r="M203" s="24" t="s">
        <v>65</v>
      </c>
      <c r="N203" s="24" t="s">
        <v>33</v>
      </c>
    </row>
    <row r="204" customFormat="false" ht="13.2" hidden="false" customHeight="false" outlineLevel="0" collapsed="false">
      <c r="A204" s="24" t="n">
        <f aca="false">A203+1</f>
        <v>203</v>
      </c>
      <c r="B204" s="24" t="s">
        <v>643</v>
      </c>
      <c r="C204" s="24" t="n">
        <v>888</v>
      </c>
      <c r="D204" s="24" t="n">
        <f aca="false">C204-F204</f>
        <v>198</v>
      </c>
      <c r="E204" s="24" t="s">
        <v>644</v>
      </c>
      <c r="F204" s="24" t="n">
        <v>690</v>
      </c>
      <c r="G204" s="25" t="s">
        <v>106</v>
      </c>
      <c r="H204" s="24" t="s">
        <v>645</v>
      </c>
      <c r="I204" s="24" t="s">
        <v>646</v>
      </c>
      <c r="J204" s="24" t="s">
        <v>63</v>
      </c>
      <c r="K204" s="24" t="s">
        <v>48</v>
      </c>
      <c r="L204" s="24" t="s">
        <v>255</v>
      </c>
      <c r="M204" s="24" t="s">
        <v>189</v>
      </c>
      <c r="N204" s="24" t="s">
        <v>33</v>
      </c>
    </row>
    <row r="205" customFormat="false" ht="13.2" hidden="false" customHeight="false" outlineLevel="0" collapsed="false">
      <c r="A205" s="24" t="n">
        <f aca="false">A204+1</f>
        <v>204</v>
      </c>
      <c r="B205" s="24" t="s">
        <v>1532</v>
      </c>
      <c r="C205" s="24" t="n">
        <v>774</v>
      </c>
      <c r="D205" s="24" t="n">
        <f aca="false">C205-F205</f>
        <v>121</v>
      </c>
      <c r="E205" s="24" t="s">
        <v>1533</v>
      </c>
      <c r="F205" s="24" t="n">
        <v>653</v>
      </c>
      <c r="G205" s="25" t="s">
        <v>509</v>
      </c>
      <c r="H205" s="24" t="s">
        <v>1534</v>
      </c>
      <c r="I205" s="24" t="s">
        <v>1535</v>
      </c>
      <c r="J205" s="24" t="s">
        <v>96</v>
      </c>
      <c r="K205" s="24" t="s">
        <v>48</v>
      </c>
      <c r="L205" s="24" t="s">
        <v>513</v>
      </c>
      <c r="M205" s="24" t="s">
        <v>336</v>
      </c>
      <c r="N205" s="24" t="s">
        <v>23</v>
      </c>
    </row>
    <row r="206" customFormat="false" ht="13.2" hidden="false" customHeight="false" outlineLevel="0" collapsed="false">
      <c r="A206" s="24" t="n">
        <f aca="false">A205+1</f>
        <v>205</v>
      </c>
      <c r="B206" s="24" t="s">
        <v>373</v>
      </c>
      <c r="C206" s="24" t="n">
        <v>935</v>
      </c>
      <c r="D206" s="24" t="n">
        <f aca="false">C206-F206</f>
        <v>265</v>
      </c>
      <c r="E206" s="27" t="s">
        <v>374</v>
      </c>
      <c r="F206" s="27" t="n">
        <v>670</v>
      </c>
      <c r="G206" s="25" t="s">
        <v>108</v>
      </c>
      <c r="H206" s="24" t="s">
        <v>375</v>
      </c>
      <c r="I206" s="24" t="s">
        <v>376</v>
      </c>
      <c r="J206" s="24" t="s">
        <v>111</v>
      </c>
      <c r="K206" s="24" t="s">
        <v>48</v>
      </c>
      <c r="L206" s="24" t="s">
        <v>377</v>
      </c>
      <c r="M206" s="24" t="s">
        <v>65</v>
      </c>
      <c r="N206" s="24" t="s">
        <v>33</v>
      </c>
    </row>
    <row r="207" customFormat="false" ht="13.2" hidden="false" customHeight="false" outlineLevel="0" collapsed="false">
      <c r="A207" s="24" t="n">
        <f aca="false">A206+1</f>
        <v>206</v>
      </c>
      <c r="B207" s="24" t="s">
        <v>716</v>
      </c>
      <c r="C207" s="24" t="n">
        <v>692</v>
      </c>
      <c r="D207" s="24" t="n">
        <f aca="false">C207-F207</f>
        <v>182</v>
      </c>
      <c r="E207" s="27" t="s">
        <v>717</v>
      </c>
      <c r="F207" s="27" t="n">
        <v>510</v>
      </c>
      <c r="G207" s="25" t="s">
        <v>586</v>
      </c>
      <c r="H207" s="24" t="s">
        <v>718</v>
      </c>
      <c r="I207" s="24" t="s">
        <v>719</v>
      </c>
      <c r="J207" s="24" t="s">
        <v>96</v>
      </c>
      <c r="K207" s="24" t="s">
        <v>48</v>
      </c>
      <c r="L207" s="24" t="s">
        <v>720</v>
      </c>
      <c r="M207" s="24" t="s">
        <v>336</v>
      </c>
      <c r="N207" s="24" t="s">
        <v>23</v>
      </c>
    </row>
    <row r="208" customFormat="false" ht="13.2" hidden="false" customHeight="false" outlineLevel="0" collapsed="false">
      <c r="A208" s="24" t="n">
        <f aca="false">A207+1</f>
        <v>207</v>
      </c>
      <c r="B208" s="24" t="s">
        <v>1412</v>
      </c>
      <c r="C208" s="24" t="n">
        <v>943</v>
      </c>
      <c r="D208" s="24" t="n">
        <f aca="false">C208-F208</f>
        <v>128</v>
      </c>
      <c r="E208" s="27" t="s">
        <v>1413</v>
      </c>
      <c r="F208" s="27" t="n">
        <v>815</v>
      </c>
      <c r="G208" s="25" t="s">
        <v>151</v>
      </c>
      <c r="H208" s="24" t="s">
        <v>1414</v>
      </c>
      <c r="I208" s="24" t="s">
        <v>1415</v>
      </c>
      <c r="J208" s="24" t="s">
        <v>155</v>
      </c>
      <c r="K208" s="24" t="s">
        <v>48</v>
      </c>
      <c r="L208" s="24" t="s">
        <v>156</v>
      </c>
      <c r="M208" s="24" t="s">
        <v>73</v>
      </c>
      <c r="N208" s="24" t="s">
        <v>33</v>
      </c>
    </row>
    <row r="209" customFormat="false" ht="13.2" hidden="false" customHeight="false" outlineLevel="0" collapsed="false">
      <c r="A209" s="24" t="n">
        <f aca="false">A208+1</f>
        <v>208</v>
      </c>
      <c r="B209" s="24" t="s">
        <v>1896</v>
      </c>
      <c r="C209" s="24" t="n">
        <v>554</v>
      </c>
      <c r="D209" s="24" t="n">
        <f aca="false">C209-F209</f>
        <v>104</v>
      </c>
      <c r="E209" s="27" t="s">
        <v>1897</v>
      </c>
      <c r="F209" s="27" t="n">
        <v>450</v>
      </c>
      <c r="G209" s="24" t="s">
        <v>337</v>
      </c>
      <c r="H209" s="27" t="s">
        <v>339</v>
      </c>
      <c r="I209" s="27" t="s">
        <v>1898</v>
      </c>
      <c r="J209" s="24" t="s">
        <v>341</v>
      </c>
      <c r="K209" s="24" t="s">
        <v>48</v>
      </c>
      <c r="L209" s="24" t="s">
        <v>342</v>
      </c>
      <c r="M209" s="27" t="s">
        <v>324</v>
      </c>
      <c r="N209" s="24" t="s">
        <v>33</v>
      </c>
    </row>
    <row r="210" customFormat="false" ht="13.2" hidden="false" customHeight="false" outlineLevel="0" collapsed="false">
      <c r="A210" s="24" t="n">
        <f aca="false">A209+1</f>
        <v>209</v>
      </c>
      <c r="B210" s="24" t="s">
        <v>844</v>
      </c>
      <c r="C210" s="24" t="n">
        <v>937</v>
      </c>
      <c r="D210" s="24" t="n">
        <f aca="false">C210-F210</f>
        <v>171</v>
      </c>
      <c r="E210" s="26" t="s">
        <v>845</v>
      </c>
      <c r="F210" s="24" t="n">
        <v>766</v>
      </c>
      <c r="G210" s="25" t="s">
        <v>290</v>
      </c>
      <c r="H210" s="24" t="s">
        <v>444</v>
      </c>
      <c r="I210" s="24" t="s">
        <v>846</v>
      </c>
      <c r="J210" s="24" t="s">
        <v>289</v>
      </c>
      <c r="K210" s="24" t="s">
        <v>48</v>
      </c>
      <c r="L210" s="24" t="s">
        <v>72</v>
      </c>
      <c r="M210" s="24" t="s">
        <v>73</v>
      </c>
      <c r="N210" s="24" t="s">
        <v>33</v>
      </c>
    </row>
    <row r="211" customFormat="false" ht="13.2" hidden="false" customHeight="false" outlineLevel="0" collapsed="false">
      <c r="A211" s="24" t="n">
        <f aca="false">A210+1</f>
        <v>210</v>
      </c>
      <c r="B211" s="24" t="s">
        <v>804</v>
      </c>
      <c r="C211" s="24" t="n">
        <v>1335</v>
      </c>
      <c r="D211" s="24" t="n">
        <f aca="false">C211-F211</f>
        <v>175</v>
      </c>
      <c r="E211" s="24" t="s">
        <v>805</v>
      </c>
      <c r="F211" s="24" t="n">
        <v>1160</v>
      </c>
      <c r="G211" s="25" t="s">
        <v>87</v>
      </c>
      <c r="H211" s="28" t="s">
        <v>806</v>
      </c>
      <c r="I211" s="30" t="s">
        <v>807</v>
      </c>
      <c r="J211" s="24" t="s">
        <v>808</v>
      </c>
      <c r="K211" s="24" t="s">
        <v>48</v>
      </c>
      <c r="L211" s="27" t="s">
        <v>809</v>
      </c>
      <c r="M211" s="24" t="s">
        <v>73</v>
      </c>
      <c r="N211" s="24" t="s">
        <v>33</v>
      </c>
    </row>
    <row r="212" customFormat="false" ht="13.2" hidden="false" customHeight="false" outlineLevel="0" collapsed="false">
      <c r="A212" s="24" t="n">
        <f aca="false">A211+1</f>
        <v>211</v>
      </c>
      <c r="B212" s="24" t="s">
        <v>260</v>
      </c>
      <c r="C212" s="24" t="n">
        <v>2122</v>
      </c>
      <c r="D212" s="24" t="n">
        <f aca="false">C212-F212</f>
        <v>323</v>
      </c>
      <c r="E212" s="24" t="s">
        <v>261</v>
      </c>
      <c r="F212" s="25" t="n">
        <v>1799</v>
      </c>
      <c r="G212" s="25" t="s">
        <v>195</v>
      </c>
      <c r="H212" s="24" t="s">
        <v>262</v>
      </c>
      <c r="I212" s="24" t="s">
        <v>263</v>
      </c>
      <c r="J212" s="24" t="s">
        <v>162</v>
      </c>
      <c r="K212" s="24" t="s">
        <v>30</v>
      </c>
      <c r="L212" s="24" t="s">
        <v>163</v>
      </c>
      <c r="M212" s="24" t="s">
        <v>164</v>
      </c>
      <c r="N212" s="24" t="s">
        <v>33</v>
      </c>
    </row>
    <row r="213" customFormat="false" ht="13.2" hidden="false" customHeight="false" outlineLevel="0" collapsed="false">
      <c r="A213" s="24" t="n">
        <f aca="false">A212+1</f>
        <v>212</v>
      </c>
      <c r="B213" s="24" t="s">
        <v>756</v>
      </c>
      <c r="C213" s="24" t="n">
        <v>654</v>
      </c>
      <c r="D213" s="24" t="n">
        <f aca="false">C213-F213</f>
        <v>179</v>
      </c>
      <c r="E213" s="24" t="s">
        <v>757</v>
      </c>
      <c r="F213" s="24" t="n">
        <v>475</v>
      </c>
      <c r="G213" s="25" t="s">
        <v>522</v>
      </c>
      <c r="H213" s="24" t="s">
        <v>758</v>
      </c>
      <c r="I213" s="24" t="s">
        <v>759</v>
      </c>
      <c r="J213" s="24" t="s">
        <v>526</v>
      </c>
      <c r="K213" s="24" t="s">
        <v>48</v>
      </c>
      <c r="L213" s="24" t="s">
        <v>760</v>
      </c>
      <c r="M213" s="24" t="s">
        <v>528</v>
      </c>
      <c r="N213" s="24" t="s">
        <v>23</v>
      </c>
    </row>
    <row r="214" customFormat="false" ht="13.2" hidden="false" customHeight="false" outlineLevel="0" collapsed="false">
      <c r="A214" s="24" t="n">
        <f aca="false">A213+1</f>
        <v>213</v>
      </c>
      <c r="B214" s="24" t="s">
        <v>1949</v>
      </c>
      <c r="C214" s="24" t="n">
        <v>651</v>
      </c>
      <c r="D214" s="24" t="n">
        <f aca="false">C214-F214</f>
        <v>101</v>
      </c>
      <c r="E214" s="27" t="s">
        <v>1950</v>
      </c>
      <c r="F214" s="27" t="n">
        <v>550</v>
      </c>
      <c r="G214" s="25" t="s">
        <v>925</v>
      </c>
      <c r="H214" s="24" t="s">
        <v>1951</v>
      </c>
      <c r="I214" s="24" t="s">
        <v>1558</v>
      </c>
      <c r="J214" s="24" t="s">
        <v>96</v>
      </c>
      <c r="K214" s="24" t="s">
        <v>48</v>
      </c>
      <c r="L214" s="27" t="s">
        <v>97</v>
      </c>
      <c r="M214" s="24" t="s">
        <v>98</v>
      </c>
      <c r="N214" s="24" t="s">
        <v>23</v>
      </c>
    </row>
    <row r="215" customFormat="false" ht="13.2" hidden="false" customHeight="false" outlineLevel="0" collapsed="false">
      <c r="A215" s="24" t="n">
        <f aca="false">A214+1</f>
        <v>214</v>
      </c>
      <c r="B215" s="24" t="s">
        <v>368</v>
      </c>
      <c r="C215" s="24" t="n">
        <v>1274</v>
      </c>
      <c r="D215" s="24" t="n">
        <f aca="false">C215-F215</f>
        <v>265</v>
      </c>
      <c r="E215" s="24" t="s">
        <v>369</v>
      </c>
      <c r="F215" s="24" t="n">
        <v>1009</v>
      </c>
      <c r="G215" s="25" t="s">
        <v>42</v>
      </c>
      <c r="H215" s="24" t="s">
        <v>370</v>
      </c>
      <c r="I215" s="24" t="s">
        <v>371</v>
      </c>
      <c r="J215" s="24" t="s">
        <v>47</v>
      </c>
      <c r="K215" s="24" t="s">
        <v>48</v>
      </c>
      <c r="L215" s="27" t="s">
        <v>372</v>
      </c>
      <c r="M215" s="24" t="s">
        <v>50</v>
      </c>
      <c r="N215" s="24" t="s">
        <v>33</v>
      </c>
    </row>
    <row r="216" customFormat="false" ht="13.2" hidden="false" customHeight="false" outlineLevel="0" collapsed="false">
      <c r="A216" s="24" t="n">
        <f aca="false">A215+1</f>
        <v>215</v>
      </c>
      <c r="B216" s="24" t="s">
        <v>1404</v>
      </c>
      <c r="C216" s="24" t="n">
        <v>1038</v>
      </c>
      <c r="D216" s="24" t="n">
        <f aca="false">C216-F216</f>
        <v>128</v>
      </c>
      <c r="E216" s="26" t="s">
        <v>1405</v>
      </c>
      <c r="F216" s="26" t="n">
        <v>910</v>
      </c>
      <c r="G216" s="25" t="s">
        <v>1243</v>
      </c>
      <c r="H216" s="24" t="s">
        <v>1406</v>
      </c>
      <c r="I216" s="24" t="s">
        <v>1407</v>
      </c>
      <c r="J216" s="24" t="s">
        <v>47</v>
      </c>
      <c r="K216" s="24" t="s">
        <v>48</v>
      </c>
      <c r="L216" s="24" t="s">
        <v>1408</v>
      </c>
      <c r="M216" s="27" t="s">
        <v>367</v>
      </c>
      <c r="N216" s="24" t="s">
        <v>33</v>
      </c>
    </row>
    <row r="217" customFormat="false" ht="13.2" hidden="false" customHeight="false" outlineLevel="0" collapsed="false">
      <c r="A217" s="24" t="n">
        <f aca="false">A216+1</f>
        <v>216</v>
      </c>
      <c r="B217" s="24" t="s">
        <v>1735</v>
      </c>
      <c r="C217" s="24" t="n">
        <v>1041</v>
      </c>
      <c r="D217" s="24" t="n">
        <f aca="false">C217-F217</f>
        <v>111</v>
      </c>
      <c r="E217" s="27" t="s">
        <v>1736</v>
      </c>
      <c r="F217" s="27" t="n">
        <v>930</v>
      </c>
      <c r="G217" s="25" t="s">
        <v>518</v>
      </c>
      <c r="H217" s="24" t="s">
        <v>125</v>
      </c>
      <c r="I217" s="24" t="s">
        <v>1737</v>
      </c>
      <c r="J217" s="24" t="s">
        <v>29</v>
      </c>
      <c r="K217" s="24" t="s">
        <v>48</v>
      </c>
      <c r="L217" s="24" t="s">
        <v>521</v>
      </c>
      <c r="M217" s="24" t="s">
        <v>32</v>
      </c>
      <c r="N217" s="24" t="s">
        <v>33</v>
      </c>
    </row>
    <row r="218" customFormat="false" ht="13.2" hidden="false" customHeight="false" outlineLevel="0" collapsed="false">
      <c r="A218" s="24" t="n">
        <f aca="false">A217+1</f>
        <v>217</v>
      </c>
      <c r="B218" s="24" t="s">
        <v>185</v>
      </c>
      <c r="C218" s="24" t="n">
        <v>998</v>
      </c>
      <c r="D218" s="24" t="n">
        <f aca="false">C218-F218</f>
        <v>361</v>
      </c>
      <c r="E218" s="24" t="s">
        <v>67</v>
      </c>
      <c r="F218" s="24" t="n">
        <v>637</v>
      </c>
      <c r="G218" s="25" t="s">
        <v>106</v>
      </c>
      <c r="H218" s="24" t="s">
        <v>186</v>
      </c>
      <c r="I218" s="24" t="s">
        <v>187</v>
      </c>
      <c r="J218" s="24" t="s">
        <v>111</v>
      </c>
      <c r="K218" s="24" t="s">
        <v>30</v>
      </c>
      <c r="L218" s="25" t="s">
        <v>188</v>
      </c>
      <c r="M218" s="24" t="s">
        <v>189</v>
      </c>
      <c r="N218" s="24" t="s">
        <v>33</v>
      </c>
    </row>
    <row r="219" customFormat="false" ht="13.2" hidden="false" customHeight="false" outlineLevel="0" collapsed="false">
      <c r="A219" s="24" t="n">
        <f aca="false">A218+1</f>
        <v>218</v>
      </c>
      <c r="B219" s="24" t="s">
        <v>1560</v>
      </c>
      <c r="C219" s="24" t="n">
        <v>545</v>
      </c>
      <c r="D219" s="24" t="n">
        <f aca="false">C219-F219</f>
        <v>120</v>
      </c>
      <c r="E219" s="26" t="s">
        <v>1561</v>
      </c>
      <c r="F219" s="26" t="n">
        <v>425</v>
      </c>
      <c r="G219" s="25" t="s">
        <v>1505</v>
      </c>
      <c r="H219" s="24" t="s">
        <v>1562</v>
      </c>
      <c r="I219" s="24" t="s">
        <v>1563</v>
      </c>
      <c r="J219" s="24" t="s">
        <v>283</v>
      </c>
      <c r="K219" s="24" t="s">
        <v>48</v>
      </c>
      <c r="L219" s="27" t="s">
        <v>863</v>
      </c>
      <c r="M219" s="24" t="s">
        <v>210</v>
      </c>
      <c r="N219" s="24" t="s">
        <v>33</v>
      </c>
    </row>
    <row r="220" customFormat="false" ht="13.2" hidden="false" customHeight="false" outlineLevel="0" collapsed="false">
      <c r="A220" s="24" t="n">
        <f aca="false">A219+1</f>
        <v>219</v>
      </c>
      <c r="B220" s="24" t="s">
        <v>446</v>
      </c>
      <c r="C220" s="24" t="n">
        <v>851</v>
      </c>
      <c r="D220" s="24" t="n">
        <f aca="false">C220-F220</f>
        <v>241</v>
      </c>
      <c r="E220" s="27" t="s">
        <v>447</v>
      </c>
      <c r="F220" s="27" t="n">
        <v>610</v>
      </c>
      <c r="G220" s="25" t="s">
        <v>165</v>
      </c>
      <c r="H220" s="24" t="s">
        <v>448</v>
      </c>
      <c r="I220" s="24" t="s">
        <v>449</v>
      </c>
      <c r="J220" s="24" t="s">
        <v>96</v>
      </c>
      <c r="K220" s="24" t="s">
        <v>48</v>
      </c>
      <c r="L220" s="24" t="s">
        <v>450</v>
      </c>
      <c r="M220" s="24" t="s">
        <v>170</v>
      </c>
      <c r="N220" s="24" t="s">
        <v>23</v>
      </c>
    </row>
    <row r="221" customFormat="false" ht="13.2" hidden="false" customHeight="false" outlineLevel="0" collapsed="false">
      <c r="A221" s="24" t="n">
        <f aca="false">A220+1</f>
        <v>220</v>
      </c>
      <c r="B221" s="24" t="s">
        <v>1677</v>
      </c>
      <c r="C221" s="24" t="n">
        <v>919</v>
      </c>
      <c r="D221" s="24" t="n">
        <f aca="false">C221-F221</f>
        <v>114</v>
      </c>
      <c r="E221" s="24" t="s">
        <v>1678</v>
      </c>
      <c r="F221" s="24" t="n">
        <v>805</v>
      </c>
      <c r="G221" s="25" t="s">
        <v>190</v>
      </c>
      <c r="H221" s="24" t="s">
        <v>1575</v>
      </c>
      <c r="I221" s="24" t="s">
        <v>1679</v>
      </c>
      <c r="J221" s="24" t="s">
        <v>29</v>
      </c>
      <c r="K221" s="24" t="s">
        <v>48</v>
      </c>
      <c r="L221" s="24" t="s">
        <v>194</v>
      </c>
      <c r="M221" s="24" t="s">
        <v>79</v>
      </c>
      <c r="N221" s="24" t="s">
        <v>33</v>
      </c>
    </row>
    <row r="222" customFormat="false" ht="13.2" hidden="false" customHeight="false" outlineLevel="0" collapsed="false">
      <c r="A222" s="24" t="n">
        <f aca="false">A221+1</f>
        <v>221</v>
      </c>
      <c r="B222" s="24" t="s">
        <v>821</v>
      </c>
      <c r="C222" s="24" t="n">
        <v>1323</v>
      </c>
      <c r="D222" s="24" t="n">
        <f aca="false">C222-F222</f>
        <v>173</v>
      </c>
      <c r="E222" s="25" t="s">
        <v>822</v>
      </c>
      <c r="F222" s="27" t="n">
        <v>1150</v>
      </c>
      <c r="G222" s="25" t="s">
        <v>482</v>
      </c>
      <c r="H222" s="24" t="s">
        <v>823</v>
      </c>
      <c r="I222" s="24" t="s">
        <v>824</v>
      </c>
      <c r="J222" s="24" t="s">
        <v>29</v>
      </c>
      <c r="K222" s="24" t="s">
        <v>48</v>
      </c>
      <c r="L222" s="24" t="s">
        <v>486</v>
      </c>
      <c r="M222" s="24" t="s">
        <v>32</v>
      </c>
      <c r="N222" s="24" t="s">
        <v>33</v>
      </c>
    </row>
    <row r="223" customFormat="false" ht="13.2" hidden="false" customHeight="false" outlineLevel="0" collapsed="false">
      <c r="A223" s="24" t="n">
        <f aca="false">A222+1</f>
        <v>222</v>
      </c>
      <c r="B223" s="24" t="s">
        <v>1354</v>
      </c>
      <c r="C223" s="24" t="n">
        <v>631</v>
      </c>
      <c r="D223" s="24" t="n">
        <f aca="false">C223-F223</f>
        <v>131</v>
      </c>
      <c r="E223" s="25" t="s">
        <v>1355</v>
      </c>
      <c r="F223" s="26" t="n">
        <v>500</v>
      </c>
      <c r="G223" s="25" t="s">
        <v>551</v>
      </c>
      <c r="H223" s="24" t="s">
        <v>1162</v>
      </c>
      <c r="I223" s="24" t="s">
        <v>1356</v>
      </c>
      <c r="J223" s="24" t="s">
        <v>500</v>
      </c>
      <c r="K223" s="24" t="s">
        <v>48</v>
      </c>
      <c r="L223" s="24" t="s">
        <v>554</v>
      </c>
      <c r="M223" s="24" t="s">
        <v>79</v>
      </c>
      <c r="N223" s="24" t="s">
        <v>33</v>
      </c>
    </row>
    <row r="224" customFormat="false" ht="13.2" hidden="false" customHeight="false" outlineLevel="0" collapsed="false">
      <c r="A224" s="24" t="n">
        <f aca="false">A223+1</f>
        <v>223</v>
      </c>
      <c r="B224" s="24" t="s">
        <v>1973</v>
      </c>
      <c r="C224" s="24" t="n">
        <v>465</v>
      </c>
      <c r="D224" s="24" t="n">
        <f aca="false">C224-F224</f>
        <v>100</v>
      </c>
      <c r="E224" s="27" t="s">
        <v>1974</v>
      </c>
      <c r="F224" s="26" t="n">
        <v>365</v>
      </c>
      <c r="G224" s="25" t="s">
        <v>1209</v>
      </c>
      <c r="H224" s="24" t="s">
        <v>1975</v>
      </c>
      <c r="I224" s="24" t="s">
        <v>1976</v>
      </c>
      <c r="J224" s="24" t="s">
        <v>283</v>
      </c>
      <c r="K224" s="24" t="s">
        <v>48</v>
      </c>
      <c r="L224" s="24" t="s">
        <v>1977</v>
      </c>
      <c r="M224" s="24" t="s">
        <v>210</v>
      </c>
      <c r="N224" s="24" t="s">
        <v>33</v>
      </c>
    </row>
    <row r="225" customFormat="false" ht="13.2" hidden="false" customHeight="false" outlineLevel="0" collapsed="false">
      <c r="A225" s="24" t="n">
        <f aca="false">A224+1</f>
        <v>224</v>
      </c>
      <c r="B225" s="24" t="s">
        <v>476</v>
      </c>
      <c r="C225" s="24" t="n">
        <v>562</v>
      </c>
      <c r="D225" s="24" t="n">
        <f aca="false">C225-F225</f>
        <v>237</v>
      </c>
      <c r="E225" s="27" t="s">
        <v>477</v>
      </c>
      <c r="F225" s="27" t="n">
        <v>325</v>
      </c>
      <c r="G225" s="25" t="s">
        <v>249</v>
      </c>
      <c r="H225" s="27" t="s">
        <v>478</v>
      </c>
      <c r="I225" s="27" t="s">
        <v>479</v>
      </c>
      <c r="J225" s="24" t="s">
        <v>480</v>
      </c>
      <c r="K225" s="24" t="s">
        <v>48</v>
      </c>
      <c r="L225" s="24" t="s">
        <v>481</v>
      </c>
      <c r="M225" s="27" t="s">
        <v>324</v>
      </c>
      <c r="N225" s="24" t="s">
        <v>33</v>
      </c>
    </row>
    <row r="226" customFormat="false" ht="13.2" hidden="false" customHeight="false" outlineLevel="0" collapsed="false">
      <c r="A226" s="24" t="n">
        <f aca="false">A225+1</f>
        <v>225</v>
      </c>
      <c r="B226" s="24" t="s">
        <v>171</v>
      </c>
      <c r="C226" s="24" t="n">
        <v>1211</v>
      </c>
      <c r="D226" s="24" t="n">
        <f aca="false">C226-F226</f>
        <v>365</v>
      </c>
      <c r="E226" s="24" t="s">
        <v>172</v>
      </c>
      <c r="F226" s="24" t="n">
        <v>846</v>
      </c>
      <c r="G226" s="25" t="s">
        <v>42</v>
      </c>
      <c r="H226" s="24" t="s">
        <v>173</v>
      </c>
      <c r="I226" s="24" t="s">
        <v>174</v>
      </c>
      <c r="J226" s="24" t="s">
        <v>175</v>
      </c>
      <c r="K226" s="24" t="s">
        <v>48</v>
      </c>
      <c r="L226" s="24" t="s">
        <v>176</v>
      </c>
      <c r="M226" s="24" t="s">
        <v>50</v>
      </c>
      <c r="N226" s="24" t="s">
        <v>33</v>
      </c>
    </row>
    <row r="227" customFormat="false" ht="13.2" hidden="false" customHeight="false" outlineLevel="0" collapsed="false">
      <c r="A227" s="24" t="n">
        <f aca="false">A226+1</f>
        <v>226</v>
      </c>
      <c r="B227" s="24" t="s">
        <v>118</v>
      </c>
      <c r="C227" s="24" t="n">
        <v>968</v>
      </c>
      <c r="D227" s="24" t="n">
        <f aca="false">C227-F227</f>
        <v>423</v>
      </c>
      <c r="E227" s="27" t="s">
        <v>119</v>
      </c>
      <c r="F227" s="27" t="n">
        <v>545</v>
      </c>
      <c r="G227" s="25" t="s">
        <v>42</v>
      </c>
      <c r="H227" s="24" t="s">
        <v>120</v>
      </c>
      <c r="I227" s="24" t="s">
        <v>121</v>
      </c>
      <c r="J227" s="24" t="s">
        <v>84</v>
      </c>
      <c r="K227" s="24" t="s">
        <v>48</v>
      </c>
      <c r="L227" s="27" t="s">
        <v>122</v>
      </c>
      <c r="M227" s="24" t="s">
        <v>86</v>
      </c>
      <c r="N227" s="24" t="s">
        <v>33</v>
      </c>
    </row>
    <row r="228" customFormat="false" ht="13.2" hidden="false" customHeight="false" outlineLevel="0" collapsed="false">
      <c r="A228" s="24" t="n">
        <f aca="false">A227+1</f>
        <v>227</v>
      </c>
      <c r="B228" s="24" t="s">
        <v>206</v>
      </c>
      <c r="C228" s="24" t="n">
        <v>904</v>
      </c>
      <c r="D228" s="24" t="n">
        <f aca="false">C228-F228</f>
        <v>349</v>
      </c>
      <c r="E228" s="26" t="s">
        <v>207</v>
      </c>
      <c r="F228" s="27" t="n">
        <v>555</v>
      </c>
      <c r="G228" s="25" t="s">
        <v>128</v>
      </c>
      <c r="H228" s="24" t="s">
        <v>76</v>
      </c>
      <c r="I228" s="24" t="s">
        <v>208</v>
      </c>
      <c r="J228" s="24" t="s">
        <v>84</v>
      </c>
      <c r="K228" s="24" t="s">
        <v>48</v>
      </c>
      <c r="L228" s="24" t="s">
        <v>209</v>
      </c>
      <c r="M228" s="24" t="s">
        <v>210</v>
      </c>
      <c r="N228" s="24" t="s">
        <v>33</v>
      </c>
    </row>
    <row r="229" customFormat="false" ht="13.2" hidden="false" customHeight="false" outlineLevel="0" collapsed="false">
      <c r="A229" s="24" t="n">
        <f aca="false">A228+1</f>
        <v>228</v>
      </c>
      <c r="B229" s="24" t="s">
        <v>80</v>
      </c>
      <c r="C229" s="24" t="n">
        <v>1022</v>
      </c>
      <c r="D229" s="24" t="n">
        <f aca="false">C229-F229</f>
        <v>512</v>
      </c>
      <c r="E229" s="27" t="s">
        <v>81</v>
      </c>
      <c r="F229" s="27" t="n">
        <v>510</v>
      </c>
      <c r="G229" s="25" t="s">
        <v>44</v>
      </c>
      <c r="H229" s="24" t="s">
        <v>82</v>
      </c>
      <c r="I229" s="24" t="s">
        <v>83</v>
      </c>
      <c r="J229" s="24" t="s">
        <v>84</v>
      </c>
      <c r="K229" s="24" t="s">
        <v>48</v>
      </c>
      <c r="L229" s="27" t="s">
        <v>85</v>
      </c>
      <c r="M229" s="24" t="s">
        <v>86</v>
      </c>
      <c r="N229" s="24" t="s">
        <v>33</v>
      </c>
    </row>
    <row r="230" customFormat="false" ht="13.2" hidden="false" customHeight="false" outlineLevel="0" collapsed="false">
      <c r="A230" s="24" t="n">
        <f aca="false">A229+1</f>
        <v>229</v>
      </c>
      <c r="B230" s="24" t="s">
        <v>951</v>
      </c>
      <c r="C230" s="24" t="n">
        <v>666</v>
      </c>
      <c r="D230" s="24" t="n">
        <f aca="false">C230-F230</f>
        <v>162</v>
      </c>
      <c r="E230" s="24" t="s">
        <v>952</v>
      </c>
      <c r="F230" s="24" t="n">
        <v>504</v>
      </c>
      <c r="G230" s="24" t="s">
        <v>746</v>
      </c>
      <c r="H230" s="27" t="s">
        <v>953</v>
      </c>
      <c r="I230" s="27" t="s">
        <v>954</v>
      </c>
      <c r="J230" s="24" t="s">
        <v>419</v>
      </c>
      <c r="K230" s="24" t="s">
        <v>48</v>
      </c>
      <c r="L230" s="24" t="s">
        <v>750</v>
      </c>
      <c r="M230" s="24" t="s">
        <v>421</v>
      </c>
      <c r="N230" s="24" t="s">
        <v>23</v>
      </c>
    </row>
    <row r="231" customFormat="false" ht="13.2" hidden="false" customHeight="false" outlineLevel="0" collapsed="false">
      <c r="A231" s="24" t="n">
        <f aca="false">A230+1</f>
        <v>230</v>
      </c>
      <c r="B231" s="24" t="s">
        <v>190</v>
      </c>
      <c r="C231" s="24" t="n">
        <v>929</v>
      </c>
      <c r="D231" s="24" t="n">
        <f aca="false">C231-F231</f>
        <v>359</v>
      </c>
      <c r="E231" s="27" t="s">
        <v>191</v>
      </c>
      <c r="F231" s="26" t="n">
        <v>570</v>
      </c>
      <c r="G231" s="25" t="s">
        <v>44</v>
      </c>
      <c r="H231" s="24" t="s">
        <v>192</v>
      </c>
      <c r="I231" s="24" t="s">
        <v>193</v>
      </c>
      <c r="J231" s="24" t="s">
        <v>29</v>
      </c>
      <c r="K231" s="24" t="s">
        <v>48</v>
      </c>
      <c r="L231" s="24" t="s">
        <v>194</v>
      </c>
      <c r="M231" s="24" t="s">
        <v>79</v>
      </c>
      <c r="N231" s="24" t="s">
        <v>33</v>
      </c>
    </row>
    <row r="232" customFormat="false" ht="13.2" hidden="false" customHeight="false" outlineLevel="0" collapsed="false">
      <c r="A232" s="24" t="n">
        <f aca="false">A231+1</f>
        <v>231</v>
      </c>
      <c r="B232" s="24" t="s">
        <v>1085</v>
      </c>
      <c r="C232" s="24" t="n">
        <v>898</v>
      </c>
      <c r="D232" s="24" t="n">
        <f aca="false">C232-F232</f>
        <v>148</v>
      </c>
      <c r="E232" s="27" t="s">
        <v>1086</v>
      </c>
      <c r="F232" s="27" t="n">
        <v>750</v>
      </c>
      <c r="G232" s="24" t="s">
        <v>385</v>
      </c>
      <c r="H232" s="24" t="s">
        <v>1087</v>
      </c>
      <c r="I232" s="24" t="s">
        <v>1088</v>
      </c>
      <c r="J232" s="24" t="s">
        <v>1089</v>
      </c>
      <c r="K232" s="24" t="s">
        <v>48</v>
      </c>
      <c r="L232" s="27" t="s">
        <v>1090</v>
      </c>
      <c r="M232" s="24" t="s">
        <v>1091</v>
      </c>
      <c r="N232" s="24" t="s">
        <v>23</v>
      </c>
    </row>
    <row r="233" customFormat="false" ht="13.2" hidden="false" customHeight="false" outlineLevel="0" collapsed="false">
      <c r="A233" s="24" t="n">
        <f aca="false">A232+1</f>
        <v>232</v>
      </c>
      <c r="B233" s="24" t="s">
        <v>1569</v>
      </c>
      <c r="C233" s="24" t="n">
        <v>1955</v>
      </c>
      <c r="D233" s="24" t="n">
        <f aca="false">C233-F233</f>
        <v>119</v>
      </c>
      <c r="E233" s="25" t="s">
        <v>1570</v>
      </c>
      <c r="F233" s="25" t="n">
        <v>1836</v>
      </c>
      <c r="G233" s="25" t="s">
        <v>1017</v>
      </c>
      <c r="H233" s="24" t="s">
        <v>1571</v>
      </c>
      <c r="I233" s="24" t="s">
        <v>1572</v>
      </c>
      <c r="J233" s="24" t="s">
        <v>162</v>
      </c>
      <c r="K233" s="24" t="s">
        <v>30</v>
      </c>
      <c r="L233" s="24" t="s">
        <v>163</v>
      </c>
      <c r="M233" s="24" t="s">
        <v>164</v>
      </c>
      <c r="N233" s="24" t="s">
        <v>33</v>
      </c>
    </row>
    <row r="234" customFormat="false" ht="13.2" hidden="false" customHeight="false" outlineLevel="0" collapsed="false">
      <c r="A234" s="24" t="n">
        <f aca="false">A233+1</f>
        <v>233</v>
      </c>
      <c r="B234" s="24" t="s">
        <v>224</v>
      </c>
      <c r="C234" s="24" t="n">
        <v>1069</v>
      </c>
      <c r="D234" s="24" t="n">
        <f aca="false">C234-F234</f>
        <v>335</v>
      </c>
      <c r="E234" s="27" t="s">
        <v>225</v>
      </c>
      <c r="F234" s="25" t="n">
        <v>734</v>
      </c>
      <c r="G234" s="25" t="s">
        <v>151</v>
      </c>
      <c r="H234" s="24" t="s">
        <v>226</v>
      </c>
      <c r="I234" s="24" t="s">
        <v>227</v>
      </c>
      <c r="J234" s="24" t="s">
        <v>228</v>
      </c>
      <c r="K234" s="24" t="s">
        <v>48</v>
      </c>
      <c r="L234" s="27" t="s">
        <v>229</v>
      </c>
      <c r="M234" s="24" t="s">
        <v>73</v>
      </c>
      <c r="N234" s="24" t="s">
        <v>33</v>
      </c>
    </row>
    <row r="235" customFormat="false" ht="13.2" hidden="false" customHeight="false" outlineLevel="0" collapsed="false">
      <c r="A235" s="24" t="n">
        <f aca="false">A234+1</f>
        <v>234</v>
      </c>
      <c r="B235" s="24" t="s">
        <v>411</v>
      </c>
      <c r="C235" s="24" t="n">
        <v>951</v>
      </c>
      <c r="D235" s="24" t="n">
        <f aca="false">C235-F235</f>
        <v>251</v>
      </c>
      <c r="E235" s="24" t="s">
        <v>412</v>
      </c>
      <c r="F235" s="24" t="n">
        <v>700</v>
      </c>
      <c r="G235" s="25" t="s">
        <v>123</v>
      </c>
      <c r="H235" s="27" t="s">
        <v>413</v>
      </c>
      <c r="I235" s="27" t="s">
        <v>414</v>
      </c>
      <c r="J235" s="24" t="s">
        <v>84</v>
      </c>
      <c r="K235" s="24" t="s">
        <v>48</v>
      </c>
      <c r="L235" s="27" t="s">
        <v>127</v>
      </c>
      <c r="M235" s="24" t="s">
        <v>86</v>
      </c>
      <c r="N235" s="24" t="s">
        <v>33</v>
      </c>
    </row>
    <row r="236" customFormat="false" ht="13.2" hidden="false" customHeight="false" outlineLevel="0" collapsed="false">
      <c r="A236" s="24" t="n">
        <f aca="false">A235+1</f>
        <v>235</v>
      </c>
      <c r="B236" s="24" t="s">
        <v>800</v>
      </c>
      <c r="C236" s="24" t="n">
        <v>661</v>
      </c>
      <c r="D236" s="24" t="n">
        <f aca="false">C236-F236</f>
        <v>176</v>
      </c>
      <c r="E236" s="27" t="s">
        <v>801</v>
      </c>
      <c r="F236" s="27" t="n">
        <v>485</v>
      </c>
      <c r="G236" s="25" t="s">
        <v>211</v>
      </c>
      <c r="H236" s="27" t="s">
        <v>802</v>
      </c>
      <c r="I236" s="27" t="s">
        <v>803</v>
      </c>
      <c r="J236" s="24" t="s">
        <v>84</v>
      </c>
      <c r="K236" s="24" t="s">
        <v>48</v>
      </c>
      <c r="L236" s="27" t="s">
        <v>215</v>
      </c>
      <c r="M236" s="24" t="s">
        <v>86</v>
      </c>
      <c r="N236" s="24" t="s">
        <v>33</v>
      </c>
    </row>
    <row r="237" customFormat="false" ht="13.2" hidden="false" customHeight="false" outlineLevel="0" collapsed="false">
      <c r="A237" s="24" t="n">
        <f aca="false">A236+1</f>
        <v>236</v>
      </c>
      <c r="B237" s="24" t="s">
        <v>534</v>
      </c>
      <c r="C237" s="24" t="n">
        <v>868</v>
      </c>
      <c r="D237" s="24" t="n">
        <f aca="false">C237-F237</f>
        <v>218</v>
      </c>
      <c r="E237" s="27" t="s">
        <v>535</v>
      </c>
      <c r="F237" s="27" t="n">
        <v>650</v>
      </c>
      <c r="G237" s="25" t="s">
        <v>518</v>
      </c>
      <c r="H237" s="24" t="s">
        <v>536</v>
      </c>
      <c r="I237" s="24" t="s">
        <v>537</v>
      </c>
      <c r="J237" s="24" t="s">
        <v>500</v>
      </c>
      <c r="K237" s="24" t="s">
        <v>48</v>
      </c>
      <c r="L237" s="24" t="s">
        <v>538</v>
      </c>
      <c r="M237" s="24" t="s">
        <v>32</v>
      </c>
      <c r="N237" s="24" t="s">
        <v>33</v>
      </c>
    </row>
    <row r="238" customFormat="false" ht="13.2" hidden="false" customHeight="false" outlineLevel="0" collapsed="false">
      <c r="A238" s="24" t="n">
        <f aca="false">A237+1</f>
        <v>237</v>
      </c>
      <c r="B238" s="25" t="s">
        <v>1400</v>
      </c>
      <c r="C238" s="25" t="n">
        <v>594</v>
      </c>
      <c r="D238" s="24" t="n">
        <f aca="false">C238-F238</f>
        <v>129</v>
      </c>
      <c r="E238" s="25" t="s">
        <v>1401</v>
      </c>
      <c r="F238" s="25" t="n">
        <v>465</v>
      </c>
      <c r="G238" s="25" t="s">
        <v>177</v>
      </c>
      <c r="H238" s="25" t="s">
        <v>1402</v>
      </c>
      <c r="I238" s="25" t="s">
        <v>1403</v>
      </c>
      <c r="J238" s="25" t="s">
        <v>637</v>
      </c>
      <c r="K238" s="25" t="s">
        <v>48</v>
      </c>
      <c r="L238" s="25" t="s">
        <v>182</v>
      </c>
      <c r="M238" s="25" t="s">
        <v>183</v>
      </c>
      <c r="N238" s="24" t="s">
        <v>184</v>
      </c>
    </row>
    <row r="239" customFormat="false" ht="13.2" hidden="false" customHeight="false" outlineLevel="0" collapsed="false">
      <c r="A239" s="24" t="n">
        <f aca="false">A238+1</f>
        <v>238</v>
      </c>
      <c r="B239" s="24" t="s">
        <v>1456</v>
      </c>
      <c r="C239" s="24" t="n">
        <v>707</v>
      </c>
      <c r="D239" s="24" t="n">
        <f aca="false">C239-F239</f>
        <v>125</v>
      </c>
      <c r="E239" s="24" t="s">
        <v>1457</v>
      </c>
      <c r="F239" s="24" t="n">
        <v>582</v>
      </c>
      <c r="G239" s="25" t="s">
        <v>415</v>
      </c>
      <c r="H239" s="27" t="s">
        <v>1458</v>
      </c>
      <c r="I239" s="27" t="s">
        <v>1459</v>
      </c>
      <c r="J239" s="24" t="s">
        <v>419</v>
      </c>
      <c r="K239" s="24" t="s">
        <v>48</v>
      </c>
      <c r="L239" s="24" t="s">
        <v>1460</v>
      </c>
      <c r="M239" s="24" t="s">
        <v>421</v>
      </c>
      <c r="N239" s="24" t="s">
        <v>23</v>
      </c>
    </row>
    <row r="240" customFormat="false" ht="13.2" hidden="false" customHeight="false" outlineLevel="0" collapsed="false">
      <c r="A240" s="24" t="n">
        <f aca="false">A239+1</f>
        <v>239</v>
      </c>
      <c r="B240" s="24" t="s">
        <v>1523</v>
      </c>
      <c r="C240" s="24" t="n">
        <v>437</v>
      </c>
      <c r="D240" s="24" t="n">
        <f aca="false">C240-F240</f>
        <v>122</v>
      </c>
      <c r="E240" s="26" t="s">
        <v>1524</v>
      </c>
      <c r="F240" s="24" t="n">
        <v>315</v>
      </c>
      <c r="G240" s="25" t="s">
        <v>308</v>
      </c>
      <c r="H240" s="27" t="s">
        <v>1123</v>
      </c>
      <c r="I240" s="27" t="s">
        <v>1525</v>
      </c>
      <c r="J240" s="24" t="s">
        <v>254</v>
      </c>
      <c r="K240" s="24" t="s">
        <v>48</v>
      </c>
      <c r="L240" s="24" t="s">
        <v>1037</v>
      </c>
      <c r="M240" s="24" t="s">
        <v>189</v>
      </c>
      <c r="N240" s="24" t="s">
        <v>33</v>
      </c>
    </row>
    <row r="241" customFormat="false" ht="13.2" hidden="false" customHeight="false" outlineLevel="0" collapsed="false">
      <c r="A241" s="24" t="n">
        <f aca="false">A240+1</f>
        <v>240</v>
      </c>
      <c r="B241" s="24" t="s">
        <v>1052</v>
      </c>
      <c r="C241" s="24" t="n">
        <v>785</v>
      </c>
      <c r="D241" s="24" t="n">
        <f aca="false">C241-F241</f>
        <v>150</v>
      </c>
      <c r="E241" s="27" t="s">
        <v>1053</v>
      </c>
      <c r="F241" s="27" t="n">
        <v>635</v>
      </c>
      <c r="G241" s="25" t="s">
        <v>907</v>
      </c>
      <c r="H241" s="27" t="s">
        <v>134</v>
      </c>
      <c r="I241" s="27" t="s">
        <v>1054</v>
      </c>
      <c r="J241" s="24" t="s">
        <v>84</v>
      </c>
      <c r="K241" s="24" t="s">
        <v>48</v>
      </c>
      <c r="L241" s="24" t="s">
        <v>136</v>
      </c>
      <c r="M241" s="24" t="s">
        <v>86</v>
      </c>
      <c r="N241" s="24" t="s">
        <v>33</v>
      </c>
    </row>
    <row r="242" customFormat="false" ht="13.2" hidden="false" customHeight="false" outlineLevel="0" collapsed="false">
      <c r="A242" s="24" t="n">
        <f aca="false">A241+1</f>
        <v>241</v>
      </c>
      <c r="B242" s="24" t="s">
        <v>1299</v>
      </c>
      <c r="C242" s="24" t="n">
        <v>1447</v>
      </c>
      <c r="D242" s="24" t="n">
        <f aca="false">C242-F242</f>
        <v>136</v>
      </c>
      <c r="E242" s="25" t="s">
        <v>1300</v>
      </c>
      <c r="F242" s="25" t="n">
        <v>1311</v>
      </c>
      <c r="G242" s="25" t="s">
        <v>851</v>
      </c>
      <c r="H242" s="24" t="s">
        <v>1301</v>
      </c>
      <c r="I242" s="24" t="s">
        <v>1302</v>
      </c>
      <c r="J242" s="24" t="s">
        <v>162</v>
      </c>
      <c r="K242" s="24" t="s">
        <v>48</v>
      </c>
      <c r="L242" s="24" t="s">
        <v>163</v>
      </c>
      <c r="M242" s="24" t="s">
        <v>164</v>
      </c>
      <c r="N242" s="24" t="s">
        <v>33</v>
      </c>
    </row>
    <row r="243" customFormat="false" ht="13.2" hidden="false" customHeight="false" outlineLevel="0" collapsed="false">
      <c r="A243" s="24" t="n">
        <f aca="false">A242+1</f>
        <v>242</v>
      </c>
      <c r="B243" s="25" t="s">
        <v>177</v>
      </c>
      <c r="C243" s="25" t="n">
        <v>612</v>
      </c>
      <c r="D243" s="24" t="n">
        <f aca="false">C243-F243</f>
        <v>362</v>
      </c>
      <c r="E243" s="26" t="s">
        <v>178</v>
      </c>
      <c r="F243" s="26" t="n">
        <v>250</v>
      </c>
      <c r="G243" s="25" t="s">
        <v>51</v>
      </c>
      <c r="H243" s="25" t="s">
        <v>179</v>
      </c>
      <c r="I243" s="25" t="s">
        <v>180</v>
      </c>
      <c r="J243" s="25" t="s">
        <v>181</v>
      </c>
      <c r="K243" s="25" t="s">
        <v>48</v>
      </c>
      <c r="L243" s="25" t="s">
        <v>182</v>
      </c>
      <c r="M243" s="25" t="s">
        <v>183</v>
      </c>
      <c r="N243" s="24" t="s">
        <v>184</v>
      </c>
    </row>
    <row r="244" customFormat="false" ht="13.2" hidden="false" customHeight="false" outlineLevel="0" collapsed="false">
      <c r="A244" s="24" t="n">
        <f aca="false">A243+1</f>
        <v>243</v>
      </c>
      <c r="B244" s="24" t="s">
        <v>997</v>
      </c>
      <c r="C244" s="24" t="n">
        <v>662</v>
      </c>
      <c r="D244" s="24" t="n">
        <f aca="false">C244-F244</f>
        <v>157</v>
      </c>
      <c r="E244" s="27" t="s">
        <v>998</v>
      </c>
      <c r="F244" s="27" t="n">
        <v>505</v>
      </c>
      <c r="G244" s="25" t="s">
        <v>502</v>
      </c>
      <c r="H244" s="24" t="s">
        <v>999</v>
      </c>
      <c r="I244" s="24" t="s">
        <v>1000</v>
      </c>
      <c r="J244" s="24" t="s">
        <v>254</v>
      </c>
      <c r="K244" s="24" t="s">
        <v>48</v>
      </c>
      <c r="L244" s="25" t="s">
        <v>312</v>
      </c>
      <c r="M244" s="24" t="s">
        <v>189</v>
      </c>
      <c r="N244" s="24" t="s">
        <v>33</v>
      </c>
    </row>
    <row r="245" customFormat="false" ht="13.2" hidden="false" customHeight="false" outlineLevel="0" collapsed="false">
      <c r="A245" s="24" t="n">
        <f aca="false">A244+1</f>
        <v>244</v>
      </c>
      <c r="B245" s="24" t="s">
        <v>1180</v>
      </c>
      <c r="C245" s="24" t="n">
        <v>1188</v>
      </c>
      <c r="D245" s="24" t="n">
        <f aca="false">C245-F245</f>
        <v>142</v>
      </c>
      <c r="E245" s="24" t="s">
        <v>1181</v>
      </c>
      <c r="F245" s="24" t="n">
        <v>1046</v>
      </c>
      <c r="G245" s="25" t="s">
        <v>14</v>
      </c>
      <c r="H245" s="24" t="s">
        <v>1182</v>
      </c>
      <c r="I245" s="24" t="s">
        <v>1183</v>
      </c>
      <c r="J245" s="24" t="s">
        <v>19</v>
      </c>
      <c r="K245" s="24" t="s">
        <v>20</v>
      </c>
      <c r="L245" s="24" t="s">
        <v>1184</v>
      </c>
      <c r="M245" s="24" t="s">
        <v>22</v>
      </c>
      <c r="N245" s="24" t="s">
        <v>23</v>
      </c>
    </row>
    <row r="246" customFormat="false" ht="13.2" hidden="false" customHeight="false" outlineLevel="0" collapsed="false">
      <c r="A246" s="24" t="n">
        <f aca="false">A245+1</f>
        <v>245</v>
      </c>
      <c r="B246" s="24" t="s">
        <v>1545</v>
      </c>
      <c r="C246" s="24" t="n">
        <v>551</v>
      </c>
      <c r="D246" s="24" t="n">
        <f aca="false">C246-F246</f>
        <v>121</v>
      </c>
      <c r="E246" s="27" t="s">
        <v>1546</v>
      </c>
      <c r="F246" s="27" t="n">
        <v>430</v>
      </c>
      <c r="G246" s="25" t="s">
        <v>1326</v>
      </c>
      <c r="H246" s="24" t="s">
        <v>701</v>
      </c>
      <c r="I246" s="24" t="s">
        <v>962</v>
      </c>
      <c r="J246" s="24" t="s">
        <v>311</v>
      </c>
      <c r="K246" s="24" t="s">
        <v>48</v>
      </c>
      <c r="L246" s="25" t="s">
        <v>312</v>
      </c>
      <c r="M246" s="24" t="s">
        <v>189</v>
      </c>
      <c r="N246" s="24" t="s">
        <v>33</v>
      </c>
    </row>
    <row r="247" customFormat="false" ht="13.2" hidden="false" customHeight="false" outlineLevel="0" collapsed="false">
      <c r="A247" s="24" t="n">
        <f aca="false">A246+1</f>
        <v>246</v>
      </c>
      <c r="B247" s="24" t="s">
        <v>1765</v>
      </c>
      <c r="C247" s="24" t="n">
        <v>815</v>
      </c>
      <c r="D247" s="24" t="n">
        <f aca="false">C247-F247</f>
        <v>110</v>
      </c>
      <c r="E247" s="27" t="s">
        <v>1766</v>
      </c>
      <c r="F247" s="27" t="n">
        <v>705</v>
      </c>
      <c r="G247" s="25" t="s">
        <v>151</v>
      </c>
      <c r="H247" s="24" t="s">
        <v>1767</v>
      </c>
      <c r="I247" s="24" t="s">
        <v>1768</v>
      </c>
      <c r="J247" s="24" t="s">
        <v>155</v>
      </c>
      <c r="K247" s="24" t="s">
        <v>48</v>
      </c>
      <c r="L247" s="24" t="s">
        <v>156</v>
      </c>
      <c r="M247" s="24" t="s">
        <v>73</v>
      </c>
      <c r="N247" s="24" t="s">
        <v>33</v>
      </c>
    </row>
    <row r="248" customFormat="false" ht="13.2" hidden="false" customHeight="false" outlineLevel="0" collapsed="false">
      <c r="A248" s="24" t="n">
        <f aca="false">A247+1</f>
        <v>247</v>
      </c>
      <c r="B248" s="24" t="s">
        <v>1251</v>
      </c>
      <c r="C248" s="24" t="n">
        <v>803</v>
      </c>
      <c r="D248" s="24" t="n">
        <f aca="false">C248-F248</f>
        <v>138</v>
      </c>
      <c r="E248" s="27" t="s">
        <v>1252</v>
      </c>
      <c r="F248" s="27" t="n">
        <v>665</v>
      </c>
      <c r="G248" s="25" t="s">
        <v>1253</v>
      </c>
      <c r="H248" s="27" t="s">
        <v>536</v>
      </c>
      <c r="I248" s="27" t="s">
        <v>1254</v>
      </c>
      <c r="J248" s="24" t="s">
        <v>84</v>
      </c>
      <c r="K248" s="24" t="s">
        <v>48</v>
      </c>
      <c r="L248" s="27" t="s">
        <v>127</v>
      </c>
      <c r="M248" s="24" t="s">
        <v>86</v>
      </c>
      <c r="N248" s="24" t="s">
        <v>33</v>
      </c>
    </row>
    <row r="249" customFormat="false" ht="13.2" hidden="false" customHeight="false" outlineLevel="0" collapsed="false">
      <c r="A249" s="24" t="n">
        <f aca="false">A248+1</f>
        <v>248</v>
      </c>
      <c r="B249" s="24" t="s">
        <v>1635</v>
      </c>
      <c r="C249" s="24" t="n">
        <v>801</v>
      </c>
      <c r="D249" s="24" t="n">
        <f aca="false">C249-F249</f>
        <v>116</v>
      </c>
      <c r="E249" s="27" t="s">
        <v>1636</v>
      </c>
      <c r="F249" s="27" t="n">
        <v>685</v>
      </c>
      <c r="G249" s="25" t="s">
        <v>1637</v>
      </c>
      <c r="H249" s="24" t="s">
        <v>1638</v>
      </c>
      <c r="I249" s="24" t="s">
        <v>1639</v>
      </c>
      <c r="J249" s="24" t="s">
        <v>239</v>
      </c>
      <c r="K249" s="24" t="s">
        <v>48</v>
      </c>
      <c r="L249" s="24" t="s">
        <v>240</v>
      </c>
      <c r="M249" s="24" t="s">
        <v>241</v>
      </c>
      <c r="N249" s="24" t="s">
        <v>33</v>
      </c>
    </row>
    <row r="250" customFormat="false" ht="13.2" hidden="false" customHeight="false" outlineLevel="0" collapsed="false">
      <c r="A250" s="24" t="n">
        <f aca="false">A249+1</f>
        <v>249</v>
      </c>
      <c r="B250" s="24" t="s">
        <v>731</v>
      </c>
      <c r="C250" s="24" t="n">
        <v>630</v>
      </c>
      <c r="D250" s="24" t="n">
        <f aca="false">C250-F250</f>
        <v>180</v>
      </c>
      <c r="E250" s="27" t="s">
        <v>732</v>
      </c>
      <c r="F250" s="27" t="n">
        <v>450</v>
      </c>
      <c r="G250" s="25" t="s">
        <v>733</v>
      </c>
      <c r="H250" s="24" t="s">
        <v>734</v>
      </c>
      <c r="I250" s="24" t="s">
        <v>735</v>
      </c>
      <c r="J250" s="24" t="s">
        <v>71</v>
      </c>
      <c r="K250" s="24" t="s">
        <v>48</v>
      </c>
      <c r="L250" s="27" t="s">
        <v>736</v>
      </c>
      <c r="M250" s="24" t="s">
        <v>248</v>
      </c>
      <c r="N250" s="24" t="s">
        <v>33</v>
      </c>
    </row>
    <row r="251" customFormat="false" ht="13.2" hidden="false" customHeight="false" outlineLevel="0" collapsed="false">
      <c r="A251" s="24" t="n">
        <f aca="false">A250+1</f>
        <v>250</v>
      </c>
      <c r="B251" s="24" t="s">
        <v>1912</v>
      </c>
      <c r="C251" s="24" t="n">
        <v>910</v>
      </c>
      <c r="D251" s="24" t="n">
        <f aca="false">C251-F251</f>
        <v>103</v>
      </c>
      <c r="E251" s="27" t="s">
        <v>1913</v>
      </c>
      <c r="F251" s="24" t="n">
        <v>807</v>
      </c>
      <c r="G251" s="25" t="s">
        <v>1797</v>
      </c>
      <c r="H251" s="24" t="s">
        <v>1914</v>
      </c>
      <c r="I251" s="24" t="s">
        <v>1915</v>
      </c>
      <c r="J251" s="24" t="s">
        <v>808</v>
      </c>
      <c r="K251" s="24" t="s">
        <v>48</v>
      </c>
      <c r="L251" s="27" t="s">
        <v>150</v>
      </c>
      <c r="M251" s="24" t="s">
        <v>73</v>
      </c>
      <c r="N251" s="24" t="s">
        <v>33</v>
      </c>
    </row>
    <row r="252" customFormat="false" ht="13.2" hidden="false" customHeight="false" outlineLevel="0" collapsed="false">
      <c r="A252" s="24" t="n">
        <f aca="false">A251+1</f>
        <v>251</v>
      </c>
      <c r="B252" s="24" t="s">
        <v>1132</v>
      </c>
      <c r="C252" s="24" t="n">
        <v>968</v>
      </c>
      <c r="D252" s="24" t="n">
        <f aca="false">C252-F252</f>
        <v>144</v>
      </c>
      <c r="E252" s="27" t="s">
        <v>1133</v>
      </c>
      <c r="F252" s="24" t="n">
        <v>824</v>
      </c>
      <c r="G252" s="25" t="s">
        <v>1104</v>
      </c>
      <c r="H252" s="24" t="s">
        <v>1134</v>
      </c>
      <c r="I252" s="24" t="s">
        <v>576</v>
      </c>
      <c r="J252" s="24" t="s">
        <v>808</v>
      </c>
      <c r="K252" s="24" t="s">
        <v>48</v>
      </c>
      <c r="L252" s="27" t="s">
        <v>150</v>
      </c>
      <c r="M252" s="24" t="s">
        <v>73</v>
      </c>
      <c r="N252" s="24" t="s">
        <v>33</v>
      </c>
    </row>
    <row r="253" customFormat="false" ht="13.2" hidden="false" customHeight="false" outlineLevel="0" collapsed="false">
      <c r="A253" s="24" t="n">
        <f aca="false">A252+1</f>
        <v>252</v>
      </c>
      <c r="B253" s="24" t="s">
        <v>502</v>
      </c>
      <c r="C253" s="24" t="n">
        <v>813</v>
      </c>
      <c r="D253" s="24" t="n">
        <f aca="false">C253-F253</f>
        <v>228</v>
      </c>
      <c r="E253" s="27" t="s">
        <v>503</v>
      </c>
      <c r="F253" s="27" t="n">
        <v>585</v>
      </c>
      <c r="G253" s="25" t="s">
        <v>308</v>
      </c>
      <c r="H253" s="24" t="s">
        <v>504</v>
      </c>
      <c r="I253" s="24" t="s">
        <v>505</v>
      </c>
      <c r="J253" s="24" t="s">
        <v>254</v>
      </c>
      <c r="K253" s="24" t="s">
        <v>48</v>
      </c>
      <c r="L253" s="25" t="s">
        <v>312</v>
      </c>
      <c r="M253" s="24" t="s">
        <v>189</v>
      </c>
      <c r="N253" s="24" t="s">
        <v>33</v>
      </c>
    </row>
    <row r="254" customFormat="false" ht="13.2" hidden="false" customHeight="false" outlineLevel="0" collapsed="false">
      <c r="A254" s="24" t="n">
        <f aca="false">A253+1</f>
        <v>253</v>
      </c>
      <c r="B254" s="24" t="s">
        <v>492</v>
      </c>
      <c r="C254" s="24" t="n">
        <v>1016</v>
      </c>
      <c r="D254" s="24" t="n">
        <f aca="false">C254-F254</f>
        <v>231</v>
      </c>
      <c r="E254" s="24" t="s">
        <v>493</v>
      </c>
      <c r="F254" s="24" t="n">
        <v>785</v>
      </c>
      <c r="G254" s="25" t="s">
        <v>113</v>
      </c>
      <c r="H254" s="28" t="s">
        <v>494</v>
      </c>
      <c r="I254" s="29" t="s">
        <v>495</v>
      </c>
      <c r="J254" s="24" t="s">
        <v>71</v>
      </c>
      <c r="K254" s="24" t="s">
        <v>48</v>
      </c>
      <c r="L254" s="27" t="s">
        <v>117</v>
      </c>
      <c r="M254" s="24" t="s">
        <v>73</v>
      </c>
      <c r="N254" s="24" t="s">
        <v>33</v>
      </c>
    </row>
    <row r="255" customFormat="false" ht="13.2" hidden="false" customHeight="false" outlineLevel="0" collapsed="false">
      <c r="A255" s="24" t="n">
        <f aca="false">A254+1</f>
        <v>254</v>
      </c>
      <c r="B255" s="24" t="s">
        <v>362</v>
      </c>
      <c r="C255" s="24" t="n">
        <v>1232</v>
      </c>
      <c r="D255" s="24" t="n">
        <f aca="false">C255-F255</f>
        <v>270</v>
      </c>
      <c r="E255" s="24" t="s">
        <v>363</v>
      </c>
      <c r="F255" s="25" t="n">
        <v>962</v>
      </c>
      <c r="G255" s="25" t="s">
        <v>269</v>
      </c>
      <c r="H255" s="24" t="s">
        <v>364</v>
      </c>
      <c r="I255" s="24" t="s">
        <v>365</v>
      </c>
      <c r="J255" s="24" t="s">
        <v>162</v>
      </c>
      <c r="K255" s="24" t="s">
        <v>30</v>
      </c>
      <c r="L255" s="24" t="s">
        <v>366</v>
      </c>
      <c r="M255" s="27" t="s">
        <v>367</v>
      </c>
      <c r="N255" s="24" t="s">
        <v>33</v>
      </c>
    </row>
    <row r="256" customFormat="false" ht="13.2" hidden="false" customHeight="false" outlineLevel="0" collapsed="false">
      <c r="A256" s="24" t="n">
        <f aca="false">A255+1</f>
        <v>255</v>
      </c>
      <c r="B256" s="24" t="s">
        <v>1797</v>
      </c>
      <c r="C256" s="24" t="n">
        <v>910</v>
      </c>
      <c r="D256" s="24" t="n">
        <f aca="false">C256-F256</f>
        <v>109</v>
      </c>
      <c r="E256" s="27" t="s">
        <v>1798</v>
      </c>
      <c r="F256" s="24" t="n">
        <v>801</v>
      </c>
      <c r="G256" s="25" t="s">
        <v>1799</v>
      </c>
      <c r="H256" s="28" t="s">
        <v>1800</v>
      </c>
      <c r="I256" s="29" t="s">
        <v>1801</v>
      </c>
      <c r="J256" s="24" t="s">
        <v>808</v>
      </c>
      <c r="K256" s="24" t="s">
        <v>48</v>
      </c>
      <c r="L256" s="27" t="s">
        <v>150</v>
      </c>
      <c r="M256" s="24" t="s">
        <v>73</v>
      </c>
      <c r="N256" s="24" t="s">
        <v>33</v>
      </c>
    </row>
    <row r="257" customFormat="false" ht="13.2" hidden="false" customHeight="false" outlineLevel="0" collapsed="false">
      <c r="A257" s="24" t="n">
        <f aca="false">A256+1</f>
        <v>256</v>
      </c>
      <c r="B257" s="24" t="s">
        <v>560</v>
      </c>
      <c r="C257" s="24" t="n">
        <v>872</v>
      </c>
      <c r="D257" s="24" t="n">
        <f aca="false">C257-F257</f>
        <v>211</v>
      </c>
      <c r="E257" s="24" t="s">
        <v>561</v>
      </c>
      <c r="F257" s="24" t="n">
        <v>661</v>
      </c>
      <c r="G257" s="25" t="s">
        <v>518</v>
      </c>
      <c r="H257" s="24" t="s">
        <v>562</v>
      </c>
      <c r="I257" s="24" t="s">
        <v>563</v>
      </c>
      <c r="J257" s="24" t="s">
        <v>29</v>
      </c>
      <c r="K257" s="24" t="s">
        <v>48</v>
      </c>
      <c r="L257" s="24" t="s">
        <v>521</v>
      </c>
      <c r="M257" s="24" t="s">
        <v>32</v>
      </c>
      <c r="N257" s="24" t="s">
        <v>33</v>
      </c>
    </row>
    <row r="258" customFormat="false" ht="13.2" hidden="false" customHeight="false" outlineLevel="0" collapsed="false">
      <c r="A258" s="24" t="n">
        <f aca="false">A257+1</f>
        <v>257</v>
      </c>
      <c r="B258" s="24" t="s">
        <v>1910</v>
      </c>
      <c r="C258" s="24" t="n">
        <v>1108</v>
      </c>
      <c r="D258" s="24" t="n">
        <f aca="false">C258-F258</f>
        <v>103</v>
      </c>
      <c r="E258" s="25" t="s">
        <v>1911</v>
      </c>
      <c r="F258" s="27" t="n">
        <v>1005</v>
      </c>
      <c r="G258" s="25" t="s">
        <v>42</v>
      </c>
      <c r="H258" s="24" t="s">
        <v>580</v>
      </c>
      <c r="I258" s="24" t="s">
        <v>219</v>
      </c>
      <c r="J258" s="24" t="s">
        <v>175</v>
      </c>
      <c r="K258" s="24" t="s">
        <v>48</v>
      </c>
      <c r="L258" s="27" t="s">
        <v>49</v>
      </c>
      <c r="M258" s="24" t="s">
        <v>50</v>
      </c>
      <c r="N258" s="24" t="s">
        <v>33</v>
      </c>
    </row>
    <row r="259" customFormat="false" ht="13.2" hidden="false" customHeight="false" outlineLevel="0" collapsed="false">
      <c r="A259" s="24" t="n">
        <f aca="false">A258+1</f>
        <v>258</v>
      </c>
      <c r="B259" s="24" t="s">
        <v>1030</v>
      </c>
      <c r="C259" s="24" t="n">
        <v>777</v>
      </c>
      <c r="D259" s="24" t="n">
        <f aca="false">C259-F259</f>
        <v>152</v>
      </c>
      <c r="E259" s="27" t="s">
        <v>1031</v>
      </c>
      <c r="F259" s="27" t="n">
        <v>625</v>
      </c>
      <c r="G259" s="25" t="s">
        <v>793</v>
      </c>
      <c r="H259" s="24" t="s">
        <v>1032</v>
      </c>
      <c r="I259" s="24" t="s">
        <v>1033</v>
      </c>
      <c r="J259" s="24" t="s">
        <v>311</v>
      </c>
      <c r="K259" s="24" t="s">
        <v>48</v>
      </c>
      <c r="L259" s="25" t="s">
        <v>312</v>
      </c>
      <c r="M259" s="24" t="s">
        <v>189</v>
      </c>
      <c r="N259" s="24" t="s">
        <v>33</v>
      </c>
    </row>
    <row r="260" customFormat="false" ht="13.2" hidden="false" customHeight="false" outlineLevel="0" collapsed="false">
      <c r="A260" s="24" t="n">
        <f aca="false">A259+1</f>
        <v>259</v>
      </c>
      <c r="B260" s="24" t="s">
        <v>1831</v>
      </c>
      <c r="C260" s="24" t="n">
        <v>483</v>
      </c>
      <c r="D260" s="24" t="n">
        <f aca="false">C260-F260</f>
        <v>108</v>
      </c>
      <c r="E260" s="27" t="s">
        <v>1832</v>
      </c>
      <c r="F260" s="27" t="n">
        <v>375</v>
      </c>
      <c r="G260" s="25" t="s">
        <v>1751</v>
      </c>
      <c r="H260" s="27" t="s">
        <v>1833</v>
      </c>
      <c r="I260" s="27" t="s">
        <v>908</v>
      </c>
      <c r="J260" s="24" t="s">
        <v>84</v>
      </c>
      <c r="K260" s="24" t="s">
        <v>48</v>
      </c>
      <c r="L260" s="27" t="s">
        <v>215</v>
      </c>
      <c r="M260" s="24" t="s">
        <v>86</v>
      </c>
      <c r="N260" s="24" t="s">
        <v>33</v>
      </c>
    </row>
    <row r="261" customFormat="false" ht="13.2" hidden="false" customHeight="false" outlineLevel="0" collapsed="false">
      <c r="A261" s="24" t="n">
        <f aca="false">A260+1</f>
        <v>260</v>
      </c>
      <c r="B261" s="24" t="s">
        <v>1291</v>
      </c>
      <c r="C261" s="24" t="n">
        <v>512</v>
      </c>
      <c r="D261" s="24" t="n">
        <f aca="false">C261-F261</f>
        <v>137</v>
      </c>
      <c r="E261" s="27" t="s">
        <v>1292</v>
      </c>
      <c r="F261" s="27" t="n">
        <v>375</v>
      </c>
      <c r="G261" s="25" t="s">
        <v>1283</v>
      </c>
      <c r="H261" s="27" t="s">
        <v>213</v>
      </c>
      <c r="I261" s="27" t="s">
        <v>1293</v>
      </c>
      <c r="J261" s="24" t="s">
        <v>470</v>
      </c>
      <c r="K261" s="24" t="s">
        <v>48</v>
      </c>
      <c r="L261" s="24" t="s">
        <v>475</v>
      </c>
      <c r="M261" s="27" t="s">
        <v>324</v>
      </c>
      <c r="N261" s="24" t="s">
        <v>33</v>
      </c>
    </row>
    <row r="262" customFormat="false" ht="13.2" hidden="false" customHeight="false" outlineLevel="0" collapsed="false">
      <c r="A262" s="24" t="n">
        <f aca="false">A261+1</f>
        <v>261</v>
      </c>
      <c r="B262" s="24" t="s">
        <v>1907</v>
      </c>
      <c r="C262" s="24" t="n">
        <v>1115</v>
      </c>
      <c r="D262" s="24" t="n">
        <f aca="false">C262-F262</f>
        <v>103</v>
      </c>
      <c r="E262" s="24" t="s">
        <v>1908</v>
      </c>
      <c r="F262" s="24" t="n">
        <v>1012</v>
      </c>
      <c r="G262" s="25" t="s">
        <v>51</v>
      </c>
      <c r="H262" s="24" t="s">
        <v>957</v>
      </c>
      <c r="I262" s="24" t="s">
        <v>1909</v>
      </c>
      <c r="J262" s="24" t="s">
        <v>56</v>
      </c>
      <c r="K262" s="24" t="s">
        <v>48</v>
      </c>
      <c r="L262" s="24" t="s">
        <v>57</v>
      </c>
      <c r="M262" s="24" t="s">
        <v>58</v>
      </c>
      <c r="N262" s="24" t="s">
        <v>33</v>
      </c>
    </row>
    <row r="263" customFormat="false" ht="13.2" hidden="false" customHeight="false" outlineLevel="0" collapsed="false">
      <c r="A263" s="24" t="n">
        <f aca="false">A262+1</f>
        <v>262</v>
      </c>
      <c r="B263" s="24" t="s">
        <v>1916</v>
      </c>
      <c r="C263" s="24" t="n">
        <v>798</v>
      </c>
      <c r="D263" s="24" t="n">
        <f aca="false">C263-F263</f>
        <v>103</v>
      </c>
      <c r="E263" s="27" t="s">
        <v>1917</v>
      </c>
      <c r="F263" s="27" t="n">
        <v>695</v>
      </c>
      <c r="G263" s="25" t="s">
        <v>947</v>
      </c>
      <c r="H263" s="24" t="s">
        <v>1918</v>
      </c>
      <c r="I263" s="24" t="s">
        <v>1919</v>
      </c>
      <c r="J263" s="24" t="s">
        <v>398</v>
      </c>
      <c r="K263" s="24" t="s">
        <v>48</v>
      </c>
      <c r="L263" s="24" t="s">
        <v>950</v>
      </c>
      <c r="M263" s="24" t="s">
        <v>58</v>
      </c>
      <c r="N263" s="24" t="s">
        <v>33</v>
      </c>
    </row>
    <row r="264" customFormat="false" ht="13.2" hidden="false" customHeight="false" outlineLevel="0" collapsed="false">
      <c r="A264" s="24" t="n">
        <f aca="false">A263+1</f>
        <v>263</v>
      </c>
      <c r="B264" s="24" t="s">
        <v>1708</v>
      </c>
      <c r="C264" s="24" t="n">
        <v>1337</v>
      </c>
      <c r="D264" s="24" t="n">
        <f aca="false">C264-F264</f>
        <v>112</v>
      </c>
      <c r="E264" s="27" t="s">
        <v>1709</v>
      </c>
      <c r="F264" s="27" t="n">
        <v>1225</v>
      </c>
      <c r="G264" s="24" t="s">
        <v>1003</v>
      </c>
      <c r="H264" s="24" t="s">
        <v>1710</v>
      </c>
      <c r="I264" s="24" t="s">
        <v>1711</v>
      </c>
      <c r="J264" s="24" t="s">
        <v>934</v>
      </c>
      <c r="K264" s="24" t="s">
        <v>20</v>
      </c>
      <c r="L264" s="27" t="s">
        <v>40</v>
      </c>
      <c r="M264" s="24" t="s">
        <v>41</v>
      </c>
      <c r="N264" s="24" t="s">
        <v>23</v>
      </c>
    </row>
    <row r="265" customFormat="false" ht="13.2" hidden="false" customHeight="false" outlineLevel="0" collapsed="false">
      <c r="A265" s="24" t="n">
        <f aca="false">A264+1</f>
        <v>264</v>
      </c>
      <c r="B265" s="24" t="s">
        <v>793</v>
      </c>
      <c r="C265" s="24" t="n">
        <v>801</v>
      </c>
      <c r="D265" s="24" t="n">
        <f aca="false">C265-F265</f>
        <v>176</v>
      </c>
      <c r="E265" s="24" t="s">
        <v>794</v>
      </c>
      <c r="F265" s="24" t="n">
        <v>625</v>
      </c>
      <c r="G265" s="25" t="s">
        <v>308</v>
      </c>
      <c r="H265" s="24" t="s">
        <v>45</v>
      </c>
      <c r="I265" s="24" t="s">
        <v>795</v>
      </c>
      <c r="J265" s="24" t="s">
        <v>311</v>
      </c>
      <c r="K265" s="24" t="s">
        <v>48</v>
      </c>
      <c r="L265" s="25" t="s">
        <v>312</v>
      </c>
      <c r="M265" s="24" t="s">
        <v>189</v>
      </c>
      <c r="N265" s="24" t="s">
        <v>33</v>
      </c>
    </row>
    <row r="266" customFormat="false" ht="13.2" hidden="false" customHeight="false" outlineLevel="0" collapsed="false">
      <c r="A266" s="24" t="n">
        <f aca="false">A265+1</f>
        <v>265</v>
      </c>
      <c r="B266" s="24" t="s">
        <v>1822</v>
      </c>
      <c r="C266" s="24" t="n">
        <v>738</v>
      </c>
      <c r="D266" s="24" t="n">
        <f aca="false">C266-F266</f>
        <v>108</v>
      </c>
      <c r="E266" s="27" t="s">
        <v>1823</v>
      </c>
      <c r="F266" s="27" t="n">
        <v>630</v>
      </c>
      <c r="G266" s="25" t="s">
        <v>643</v>
      </c>
      <c r="H266" s="24" t="s">
        <v>504</v>
      </c>
      <c r="I266" s="24" t="s">
        <v>670</v>
      </c>
      <c r="J266" s="24" t="s">
        <v>63</v>
      </c>
      <c r="K266" s="24" t="s">
        <v>48</v>
      </c>
      <c r="L266" s="24" t="s">
        <v>255</v>
      </c>
      <c r="M266" s="24" t="s">
        <v>189</v>
      </c>
      <c r="N266" s="24" t="s">
        <v>33</v>
      </c>
    </row>
    <row r="267" customFormat="false" ht="13.2" hidden="false" customHeight="false" outlineLevel="0" collapsed="false">
      <c r="A267" s="24" t="n">
        <f aca="false">A266+1</f>
        <v>266</v>
      </c>
      <c r="B267" s="24" t="s">
        <v>249</v>
      </c>
      <c r="C267" s="24" t="n">
        <v>753</v>
      </c>
      <c r="D267" s="24" t="n">
        <f aca="false">C267-F267</f>
        <v>328</v>
      </c>
      <c r="E267" s="27" t="s">
        <v>250</v>
      </c>
      <c r="F267" s="27" t="n">
        <v>425</v>
      </c>
      <c r="G267" s="25" t="s">
        <v>251</v>
      </c>
      <c r="H267" s="27" t="s">
        <v>252</v>
      </c>
      <c r="I267" s="27" t="s">
        <v>253</v>
      </c>
      <c r="J267" s="24" t="s">
        <v>254</v>
      </c>
      <c r="K267" s="24" t="s">
        <v>48</v>
      </c>
      <c r="L267" s="25" t="s">
        <v>255</v>
      </c>
      <c r="M267" s="24" t="s">
        <v>189</v>
      </c>
      <c r="N267" s="24" t="s">
        <v>33</v>
      </c>
    </row>
    <row r="268" customFormat="false" ht="13.2" hidden="false" customHeight="false" outlineLevel="0" collapsed="false">
      <c r="A268" s="24" t="n">
        <f aca="false">A267+1</f>
        <v>267</v>
      </c>
      <c r="B268" s="24" t="s">
        <v>442</v>
      </c>
      <c r="C268" s="24" t="n">
        <v>991</v>
      </c>
      <c r="D268" s="24" t="n">
        <f aca="false">C268-F268</f>
        <v>242</v>
      </c>
      <c r="E268" s="24" t="s">
        <v>443</v>
      </c>
      <c r="F268" s="24" t="n">
        <v>749</v>
      </c>
      <c r="G268" s="25" t="s">
        <v>66</v>
      </c>
      <c r="H268" s="24" t="s">
        <v>444</v>
      </c>
      <c r="I268" s="24" t="s">
        <v>445</v>
      </c>
      <c r="J268" s="24" t="s">
        <v>289</v>
      </c>
      <c r="K268" s="24" t="s">
        <v>48</v>
      </c>
      <c r="L268" s="24" t="s">
        <v>72</v>
      </c>
      <c r="M268" s="24" t="s">
        <v>73</v>
      </c>
      <c r="N268" s="24" t="s">
        <v>33</v>
      </c>
    </row>
    <row r="269" customFormat="false" ht="13.2" hidden="false" customHeight="false" outlineLevel="0" collapsed="false">
      <c r="A269" s="24" t="n">
        <f aca="false">A268+1</f>
        <v>268</v>
      </c>
      <c r="B269" s="24" t="s">
        <v>1275</v>
      </c>
      <c r="C269" s="24" t="n">
        <v>1008</v>
      </c>
      <c r="D269" s="24" t="n">
        <f aca="false">C269-F269</f>
        <v>137</v>
      </c>
      <c r="E269" s="27" t="s">
        <v>1276</v>
      </c>
      <c r="F269" s="24" t="n">
        <v>871</v>
      </c>
      <c r="G269" s="25" t="s">
        <v>804</v>
      </c>
      <c r="H269" s="28" t="s">
        <v>1277</v>
      </c>
      <c r="I269" s="29" t="s">
        <v>1278</v>
      </c>
      <c r="J269" s="24" t="s">
        <v>808</v>
      </c>
      <c r="K269" s="24" t="s">
        <v>904</v>
      </c>
      <c r="L269" s="27" t="s">
        <v>809</v>
      </c>
      <c r="M269" s="24" t="s">
        <v>73</v>
      </c>
      <c r="N269" s="24" t="s">
        <v>33</v>
      </c>
    </row>
    <row r="270" customFormat="false" ht="13.2" hidden="false" customHeight="false" outlineLevel="0" collapsed="false">
      <c r="A270" s="24" t="n">
        <f aca="false">A269+1</f>
        <v>269</v>
      </c>
      <c r="B270" s="24" t="s">
        <v>1326</v>
      </c>
      <c r="C270" s="24" t="n">
        <v>679</v>
      </c>
      <c r="D270" s="24" t="n">
        <f aca="false">C270-F270</f>
        <v>134</v>
      </c>
      <c r="E270" s="27" t="s">
        <v>1327</v>
      </c>
      <c r="F270" s="27" t="n">
        <v>545</v>
      </c>
      <c r="G270" s="25" t="s">
        <v>308</v>
      </c>
      <c r="H270" s="24" t="s">
        <v>1328</v>
      </c>
      <c r="I270" s="24" t="s">
        <v>1329</v>
      </c>
      <c r="J270" s="24" t="s">
        <v>311</v>
      </c>
      <c r="K270" s="24" t="s">
        <v>48</v>
      </c>
      <c r="L270" s="25" t="s">
        <v>312</v>
      </c>
      <c r="M270" s="24" t="s">
        <v>189</v>
      </c>
      <c r="N270" s="24" t="s">
        <v>33</v>
      </c>
    </row>
    <row r="271" customFormat="false" ht="13.2" hidden="false" customHeight="false" outlineLevel="0" collapsed="false">
      <c r="A271" s="24" t="n">
        <f aca="false">A270+1</f>
        <v>270</v>
      </c>
      <c r="B271" s="24" t="s">
        <v>825</v>
      </c>
      <c r="C271" s="24" t="n">
        <v>1169</v>
      </c>
      <c r="D271" s="24" t="n">
        <f aca="false">C271-F271</f>
        <v>173</v>
      </c>
      <c r="E271" s="25" t="s">
        <v>826</v>
      </c>
      <c r="F271" s="25" t="n">
        <v>996</v>
      </c>
      <c r="G271" s="25" t="s">
        <v>44</v>
      </c>
      <c r="H271" s="24" t="s">
        <v>827</v>
      </c>
      <c r="I271" s="24" t="s">
        <v>828</v>
      </c>
      <c r="J271" s="24" t="s">
        <v>29</v>
      </c>
      <c r="K271" s="24" t="s">
        <v>30</v>
      </c>
      <c r="L271" s="27" t="s">
        <v>547</v>
      </c>
      <c r="M271" s="24" t="s">
        <v>32</v>
      </c>
      <c r="N271" s="24" t="s">
        <v>33</v>
      </c>
    </row>
    <row r="272" customFormat="false" ht="13.2" hidden="false" customHeight="false" outlineLevel="0" collapsed="false">
      <c r="A272" s="24" t="n">
        <f aca="false">A271+1</f>
        <v>271</v>
      </c>
      <c r="B272" s="24" t="s">
        <v>605</v>
      </c>
      <c r="C272" s="24" t="n">
        <v>2233</v>
      </c>
      <c r="D272" s="24" t="n">
        <f aca="false">C272-F272</f>
        <v>204</v>
      </c>
      <c r="E272" s="25" t="s">
        <v>606</v>
      </c>
      <c r="F272" s="25" t="n">
        <v>2029</v>
      </c>
      <c r="G272" s="24" t="s">
        <v>591</v>
      </c>
      <c r="H272" s="24" t="s">
        <v>607</v>
      </c>
      <c r="I272" s="24" t="s">
        <v>608</v>
      </c>
      <c r="J272" s="24" t="s">
        <v>199</v>
      </c>
      <c r="K272" s="24" t="s">
        <v>48</v>
      </c>
      <c r="L272" s="24" t="s">
        <v>200</v>
      </c>
      <c r="M272" s="24" t="s">
        <v>164</v>
      </c>
      <c r="N272" s="24" t="s">
        <v>33</v>
      </c>
    </row>
    <row r="273" customFormat="false" ht="13.2" hidden="false" customHeight="false" outlineLevel="0" collapsed="false">
      <c r="A273" s="24" t="n">
        <f aca="false">A272+1</f>
        <v>272</v>
      </c>
      <c r="B273" s="25" t="s">
        <v>1754</v>
      </c>
      <c r="C273" s="25" t="n">
        <v>426</v>
      </c>
      <c r="D273" s="24" t="n">
        <f aca="false">C273-F273</f>
        <v>111</v>
      </c>
      <c r="E273" s="26" t="s">
        <v>1755</v>
      </c>
      <c r="F273" s="26" t="n">
        <v>315</v>
      </c>
      <c r="G273" s="25" t="s">
        <v>761</v>
      </c>
      <c r="H273" s="25" t="s">
        <v>1756</v>
      </c>
      <c r="I273" s="25" t="s">
        <v>1757</v>
      </c>
      <c r="J273" s="25" t="s">
        <v>637</v>
      </c>
      <c r="K273" s="25" t="s">
        <v>48</v>
      </c>
      <c r="L273" s="25" t="s">
        <v>1758</v>
      </c>
      <c r="M273" s="25" t="s">
        <v>183</v>
      </c>
      <c r="N273" s="24" t="s">
        <v>184</v>
      </c>
    </row>
    <row r="274" customFormat="false" ht="13.2" hidden="false" customHeight="false" outlineLevel="0" collapsed="false">
      <c r="A274" s="24" t="n">
        <f aca="false">A273+1</f>
        <v>273</v>
      </c>
      <c r="B274" s="24" t="s">
        <v>591</v>
      </c>
      <c r="C274" s="24" t="n">
        <v>2432</v>
      </c>
      <c r="D274" s="24" t="n">
        <f aca="false">C274-F274</f>
        <v>207</v>
      </c>
      <c r="E274" s="25" t="s">
        <v>592</v>
      </c>
      <c r="F274" s="25" t="n">
        <v>2225</v>
      </c>
      <c r="G274" s="25" t="s">
        <v>593</v>
      </c>
      <c r="H274" s="24" t="s">
        <v>594</v>
      </c>
      <c r="I274" s="24" t="s">
        <v>595</v>
      </c>
      <c r="J274" s="24" t="s">
        <v>199</v>
      </c>
      <c r="K274" s="24" t="s">
        <v>30</v>
      </c>
      <c r="L274" s="24" t="s">
        <v>200</v>
      </c>
      <c r="M274" s="24" t="s">
        <v>164</v>
      </c>
      <c r="N274" s="24" t="s">
        <v>33</v>
      </c>
    </row>
    <row r="275" customFormat="false" ht="13.2" hidden="false" customHeight="false" outlineLevel="0" collapsed="false">
      <c r="A275" s="24" t="n">
        <f aca="false">A274+1</f>
        <v>274</v>
      </c>
      <c r="B275" s="24" t="s">
        <v>1173</v>
      </c>
      <c r="C275" s="24" t="n">
        <v>198</v>
      </c>
      <c r="D275" s="24" t="n">
        <v>143</v>
      </c>
      <c r="E275" s="27" t="s">
        <v>1174</v>
      </c>
      <c r="F275" s="27" t="n">
        <v>55</v>
      </c>
      <c r="G275" s="25" t="s">
        <v>659</v>
      </c>
      <c r="H275" s="24" t="s">
        <v>1175</v>
      </c>
      <c r="I275" s="24" t="s">
        <v>1176</v>
      </c>
      <c r="J275" s="24" t="s">
        <v>1177</v>
      </c>
      <c r="K275" s="24" t="s">
        <v>48</v>
      </c>
      <c r="L275" s="24" t="s">
        <v>1178</v>
      </c>
      <c r="M275" s="27" t="s">
        <v>1179</v>
      </c>
      <c r="N275" s="24" t="s">
        <v>184</v>
      </c>
    </row>
    <row r="276" customFormat="false" ht="13.2" hidden="false" customHeight="false" outlineLevel="0" collapsed="false">
      <c r="A276" s="24" t="n">
        <f aca="false">A275+1</f>
        <v>275</v>
      </c>
      <c r="B276" s="24" t="s">
        <v>1674</v>
      </c>
      <c r="C276" s="24" t="n">
        <v>1004</v>
      </c>
      <c r="D276" s="24" t="n">
        <f aca="false">C276-F276</f>
        <v>114</v>
      </c>
      <c r="E276" s="26" t="s">
        <v>1675</v>
      </c>
      <c r="F276" s="26" t="n">
        <v>890</v>
      </c>
      <c r="G276" s="25" t="s">
        <v>686</v>
      </c>
      <c r="H276" s="24" t="s">
        <v>1642</v>
      </c>
      <c r="I276" s="24" t="s">
        <v>1676</v>
      </c>
      <c r="J276" s="24" t="s">
        <v>29</v>
      </c>
      <c r="K276" s="24" t="s">
        <v>48</v>
      </c>
      <c r="L276" s="24" t="s">
        <v>141</v>
      </c>
      <c r="M276" s="24" t="s">
        <v>32</v>
      </c>
      <c r="N276" s="24" t="s">
        <v>33</v>
      </c>
    </row>
    <row r="277" customFormat="false" ht="13.2" hidden="false" customHeight="false" outlineLevel="0" collapsed="false">
      <c r="A277" s="24" t="n">
        <f aca="false">A276+1</f>
        <v>276</v>
      </c>
      <c r="B277" s="24" t="s">
        <v>1217</v>
      </c>
      <c r="C277" s="24" t="n">
        <v>990</v>
      </c>
      <c r="D277" s="24" t="n">
        <f aca="false">C277-F277</f>
        <v>140</v>
      </c>
      <c r="E277" s="27" t="s">
        <v>1218</v>
      </c>
      <c r="F277" s="27" t="n">
        <v>850</v>
      </c>
      <c r="G277" s="24" t="s">
        <v>1003</v>
      </c>
      <c r="H277" s="24" t="s">
        <v>1219</v>
      </c>
      <c r="I277" s="24" t="s">
        <v>1220</v>
      </c>
      <c r="J277" s="24" t="s">
        <v>39</v>
      </c>
      <c r="K277" s="24" t="s">
        <v>48</v>
      </c>
      <c r="L277" s="27" t="s">
        <v>40</v>
      </c>
      <c r="M277" s="24" t="s">
        <v>41</v>
      </c>
      <c r="N277" s="24" t="s">
        <v>23</v>
      </c>
    </row>
    <row r="278" customFormat="false" ht="13.2" hidden="false" customHeight="false" outlineLevel="0" collapsed="false">
      <c r="A278" s="24" t="n">
        <f aca="false">A277+1</f>
        <v>277</v>
      </c>
      <c r="B278" s="24" t="s">
        <v>1536</v>
      </c>
      <c r="C278" s="24" t="n">
        <v>711</v>
      </c>
      <c r="D278" s="24" t="n">
        <f aca="false">C278-F278</f>
        <v>121</v>
      </c>
      <c r="E278" s="27" t="s">
        <v>1537</v>
      </c>
      <c r="F278" s="27" t="n">
        <v>590</v>
      </c>
      <c r="G278" s="25" t="s">
        <v>331</v>
      </c>
      <c r="H278" s="24" t="s">
        <v>1538</v>
      </c>
      <c r="I278" s="24" t="s">
        <v>1539</v>
      </c>
      <c r="J278" s="24" t="s">
        <v>96</v>
      </c>
      <c r="K278" s="24" t="s">
        <v>48</v>
      </c>
      <c r="L278" s="24" t="s">
        <v>335</v>
      </c>
      <c r="M278" s="24" t="s">
        <v>336</v>
      </c>
      <c r="N278" s="24" t="s">
        <v>23</v>
      </c>
    </row>
    <row r="279" customFormat="false" ht="13.2" hidden="false" customHeight="false" outlineLevel="0" collapsed="false">
      <c r="A279" s="24" t="n">
        <f aca="false">A278+1</f>
        <v>278</v>
      </c>
      <c r="B279" s="24" t="s">
        <v>1502</v>
      </c>
      <c r="C279" s="24" t="n">
        <v>777</v>
      </c>
      <c r="D279" s="24" t="n">
        <f aca="false">C279-F279</f>
        <v>122</v>
      </c>
      <c r="E279" s="24" t="s">
        <v>1503</v>
      </c>
      <c r="F279" s="24" t="n">
        <v>655</v>
      </c>
      <c r="G279" s="25" t="s">
        <v>613</v>
      </c>
      <c r="H279" s="24" t="s">
        <v>1007</v>
      </c>
      <c r="I279" s="24" t="s">
        <v>1504</v>
      </c>
      <c r="J279" s="24" t="s">
        <v>289</v>
      </c>
      <c r="K279" s="24" t="s">
        <v>48</v>
      </c>
      <c r="L279" s="24" t="s">
        <v>72</v>
      </c>
      <c r="M279" s="24" t="s">
        <v>73</v>
      </c>
      <c r="N279" s="24" t="s">
        <v>33</v>
      </c>
    </row>
    <row r="280" customFormat="false" ht="13.2" hidden="false" customHeight="false" outlineLevel="0" collapsed="false">
      <c r="A280" s="24" t="n">
        <f aca="false">A279+1</f>
        <v>279</v>
      </c>
      <c r="B280" s="24" t="s">
        <v>343</v>
      </c>
      <c r="C280" s="24" t="n">
        <v>1028</v>
      </c>
      <c r="D280" s="24" t="n">
        <f aca="false">C280-F280</f>
        <v>273</v>
      </c>
      <c r="E280" s="27" t="s">
        <v>344</v>
      </c>
      <c r="F280" s="27" t="n">
        <v>755</v>
      </c>
      <c r="G280" s="25" t="s">
        <v>123</v>
      </c>
      <c r="H280" s="24" t="s">
        <v>345</v>
      </c>
      <c r="I280" s="24" t="s">
        <v>346</v>
      </c>
      <c r="J280" s="24" t="s">
        <v>84</v>
      </c>
      <c r="K280" s="24" t="s">
        <v>48</v>
      </c>
      <c r="L280" s="27" t="s">
        <v>127</v>
      </c>
      <c r="M280" s="24" t="s">
        <v>86</v>
      </c>
      <c r="N280" s="24" t="s">
        <v>33</v>
      </c>
    </row>
    <row r="281" customFormat="false" ht="13.2" hidden="false" customHeight="false" outlineLevel="0" collapsed="false">
      <c r="A281" s="24" t="n">
        <f aca="false">A280+1</f>
        <v>280</v>
      </c>
      <c r="B281" s="24" t="s">
        <v>123</v>
      </c>
      <c r="C281" s="24" t="n">
        <v>1171</v>
      </c>
      <c r="D281" s="24" t="n">
        <f aca="false">C281-F281</f>
        <v>421</v>
      </c>
      <c r="E281" s="24" t="s">
        <v>124</v>
      </c>
      <c r="F281" s="24" t="n">
        <v>750</v>
      </c>
      <c r="G281" s="25" t="s">
        <v>42</v>
      </c>
      <c r="H281" s="24" t="s">
        <v>125</v>
      </c>
      <c r="I281" s="24" t="s">
        <v>126</v>
      </c>
      <c r="J281" s="24" t="s">
        <v>84</v>
      </c>
      <c r="K281" s="24" t="s">
        <v>48</v>
      </c>
      <c r="L281" s="27" t="s">
        <v>127</v>
      </c>
      <c r="M281" s="24" t="s">
        <v>86</v>
      </c>
      <c r="N281" s="24" t="s">
        <v>33</v>
      </c>
    </row>
    <row r="282" customFormat="false" ht="13.2" hidden="false" customHeight="false" outlineLevel="0" collapsed="false">
      <c r="A282" s="24" t="n">
        <f aca="false">A281+1</f>
        <v>281</v>
      </c>
      <c r="B282" s="24" t="s">
        <v>1489</v>
      </c>
      <c r="C282" s="24" t="n">
        <v>478</v>
      </c>
      <c r="D282" s="24" t="n">
        <f aca="false">C282-F282</f>
        <v>123</v>
      </c>
      <c r="E282" s="27" t="s">
        <v>1490</v>
      </c>
      <c r="F282" s="27" t="n">
        <v>355</v>
      </c>
      <c r="G282" s="25" t="s">
        <v>1291</v>
      </c>
      <c r="H282" s="27" t="s">
        <v>1491</v>
      </c>
      <c r="I282" s="27" t="s">
        <v>1285</v>
      </c>
      <c r="J282" s="24" t="s">
        <v>470</v>
      </c>
      <c r="K282" s="24" t="s">
        <v>48</v>
      </c>
      <c r="L282" s="24" t="s">
        <v>475</v>
      </c>
      <c r="M282" s="27" t="s">
        <v>324</v>
      </c>
      <c r="N282" s="24" t="s">
        <v>33</v>
      </c>
    </row>
    <row r="283" customFormat="false" ht="13.2" hidden="false" customHeight="false" outlineLevel="0" collapsed="false">
      <c r="A283" s="24" t="n">
        <f aca="false">A282+1</f>
        <v>282</v>
      </c>
      <c r="B283" s="24" t="s">
        <v>1779</v>
      </c>
      <c r="C283" s="24" t="n">
        <v>640</v>
      </c>
      <c r="D283" s="24" t="n">
        <f aca="false">C283-F283</f>
        <v>110</v>
      </c>
      <c r="E283" s="27" t="s">
        <v>1780</v>
      </c>
      <c r="F283" s="27" t="n">
        <v>530</v>
      </c>
      <c r="G283" s="25" t="s">
        <v>872</v>
      </c>
      <c r="H283" s="24" t="s">
        <v>1781</v>
      </c>
      <c r="I283" s="24" t="s">
        <v>1782</v>
      </c>
      <c r="J283" s="24" t="s">
        <v>71</v>
      </c>
      <c r="K283" s="24" t="s">
        <v>48</v>
      </c>
      <c r="L283" s="27" t="s">
        <v>736</v>
      </c>
      <c r="M283" s="24" t="s">
        <v>248</v>
      </c>
      <c r="N283" s="24" t="s">
        <v>33</v>
      </c>
    </row>
    <row r="284" customFormat="false" ht="13.2" hidden="false" customHeight="false" outlineLevel="0" collapsed="false">
      <c r="A284" s="24" t="n">
        <f aca="false">A283+1</f>
        <v>283</v>
      </c>
      <c r="B284" s="24" t="s">
        <v>684</v>
      </c>
      <c r="C284" s="24" t="n">
        <v>1165</v>
      </c>
      <c r="D284" s="24" t="n">
        <f aca="false">C284-F284</f>
        <v>190</v>
      </c>
      <c r="E284" s="25" t="s">
        <v>685</v>
      </c>
      <c r="F284" s="27" t="n">
        <v>975</v>
      </c>
      <c r="G284" s="25" t="s">
        <v>686</v>
      </c>
      <c r="H284" s="24" t="s">
        <v>631</v>
      </c>
      <c r="I284" s="24" t="s">
        <v>687</v>
      </c>
      <c r="J284" s="24" t="s">
        <v>29</v>
      </c>
      <c r="K284" s="24" t="s">
        <v>48</v>
      </c>
      <c r="L284" s="24" t="s">
        <v>141</v>
      </c>
      <c r="M284" s="24" t="s">
        <v>32</v>
      </c>
      <c r="N284" s="24" t="s">
        <v>33</v>
      </c>
    </row>
    <row r="285" customFormat="false" ht="13.2" hidden="false" customHeight="false" outlineLevel="0" collapsed="false">
      <c r="A285" s="24" t="n">
        <f aca="false">A284+1</f>
        <v>284</v>
      </c>
      <c r="B285" s="24" t="s">
        <v>1644</v>
      </c>
      <c r="C285" s="24" t="n">
        <v>711</v>
      </c>
      <c r="D285" s="24" t="n">
        <f aca="false">C285-F285</f>
        <v>116</v>
      </c>
      <c r="E285" s="27" t="s">
        <v>1645</v>
      </c>
      <c r="F285" s="27" t="n">
        <v>595</v>
      </c>
      <c r="G285" s="25" t="s">
        <v>1135</v>
      </c>
      <c r="H285" s="24" t="s">
        <v>815</v>
      </c>
      <c r="I285" s="24" t="s">
        <v>1646</v>
      </c>
      <c r="J285" s="24" t="s">
        <v>403</v>
      </c>
      <c r="K285" s="24" t="s">
        <v>48</v>
      </c>
      <c r="L285" s="24" t="s">
        <v>572</v>
      </c>
      <c r="M285" s="24" t="s">
        <v>189</v>
      </c>
      <c r="N285" s="24" t="s">
        <v>33</v>
      </c>
    </row>
    <row r="286" customFormat="false" ht="13.2" hidden="false" customHeight="false" outlineLevel="0" collapsed="false">
      <c r="A286" s="24" t="n">
        <f aca="false">A285+1</f>
        <v>285</v>
      </c>
      <c r="B286" s="24" t="s">
        <v>1903</v>
      </c>
      <c r="C286" s="24" t="n">
        <v>1206</v>
      </c>
      <c r="D286" s="24" t="n">
        <f aca="false">C286-F286</f>
        <v>103</v>
      </c>
      <c r="E286" s="25" t="s">
        <v>1904</v>
      </c>
      <c r="F286" s="25" t="n">
        <v>1103</v>
      </c>
      <c r="G286" s="25" t="s">
        <v>195</v>
      </c>
      <c r="H286" s="24" t="s">
        <v>1905</v>
      </c>
      <c r="I286" s="24" t="s">
        <v>1906</v>
      </c>
      <c r="J286" s="24" t="s">
        <v>162</v>
      </c>
      <c r="K286" s="24" t="s">
        <v>48</v>
      </c>
      <c r="L286" s="24" t="s">
        <v>163</v>
      </c>
      <c r="M286" s="24" t="s">
        <v>164</v>
      </c>
      <c r="N286" s="24" t="s">
        <v>33</v>
      </c>
    </row>
    <row r="287" customFormat="false" ht="13.2" hidden="false" customHeight="false" outlineLevel="0" collapsed="false">
      <c r="A287" s="24" t="n">
        <f aca="false">A286+1</f>
        <v>286</v>
      </c>
      <c r="B287" s="24" t="s">
        <v>1843</v>
      </c>
      <c r="C287" s="24" t="n">
        <v>902</v>
      </c>
      <c r="D287" s="24" t="n">
        <f aca="false">C287-F287</f>
        <v>107</v>
      </c>
      <c r="E287" s="27" t="s">
        <v>1844</v>
      </c>
      <c r="F287" s="27" t="n">
        <v>795</v>
      </c>
      <c r="G287" s="25" t="s">
        <v>1637</v>
      </c>
      <c r="H287" s="24" t="s">
        <v>237</v>
      </c>
      <c r="I287" s="24" t="s">
        <v>1845</v>
      </c>
      <c r="J287" s="24" t="s">
        <v>239</v>
      </c>
      <c r="K287" s="24" t="s">
        <v>48</v>
      </c>
      <c r="L287" s="24" t="s">
        <v>240</v>
      </c>
      <c r="M287" s="24" t="s">
        <v>241</v>
      </c>
      <c r="N287" s="24" t="s">
        <v>33</v>
      </c>
    </row>
    <row r="288" customFormat="false" ht="13.2" hidden="false" customHeight="false" outlineLevel="0" collapsed="false">
      <c r="A288" s="24" t="n">
        <f aca="false">A287+1</f>
        <v>287</v>
      </c>
      <c r="B288" s="24" t="s">
        <v>1203</v>
      </c>
      <c r="C288" s="24" t="n">
        <v>871</v>
      </c>
      <c r="D288" s="24" t="n">
        <f aca="false">C288-F288</f>
        <v>141</v>
      </c>
      <c r="E288" s="26" t="s">
        <v>1204</v>
      </c>
      <c r="F288" s="26" t="n">
        <v>730</v>
      </c>
      <c r="G288" s="25" t="s">
        <v>201</v>
      </c>
      <c r="H288" s="24" t="s">
        <v>1205</v>
      </c>
      <c r="I288" s="24" t="s">
        <v>1202</v>
      </c>
      <c r="J288" s="24" t="s">
        <v>29</v>
      </c>
      <c r="K288" s="24" t="s">
        <v>48</v>
      </c>
      <c r="L288" s="27" t="s">
        <v>205</v>
      </c>
      <c r="M288" s="24" t="s">
        <v>32</v>
      </c>
      <c r="N288" s="24" t="s">
        <v>33</v>
      </c>
    </row>
    <row r="289" customFormat="false" ht="13.2" hidden="false" customHeight="false" outlineLevel="0" collapsed="false">
      <c r="A289" s="24" t="n">
        <f aca="false">A288+1</f>
        <v>288</v>
      </c>
      <c r="B289" s="24" t="s">
        <v>943</v>
      </c>
      <c r="C289" s="24" t="n">
        <v>894</v>
      </c>
      <c r="D289" s="24" t="n">
        <f aca="false">C289-F289</f>
        <v>162</v>
      </c>
      <c r="E289" s="24" t="s">
        <v>944</v>
      </c>
      <c r="F289" s="24" t="n">
        <v>732</v>
      </c>
      <c r="G289" s="25" t="s">
        <v>51</v>
      </c>
      <c r="H289" s="24" t="s">
        <v>945</v>
      </c>
      <c r="I289" s="24" t="s">
        <v>946</v>
      </c>
      <c r="J289" s="24" t="s">
        <v>56</v>
      </c>
      <c r="K289" s="24" t="s">
        <v>48</v>
      </c>
      <c r="L289" s="24" t="s">
        <v>57</v>
      </c>
      <c r="M289" s="24" t="s">
        <v>58</v>
      </c>
      <c r="N289" s="24" t="s">
        <v>33</v>
      </c>
    </row>
    <row r="290" customFormat="false" ht="13.2" hidden="false" customHeight="false" outlineLevel="0" collapsed="false">
      <c r="A290" s="24" t="n">
        <f aca="false">A289+1</f>
        <v>289</v>
      </c>
      <c r="B290" s="24" t="s">
        <v>847</v>
      </c>
      <c r="C290" s="24" t="n">
        <v>806</v>
      </c>
      <c r="D290" s="24" t="n">
        <f aca="false">C290-F290</f>
        <v>171</v>
      </c>
      <c r="E290" s="24" t="s">
        <v>848</v>
      </c>
      <c r="F290" s="27" t="n">
        <v>635</v>
      </c>
      <c r="G290" s="25" t="s">
        <v>123</v>
      </c>
      <c r="H290" s="27" t="s">
        <v>849</v>
      </c>
      <c r="I290" s="27" t="s">
        <v>850</v>
      </c>
      <c r="J290" s="24" t="s">
        <v>84</v>
      </c>
      <c r="K290" s="24" t="s">
        <v>48</v>
      </c>
      <c r="L290" s="27" t="s">
        <v>127</v>
      </c>
      <c r="M290" s="24" t="s">
        <v>86</v>
      </c>
      <c r="N290" s="24" t="s">
        <v>33</v>
      </c>
    </row>
    <row r="291" customFormat="false" ht="13.2" hidden="false" customHeight="false" outlineLevel="0" collapsed="false">
      <c r="A291" s="24" t="n">
        <f aca="false">A290+1</f>
        <v>290</v>
      </c>
      <c r="B291" s="24" t="s">
        <v>796</v>
      </c>
      <c r="C291" s="24" t="n">
        <v>714</v>
      </c>
      <c r="D291" s="24" t="n">
        <f aca="false">C291-F291</f>
        <v>176</v>
      </c>
      <c r="E291" s="24" t="s">
        <v>797</v>
      </c>
      <c r="F291" s="24" t="n">
        <v>538</v>
      </c>
      <c r="G291" s="25" t="s">
        <v>415</v>
      </c>
      <c r="H291" s="27" t="s">
        <v>588</v>
      </c>
      <c r="I291" s="27" t="s">
        <v>798</v>
      </c>
      <c r="J291" s="24" t="s">
        <v>419</v>
      </c>
      <c r="K291" s="24" t="s">
        <v>48</v>
      </c>
      <c r="L291" s="24" t="s">
        <v>799</v>
      </c>
      <c r="M291" s="24" t="s">
        <v>421</v>
      </c>
      <c r="N291" s="24" t="s">
        <v>23</v>
      </c>
    </row>
    <row r="292" customFormat="false" ht="13.2" hidden="false" customHeight="false" outlineLevel="0" collapsed="false">
      <c r="A292" s="24" t="n">
        <f aca="false">A291+1</f>
        <v>291</v>
      </c>
      <c r="B292" s="24" t="s">
        <v>235</v>
      </c>
      <c r="C292" s="24" t="n">
        <v>983</v>
      </c>
      <c r="D292" s="24" t="n">
        <f aca="false">C292-F292</f>
        <v>330</v>
      </c>
      <c r="E292" s="24" t="s">
        <v>236</v>
      </c>
      <c r="F292" s="24" t="n">
        <v>653</v>
      </c>
      <c r="G292" s="25" t="s">
        <v>171</v>
      </c>
      <c r="H292" s="24" t="s">
        <v>237</v>
      </c>
      <c r="I292" s="24" t="s">
        <v>238</v>
      </c>
      <c r="J292" s="24" t="s">
        <v>239</v>
      </c>
      <c r="K292" s="24" t="s">
        <v>48</v>
      </c>
      <c r="L292" s="24" t="s">
        <v>240</v>
      </c>
      <c r="M292" s="24" t="s">
        <v>241</v>
      </c>
      <c r="N292" s="24" t="s">
        <v>33</v>
      </c>
    </row>
    <row r="293" customFormat="false" ht="13.2" hidden="false" customHeight="false" outlineLevel="0" collapsed="false">
      <c r="A293" s="24" t="n">
        <f aca="false">A292+1</f>
        <v>292</v>
      </c>
      <c r="B293" s="24" t="s">
        <v>900</v>
      </c>
      <c r="C293" s="24" t="n">
        <v>1028</v>
      </c>
      <c r="D293" s="24" t="n">
        <f aca="false">C293-F293</f>
        <v>165</v>
      </c>
      <c r="E293" s="24" t="s">
        <v>901</v>
      </c>
      <c r="F293" s="24" t="n">
        <v>863</v>
      </c>
      <c r="G293" s="25" t="s">
        <v>804</v>
      </c>
      <c r="H293" s="28" t="s">
        <v>902</v>
      </c>
      <c r="I293" s="30" t="s">
        <v>903</v>
      </c>
      <c r="J293" s="24" t="s">
        <v>155</v>
      </c>
      <c r="K293" s="24" t="s">
        <v>904</v>
      </c>
      <c r="L293" s="27" t="s">
        <v>809</v>
      </c>
      <c r="M293" s="24" t="s">
        <v>73</v>
      </c>
      <c r="N293" s="24" t="s">
        <v>33</v>
      </c>
    </row>
    <row r="294" customFormat="false" ht="13.2" hidden="false" customHeight="false" outlineLevel="0" collapsed="false">
      <c r="A294" s="24" t="n">
        <f aca="false">A293+1</f>
        <v>293</v>
      </c>
      <c r="B294" s="24" t="s">
        <v>1225</v>
      </c>
      <c r="C294" s="24" t="n">
        <v>690</v>
      </c>
      <c r="D294" s="24" t="n">
        <f aca="false">C294-F294</f>
        <v>140</v>
      </c>
      <c r="E294" s="27" t="s">
        <v>1226</v>
      </c>
      <c r="F294" s="27" t="n">
        <v>550</v>
      </c>
      <c r="G294" s="24" t="s">
        <v>264</v>
      </c>
      <c r="H294" s="24" t="s">
        <v>674</v>
      </c>
      <c r="I294" s="24" t="s">
        <v>1227</v>
      </c>
      <c r="J294" s="24" t="s">
        <v>71</v>
      </c>
      <c r="K294" s="24" t="s">
        <v>48</v>
      </c>
      <c r="L294" s="24" t="s">
        <v>577</v>
      </c>
      <c r="M294" s="24" t="s">
        <v>248</v>
      </c>
      <c r="N294" s="24" t="s">
        <v>33</v>
      </c>
    </row>
    <row r="295" customFormat="false" ht="13.2" hidden="false" customHeight="false" outlineLevel="0" collapsed="false">
      <c r="A295" s="24" t="n">
        <f aca="false">A294+1</f>
        <v>294</v>
      </c>
      <c r="B295" s="24" t="s">
        <v>1121</v>
      </c>
      <c r="C295" s="24" t="n">
        <v>813</v>
      </c>
      <c r="D295" s="24" t="n">
        <f aca="false">C295-F295</f>
        <v>145</v>
      </c>
      <c r="E295" s="24" t="s">
        <v>1122</v>
      </c>
      <c r="F295" s="24" t="n">
        <v>668</v>
      </c>
      <c r="G295" s="25" t="s">
        <v>422</v>
      </c>
      <c r="H295" s="24" t="s">
        <v>1123</v>
      </c>
      <c r="I295" s="24" t="s">
        <v>1124</v>
      </c>
      <c r="J295" s="24" t="s">
        <v>56</v>
      </c>
      <c r="K295" s="24" t="s">
        <v>48</v>
      </c>
      <c r="L295" s="24" t="s">
        <v>426</v>
      </c>
      <c r="M295" s="24" t="s">
        <v>58</v>
      </c>
      <c r="N295" s="24" t="s">
        <v>33</v>
      </c>
    </row>
    <row r="296" customFormat="false" ht="13.2" hidden="false" customHeight="false" outlineLevel="0" collapsed="false">
      <c r="A296" s="24" t="n">
        <f aca="false">A295+1</f>
        <v>295</v>
      </c>
      <c r="B296" s="24" t="s">
        <v>1762</v>
      </c>
      <c r="C296" s="24" t="n">
        <v>925</v>
      </c>
      <c r="D296" s="24" t="n">
        <f aca="false">C296-F296</f>
        <v>110</v>
      </c>
      <c r="E296" s="25" t="s">
        <v>1763</v>
      </c>
      <c r="F296" s="27" t="n">
        <v>815</v>
      </c>
      <c r="G296" s="25" t="s">
        <v>1253</v>
      </c>
      <c r="H296" s="24" t="s">
        <v>972</v>
      </c>
      <c r="I296" s="24" t="s">
        <v>1764</v>
      </c>
      <c r="J296" s="24" t="s">
        <v>84</v>
      </c>
      <c r="K296" s="24" t="s">
        <v>48</v>
      </c>
      <c r="L296" s="27" t="s">
        <v>127</v>
      </c>
      <c r="M296" s="24" t="s">
        <v>86</v>
      </c>
      <c r="N296" s="24" t="s">
        <v>33</v>
      </c>
    </row>
    <row r="297" customFormat="false" ht="13.2" hidden="false" customHeight="false" outlineLevel="0" collapsed="false">
      <c r="A297" s="24" t="n">
        <f aca="false">A296+1</f>
        <v>296</v>
      </c>
      <c r="B297" s="24" t="s">
        <v>1512</v>
      </c>
      <c r="C297" s="24" t="n">
        <v>687</v>
      </c>
      <c r="D297" s="24" t="n">
        <f aca="false">C297-F297</f>
        <v>122</v>
      </c>
      <c r="E297" s="27" t="s">
        <v>1513</v>
      </c>
      <c r="F297" s="27" t="n">
        <v>565</v>
      </c>
      <c r="G297" s="25" t="s">
        <v>1514</v>
      </c>
      <c r="H297" s="24" t="s">
        <v>1515</v>
      </c>
      <c r="I297" s="24" t="s">
        <v>1516</v>
      </c>
      <c r="J297" s="24" t="s">
        <v>403</v>
      </c>
      <c r="K297" s="24" t="s">
        <v>48</v>
      </c>
      <c r="L297" s="24" t="s">
        <v>572</v>
      </c>
      <c r="M297" s="24" t="s">
        <v>189</v>
      </c>
      <c r="N297" s="24" t="s">
        <v>33</v>
      </c>
    </row>
    <row r="298" customFormat="false" ht="13.2" hidden="false" customHeight="false" outlineLevel="0" collapsed="false">
      <c r="A298" s="24" t="n">
        <f aca="false">A297+1</f>
        <v>297</v>
      </c>
      <c r="B298" s="24" t="s">
        <v>1596</v>
      </c>
      <c r="C298" s="24" t="n">
        <v>483</v>
      </c>
      <c r="D298" s="24" t="n">
        <f aca="false">C298-F298</f>
        <v>118</v>
      </c>
      <c r="E298" s="27" t="s">
        <v>1597</v>
      </c>
      <c r="F298" s="27" t="n">
        <v>365</v>
      </c>
      <c r="G298" s="25" t="s">
        <v>907</v>
      </c>
      <c r="H298" s="27" t="s">
        <v>281</v>
      </c>
      <c r="I298" s="27" t="s">
        <v>1598</v>
      </c>
      <c r="J298" s="24" t="s">
        <v>84</v>
      </c>
      <c r="K298" s="24" t="s">
        <v>48</v>
      </c>
      <c r="L298" s="24" t="s">
        <v>136</v>
      </c>
      <c r="M298" s="24" t="s">
        <v>86</v>
      </c>
      <c r="N298" s="24" t="s">
        <v>33</v>
      </c>
    </row>
    <row r="299" customFormat="false" ht="13.2" hidden="false" customHeight="false" outlineLevel="0" collapsed="false">
      <c r="A299" s="24" t="n">
        <f aca="false">A298+1</f>
        <v>298</v>
      </c>
      <c r="B299" s="24" t="s">
        <v>921</v>
      </c>
      <c r="C299" s="24" t="n">
        <v>709</v>
      </c>
      <c r="D299" s="24" t="n">
        <f aca="false">C299-F299</f>
        <v>164</v>
      </c>
      <c r="E299" s="27" t="s">
        <v>922</v>
      </c>
      <c r="F299" s="27" t="n">
        <v>545</v>
      </c>
      <c r="G299" s="25" t="s">
        <v>923</v>
      </c>
      <c r="H299" s="24" t="s">
        <v>276</v>
      </c>
      <c r="I299" s="24" t="s">
        <v>924</v>
      </c>
      <c r="J299" s="24" t="s">
        <v>398</v>
      </c>
      <c r="K299" s="24" t="s">
        <v>20</v>
      </c>
      <c r="L299" s="24" t="s">
        <v>278</v>
      </c>
      <c r="M299" s="24" t="s">
        <v>58</v>
      </c>
      <c r="N299" s="24" t="s">
        <v>33</v>
      </c>
    </row>
    <row r="300" customFormat="false" ht="13.2" hidden="false" customHeight="false" outlineLevel="0" collapsed="false">
      <c r="A300" s="24" t="n">
        <f aca="false">A299+1</f>
        <v>299</v>
      </c>
      <c r="B300" s="24" t="s">
        <v>813</v>
      </c>
      <c r="C300" s="24" t="n">
        <v>938</v>
      </c>
      <c r="D300" s="24" t="n">
        <f aca="false">C300-F300</f>
        <v>175</v>
      </c>
      <c r="E300" s="24" t="s">
        <v>814</v>
      </c>
      <c r="F300" s="24" t="n">
        <v>763</v>
      </c>
      <c r="G300" s="25" t="s">
        <v>185</v>
      </c>
      <c r="H300" s="24" t="s">
        <v>815</v>
      </c>
      <c r="I300" s="24" t="s">
        <v>816</v>
      </c>
      <c r="J300" s="24" t="s">
        <v>111</v>
      </c>
      <c r="K300" s="24" t="s">
        <v>30</v>
      </c>
      <c r="L300" s="25" t="s">
        <v>188</v>
      </c>
      <c r="M300" s="24" t="s">
        <v>189</v>
      </c>
      <c r="N300" s="24" t="s">
        <v>33</v>
      </c>
    </row>
    <row r="301" customFormat="false" ht="13.2" hidden="false" customHeight="false" outlineLevel="0" collapsed="false">
      <c r="A301" s="24" t="n">
        <f aca="false">A300+1</f>
        <v>300</v>
      </c>
      <c r="B301" s="24" t="s">
        <v>1042</v>
      </c>
      <c r="C301" s="24" t="n">
        <v>501</v>
      </c>
      <c r="D301" s="24" t="n">
        <f aca="false">C301-F301</f>
        <v>151</v>
      </c>
      <c r="E301" s="27" t="s">
        <v>1043</v>
      </c>
      <c r="F301" s="27" t="n">
        <v>350</v>
      </c>
      <c r="G301" s="25" t="s">
        <v>796</v>
      </c>
      <c r="H301" s="27" t="s">
        <v>1044</v>
      </c>
      <c r="I301" s="27" t="s">
        <v>1045</v>
      </c>
      <c r="J301" s="24" t="s">
        <v>419</v>
      </c>
      <c r="K301" s="24" t="s">
        <v>48</v>
      </c>
      <c r="L301" s="24" t="s">
        <v>1046</v>
      </c>
      <c r="M301" s="24" t="s">
        <v>1047</v>
      </c>
      <c r="N301" s="24" t="s">
        <v>23</v>
      </c>
    </row>
    <row r="302" customFormat="false" ht="13.2" hidden="false" customHeight="false" outlineLevel="0" collapsed="false">
      <c r="A302" s="24" t="n">
        <f aca="false">A301+1</f>
        <v>301</v>
      </c>
      <c r="B302" s="24" t="s">
        <v>601</v>
      </c>
      <c r="C302" s="24" t="n">
        <v>1155</v>
      </c>
      <c r="D302" s="24" t="n">
        <f aca="false">C302-F302</f>
        <v>205</v>
      </c>
      <c r="E302" s="24" t="s">
        <v>602</v>
      </c>
      <c r="F302" s="24" t="n">
        <v>950</v>
      </c>
      <c r="G302" s="25" t="s">
        <v>137</v>
      </c>
      <c r="H302" s="24" t="s">
        <v>603</v>
      </c>
      <c r="I302" s="24" t="s">
        <v>604</v>
      </c>
      <c r="J302" s="24" t="s">
        <v>29</v>
      </c>
      <c r="K302" s="24" t="s">
        <v>30</v>
      </c>
      <c r="L302" s="24" t="s">
        <v>141</v>
      </c>
      <c r="M302" s="24" t="s">
        <v>32</v>
      </c>
      <c r="N302" s="24" t="s">
        <v>33</v>
      </c>
    </row>
    <row r="303" customFormat="false" ht="13.2" hidden="false" customHeight="false" outlineLevel="0" collapsed="false">
      <c r="A303" s="24" t="n">
        <f aca="false">A302+1</f>
        <v>302</v>
      </c>
      <c r="B303" s="24" t="s">
        <v>1322</v>
      </c>
      <c r="C303" s="24" t="n">
        <v>520</v>
      </c>
      <c r="D303" s="24" t="n">
        <f aca="false">C303-F303</f>
        <v>135</v>
      </c>
      <c r="E303" s="27" t="s">
        <v>1323</v>
      </c>
      <c r="F303" s="27" t="n">
        <v>385</v>
      </c>
      <c r="G303" s="25" t="s">
        <v>308</v>
      </c>
      <c r="H303" s="24" t="s">
        <v>1324</v>
      </c>
      <c r="I303" s="24" t="s">
        <v>1325</v>
      </c>
      <c r="J303" s="24" t="s">
        <v>403</v>
      </c>
      <c r="K303" s="24" t="s">
        <v>48</v>
      </c>
      <c r="L303" s="24" t="s">
        <v>1037</v>
      </c>
      <c r="M303" s="24" t="s">
        <v>189</v>
      </c>
      <c r="N303" s="24" t="s">
        <v>33</v>
      </c>
    </row>
    <row r="304" customFormat="false" ht="13.2" hidden="false" customHeight="false" outlineLevel="0" collapsed="false">
      <c r="A304" s="24" t="n">
        <f aca="false">A303+1</f>
        <v>303</v>
      </c>
      <c r="B304" s="24" t="s">
        <v>909</v>
      </c>
      <c r="C304" s="24" t="n">
        <v>934</v>
      </c>
      <c r="D304" s="24" t="n">
        <f aca="false">C304-F304</f>
        <v>164</v>
      </c>
      <c r="E304" s="26" t="s">
        <v>910</v>
      </c>
      <c r="F304" s="26" t="n">
        <v>770</v>
      </c>
      <c r="G304" s="25" t="s">
        <v>496</v>
      </c>
      <c r="H304" s="26" t="s">
        <v>911</v>
      </c>
      <c r="I304" s="36" t="s">
        <v>912</v>
      </c>
      <c r="J304" s="24" t="s">
        <v>500</v>
      </c>
      <c r="K304" s="24" t="s">
        <v>48</v>
      </c>
      <c r="L304" s="24" t="s">
        <v>501</v>
      </c>
      <c r="M304" s="24" t="s">
        <v>32</v>
      </c>
      <c r="N304" s="24" t="s">
        <v>33</v>
      </c>
    </row>
    <row r="305" customFormat="false" ht="13.2" hidden="false" customHeight="false" outlineLevel="0" collapsed="false">
      <c r="A305" s="24" t="n">
        <f aca="false">A304+1</f>
        <v>304</v>
      </c>
      <c r="B305" s="24" t="s">
        <v>378</v>
      </c>
      <c r="C305" s="24" t="n">
        <v>1199</v>
      </c>
      <c r="D305" s="24" t="n">
        <f aca="false">C305-F305</f>
        <v>264</v>
      </c>
      <c r="E305" s="26" t="s">
        <v>379</v>
      </c>
      <c r="F305" s="26" t="n">
        <v>935</v>
      </c>
      <c r="G305" s="25" t="s">
        <v>260</v>
      </c>
      <c r="H305" s="24" t="s">
        <v>380</v>
      </c>
      <c r="I305" s="24" t="s">
        <v>381</v>
      </c>
      <c r="J305" s="24" t="s">
        <v>47</v>
      </c>
      <c r="K305" s="24" t="s">
        <v>48</v>
      </c>
      <c r="L305" s="24" t="s">
        <v>382</v>
      </c>
      <c r="M305" s="27" t="s">
        <v>367</v>
      </c>
      <c r="N305" s="24" t="s">
        <v>33</v>
      </c>
    </row>
    <row r="306" customFormat="false" ht="13.2" hidden="false" customHeight="false" outlineLevel="0" collapsed="false">
      <c r="A306" s="24" t="n">
        <f aca="false">A305+1</f>
        <v>305</v>
      </c>
      <c r="B306" s="24" t="s">
        <v>298</v>
      </c>
      <c r="C306" s="24" t="n">
        <v>1199</v>
      </c>
      <c r="D306" s="24" t="n">
        <f aca="false">C306-F306</f>
        <v>293</v>
      </c>
      <c r="E306" s="24" t="s">
        <v>299</v>
      </c>
      <c r="F306" s="24" t="n">
        <v>906</v>
      </c>
      <c r="G306" s="25" t="s">
        <v>66</v>
      </c>
      <c r="H306" s="28" t="s">
        <v>300</v>
      </c>
      <c r="I306" s="29" t="s">
        <v>301</v>
      </c>
      <c r="J306" s="24" t="s">
        <v>71</v>
      </c>
      <c r="K306" s="24" t="s">
        <v>48</v>
      </c>
      <c r="L306" s="24" t="s">
        <v>72</v>
      </c>
      <c r="M306" s="24" t="s">
        <v>73</v>
      </c>
      <c r="N306" s="24" t="s">
        <v>33</v>
      </c>
    </row>
    <row r="307" customFormat="false" ht="13.2" hidden="false" customHeight="false" outlineLevel="0" collapsed="false">
      <c r="A307" s="24" t="n">
        <f aca="false">A306+1</f>
        <v>306</v>
      </c>
      <c r="B307" s="24" t="s">
        <v>727</v>
      </c>
      <c r="C307" s="24" t="n">
        <v>645</v>
      </c>
      <c r="D307" s="24" t="n">
        <f aca="false">C307-F307</f>
        <v>180</v>
      </c>
      <c r="E307" s="27" t="s">
        <v>728</v>
      </c>
      <c r="F307" s="27" t="n">
        <v>465</v>
      </c>
      <c r="G307" s="25" t="s">
        <v>123</v>
      </c>
      <c r="H307" s="27" t="s">
        <v>729</v>
      </c>
      <c r="I307" s="27" t="s">
        <v>730</v>
      </c>
      <c r="J307" s="24" t="s">
        <v>84</v>
      </c>
      <c r="K307" s="24" t="s">
        <v>48</v>
      </c>
      <c r="L307" s="27" t="s">
        <v>127</v>
      </c>
      <c r="M307" s="24" t="s">
        <v>86</v>
      </c>
      <c r="N307" s="24" t="s">
        <v>33</v>
      </c>
    </row>
    <row r="308" customFormat="false" ht="13.2" hidden="false" customHeight="false" outlineLevel="0" collapsed="false">
      <c r="A308" s="24" t="n">
        <f aca="false">A307+1</f>
        <v>307</v>
      </c>
      <c r="B308" s="24" t="s">
        <v>629</v>
      </c>
      <c r="C308" s="24" t="n">
        <v>1044</v>
      </c>
      <c r="D308" s="24" t="n">
        <f aca="false">C308-F308</f>
        <v>199</v>
      </c>
      <c r="E308" s="25" t="s">
        <v>630</v>
      </c>
      <c r="F308" s="27" t="n">
        <v>845</v>
      </c>
      <c r="G308" s="25" t="s">
        <v>137</v>
      </c>
      <c r="H308" s="24" t="s">
        <v>631</v>
      </c>
      <c r="I308" s="24" t="s">
        <v>632</v>
      </c>
      <c r="J308" s="24" t="s">
        <v>29</v>
      </c>
      <c r="K308" s="24" t="s">
        <v>48</v>
      </c>
      <c r="L308" s="24" t="s">
        <v>141</v>
      </c>
      <c r="M308" s="24" t="s">
        <v>32</v>
      </c>
      <c r="N308" s="24" t="s">
        <v>33</v>
      </c>
    </row>
    <row r="309" customFormat="false" ht="13.2" hidden="false" customHeight="false" outlineLevel="0" collapsed="false">
      <c r="A309" s="24" t="n">
        <f aca="false">A308+1</f>
        <v>308</v>
      </c>
      <c r="B309" s="25" t="s">
        <v>1492</v>
      </c>
      <c r="C309" s="25" t="n">
        <v>388</v>
      </c>
      <c r="D309" s="24" t="n">
        <f aca="false">C309-F309</f>
        <v>123</v>
      </c>
      <c r="E309" s="26" t="s">
        <v>1493</v>
      </c>
      <c r="F309" s="26" t="n">
        <v>265</v>
      </c>
      <c r="G309" s="25" t="s">
        <v>1068</v>
      </c>
      <c r="H309" s="25" t="s">
        <v>1372</v>
      </c>
      <c r="I309" s="25" t="s">
        <v>135</v>
      </c>
      <c r="J309" s="25" t="s">
        <v>637</v>
      </c>
      <c r="K309" s="25" t="s">
        <v>48</v>
      </c>
      <c r="L309" s="25" t="s">
        <v>1494</v>
      </c>
      <c r="M309" s="25" t="s">
        <v>183</v>
      </c>
      <c r="N309" s="24" t="s">
        <v>184</v>
      </c>
    </row>
    <row r="310" customFormat="false" ht="13.2" hidden="false" customHeight="false" outlineLevel="0" collapsed="false">
      <c r="A310" s="24" t="n">
        <f aca="false">A309+1</f>
        <v>309</v>
      </c>
      <c r="B310" s="24" t="s">
        <v>1432</v>
      </c>
      <c r="C310" s="24" t="n">
        <v>782</v>
      </c>
      <c r="D310" s="24" t="n">
        <f aca="false">C310-F310</f>
        <v>127</v>
      </c>
      <c r="E310" s="27" t="s">
        <v>1433</v>
      </c>
      <c r="F310" s="27" t="n">
        <v>655</v>
      </c>
      <c r="G310" s="25" t="s">
        <v>151</v>
      </c>
      <c r="H310" s="24" t="s">
        <v>1062</v>
      </c>
      <c r="I310" s="24" t="s">
        <v>1434</v>
      </c>
      <c r="J310" s="24" t="s">
        <v>155</v>
      </c>
      <c r="K310" s="24" t="s">
        <v>48</v>
      </c>
      <c r="L310" s="24" t="s">
        <v>156</v>
      </c>
      <c r="M310" s="24" t="s">
        <v>73</v>
      </c>
      <c r="N310" s="24" t="s">
        <v>33</v>
      </c>
    </row>
    <row r="311" customFormat="false" ht="13.2" hidden="false" customHeight="false" outlineLevel="0" collapsed="false">
      <c r="A311" s="24" t="n">
        <f aca="false">A310+1</f>
        <v>310</v>
      </c>
      <c r="B311" s="24" t="s">
        <v>1228</v>
      </c>
      <c r="C311" s="24" t="n">
        <v>544</v>
      </c>
      <c r="D311" s="24" t="n">
        <f aca="false">C311-F311</f>
        <v>139</v>
      </c>
      <c r="E311" s="27" t="s">
        <v>1229</v>
      </c>
      <c r="F311" s="27" t="n">
        <v>405</v>
      </c>
      <c r="G311" s="24" t="s">
        <v>671</v>
      </c>
      <c r="H311" s="24" t="s">
        <v>1230</v>
      </c>
      <c r="I311" s="24" t="s">
        <v>1231</v>
      </c>
      <c r="J311" s="24" t="s">
        <v>403</v>
      </c>
      <c r="K311" s="24" t="s">
        <v>48</v>
      </c>
      <c r="L311" s="24" t="s">
        <v>755</v>
      </c>
      <c r="M311" s="24" t="s">
        <v>189</v>
      </c>
      <c r="N311" s="24" t="s">
        <v>33</v>
      </c>
    </row>
    <row r="312" customFormat="false" ht="13.2" hidden="false" customHeight="false" outlineLevel="0" collapsed="false">
      <c r="A312" s="24" t="n">
        <f aca="false">A311+1</f>
        <v>311</v>
      </c>
      <c r="B312" s="25" t="s">
        <v>1981</v>
      </c>
      <c r="C312" s="25" t="n">
        <v>395</v>
      </c>
      <c r="D312" s="24" t="n">
        <f aca="false">C312-F312</f>
        <v>100</v>
      </c>
      <c r="E312" s="26" t="s">
        <v>1982</v>
      </c>
      <c r="F312" s="26" t="n">
        <v>295</v>
      </c>
      <c r="G312" s="25" t="s">
        <v>1068</v>
      </c>
      <c r="H312" s="25" t="s">
        <v>1983</v>
      </c>
      <c r="I312" s="25" t="s">
        <v>1984</v>
      </c>
      <c r="J312" s="25" t="s">
        <v>637</v>
      </c>
      <c r="K312" s="25" t="s">
        <v>48</v>
      </c>
      <c r="L312" s="25" t="s">
        <v>1071</v>
      </c>
      <c r="M312" s="25" t="s">
        <v>183</v>
      </c>
      <c r="N312" s="24" t="s">
        <v>184</v>
      </c>
    </row>
    <row r="313" customFormat="false" ht="13.2" hidden="false" customHeight="false" outlineLevel="0" collapsed="false">
      <c r="A313" s="24" t="n">
        <f aca="false">A312+1</f>
        <v>312</v>
      </c>
      <c r="B313" s="24" t="s">
        <v>1805</v>
      </c>
      <c r="C313" s="24" t="n">
        <v>774</v>
      </c>
      <c r="D313" s="24" t="n">
        <f aca="false">C313-F313</f>
        <v>109</v>
      </c>
      <c r="E313" s="27" t="s">
        <v>1806</v>
      </c>
      <c r="F313" s="27" t="n">
        <v>665</v>
      </c>
      <c r="G313" s="25" t="s">
        <v>1251</v>
      </c>
      <c r="H313" s="27" t="s">
        <v>1807</v>
      </c>
      <c r="I313" s="27" t="s">
        <v>1041</v>
      </c>
      <c r="J313" s="24" t="s">
        <v>84</v>
      </c>
      <c r="K313" s="24" t="s">
        <v>48</v>
      </c>
      <c r="L313" s="27" t="s">
        <v>127</v>
      </c>
      <c r="M313" s="24" t="s">
        <v>86</v>
      </c>
      <c r="N313" s="24" t="s">
        <v>33</v>
      </c>
    </row>
    <row r="314" customFormat="false" ht="13.2" hidden="false" customHeight="false" outlineLevel="0" collapsed="false">
      <c r="A314" s="24" t="n">
        <f aca="false">A313+1</f>
        <v>313</v>
      </c>
      <c r="B314" s="24" t="s">
        <v>1156</v>
      </c>
      <c r="C314" s="24" t="n">
        <v>728</v>
      </c>
      <c r="D314" s="24" t="n">
        <f aca="false">C314-F314</f>
        <v>143</v>
      </c>
      <c r="E314" s="24" t="s">
        <v>1157</v>
      </c>
      <c r="F314" s="27" t="n">
        <v>585</v>
      </c>
      <c r="G314" s="25" t="s">
        <v>1158</v>
      </c>
      <c r="H314" s="24" t="s">
        <v>961</v>
      </c>
      <c r="I314" s="24" t="s">
        <v>1159</v>
      </c>
      <c r="J314" s="24" t="s">
        <v>403</v>
      </c>
      <c r="K314" s="24" t="s">
        <v>48</v>
      </c>
      <c r="L314" s="26" t="s">
        <v>306</v>
      </c>
      <c r="M314" s="24" t="s">
        <v>189</v>
      </c>
      <c r="N314" s="24" t="s">
        <v>33</v>
      </c>
    </row>
    <row r="315" customFormat="false" ht="13.2" hidden="false" customHeight="false" outlineLevel="0" collapsed="false">
      <c r="A315" s="24" t="n">
        <f aca="false">A314+1</f>
        <v>314</v>
      </c>
      <c r="B315" s="25" t="s">
        <v>1838</v>
      </c>
      <c r="C315" s="25" t="n">
        <v>403</v>
      </c>
      <c r="D315" s="24" t="n">
        <f aca="false">C315-F315</f>
        <v>108</v>
      </c>
      <c r="E315" s="26" t="s">
        <v>1839</v>
      </c>
      <c r="F315" s="26" t="n">
        <v>295</v>
      </c>
      <c r="G315" s="25" t="s">
        <v>1992</v>
      </c>
      <c r="H315" s="26" t="s">
        <v>1840</v>
      </c>
      <c r="I315" s="26" t="s">
        <v>1841</v>
      </c>
      <c r="J315" s="25" t="s">
        <v>1083</v>
      </c>
      <c r="K315" s="25" t="s">
        <v>48</v>
      </c>
      <c r="L315" s="25" t="s">
        <v>1842</v>
      </c>
      <c r="M315" s="25" t="s">
        <v>410</v>
      </c>
      <c r="N315" s="24" t="s">
        <v>184</v>
      </c>
    </row>
    <row r="316" customFormat="false" ht="13.2" hidden="false" customHeight="false" outlineLevel="0" collapsed="false">
      <c r="A316" s="24" t="n">
        <f aca="false">A315+1</f>
        <v>315</v>
      </c>
      <c r="B316" s="24" t="s">
        <v>1628</v>
      </c>
      <c r="C316" s="24" t="n">
        <v>806</v>
      </c>
      <c r="D316" s="24" t="n">
        <f aca="false">C316-F316</f>
        <v>116</v>
      </c>
      <c r="E316" s="27" t="s">
        <v>1629</v>
      </c>
      <c r="F316" s="27" t="n">
        <v>690</v>
      </c>
      <c r="G316" s="25" t="s">
        <v>1630</v>
      </c>
      <c r="H316" s="24" t="s">
        <v>1377</v>
      </c>
      <c r="I316" s="24" t="s">
        <v>1631</v>
      </c>
      <c r="J316" s="24" t="s">
        <v>311</v>
      </c>
      <c r="K316" s="24" t="s">
        <v>30</v>
      </c>
      <c r="L316" s="25" t="s">
        <v>188</v>
      </c>
      <c r="M316" s="24" t="s">
        <v>189</v>
      </c>
      <c r="N316" s="24" t="s">
        <v>33</v>
      </c>
    </row>
    <row r="317" customFormat="false" ht="13.2" hidden="false" customHeight="false" outlineLevel="0" collapsed="false">
      <c r="A317" s="24" t="n">
        <f aca="false">A316+1</f>
        <v>316</v>
      </c>
      <c r="B317" s="24" t="s">
        <v>1873</v>
      </c>
      <c r="C317" s="24" t="n">
        <v>641</v>
      </c>
      <c r="D317" s="24" t="n">
        <f aca="false">C317-F317</f>
        <v>106</v>
      </c>
      <c r="E317" s="27" t="s">
        <v>732</v>
      </c>
      <c r="F317" s="27" t="n">
        <v>535</v>
      </c>
      <c r="G317" s="25" t="s">
        <v>1055</v>
      </c>
      <c r="H317" s="24" t="s">
        <v>1874</v>
      </c>
      <c r="I317" s="24" t="s">
        <v>1875</v>
      </c>
      <c r="J317" s="24" t="s">
        <v>155</v>
      </c>
      <c r="K317" s="24" t="s">
        <v>48</v>
      </c>
      <c r="L317" s="24" t="s">
        <v>156</v>
      </c>
      <c r="M317" s="24" t="s">
        <v>73</v>
      </c>
      <c r="N317" s="24" t="s">
        <v>33</v>
      </c>
    </row>
    <row r="318" customFormat="false" ht="13.2" hidden="false" customHeight="false" outlineLevel="0" collapsed="false">
      <c r="A318" s="24" t="n">
        <f aca="false">A317+1</f>
        <v>317</v>
      </c>
      <c r="B318" s="24" t="s">
        <v>1164</v>
      </c>
      <c r="C318" s="24" t="n">
        <v>673</v>
      </c>
      <c r="D318" s="24" t="n">
        <f aca="false">C318-F318</f>
        <v>143</v>
      </c>
      <c r="E318" s="27" t="s">
        <v>1165</v>
      </c>
      <c r="F318" s="27" t="n">
        <v>530</v>
      </c>
      <c r="G318" s="25" t="s">
        <v>1166</v>
      </c>
      <c r="H318" s="24" t="s">
        <v>1167</v>
      </c>
      <c r="I318" s="24" t="s">
        <v>1168</v>
      </c>
      <c r="J318" s="24" t="s">
        <v>311</v>
      </c>
      <c r="K318" s="24" t="s">
        <v>48</v>
      </c>
      <c r="L318" s="25" t="s">
        <v>188</v>
      </c>
      <c r="M318" s="24" t="s">
        <v>189</v>
      </c>
      <c r="N318" s="24" t="s">
        <v>33</v>
      </c>
    </row>
    <row r="319" customFormat="false" ht="13.2" hidden="false" customHeight="false" outlineLevel="0" collapsed="false">
      <c r="A319" s="24" t="n">
        <f aca="false">A318+1</f>
        <v>318</v>
      </c>
      <c r="B319" s="24" t="s">
        <v>1893</v>
      </c>
      <c r="C319" s="24" t="n">
        <v>669</v>
      </c>
      <c r="D319" s="24" t="n">
        <f aca="false">C319-F319</f>
        <v>104</v>
      </c>
      <c r="E319" s="27" t="s">
        <v>1894</v>
      </c>
      <c r="F319" s="27" t="n">
        <v>565</v>
      </c>
      <c r="G319" s="25" t="s">
        <v>1879</v>
      </c>
      <c r="H319" s="24" t="s">
        <v>1895</v>
      </c>
      <c r="I319" s="24" t="s">
        <v>1519</v>
      </c>
      <c r="J319" s="24" t="s">
        <v>403</v>
      </c>
      <c r="K319" s="24" t="s">
        <v>30</v>
      </c>
      <c r="L319" s="24" t="s">
        <v>572</v>
      </c>
      <c r="M319" s="24" t="s">
        <v>189</v>
      </c>
      <c r="N319" s="24" t="s">
        <v>33</v>
      </c>
    </row>
    <row r="320" customFormat="false" ht="13.2" hidden="false" customHeight="false" outlineLevel="0" collapsed="false">
      <c r="A320" s="24" t="n">
        <f aca="false">A319+1</f>
        <v>319</v>
      </c>
      <c r="B320" s="24" t="s">
        <v>201</v>
      </c>
      <c r="C320" s="24" t="n">
        <v>1369</v>
      </c>
      <c r="D320" s="24" t="n">
        <f aca="false">C320-F320</f>
        <v>351</v>
      </c>
      <c r="E320" s="24" t="s">
        <v>202</v>
      </c>
      <c r="F320" s="24" t="n">
        <v>1018</v>
      </c>
      <c r="G320" s="25" t="s">
        <v>44</v>
      </c>
      <c r="H320" s="24" t="s">
        <v>203</v>
      </c>
      <c r="I320" s="24" t="s">
        <v>204</v>
      </c>
      <c r="J320" s="24" t="s">
        <v>29</v>
      </c>
      <c r="K320" s="24" t="s">
        <v>48</v>
      </c>
      <c r="L320" s="27" t="s">
        <v>205</v>
      </c>
      <c r="M320" s="24" t="s">
        <v>32</v>
      </c>
      <c r="N320" s="24" t="s">
        <v>33</v>
      </c>
    </row>
    <row r="321" customFormat="false" ht="13.2" hidden="false" customHeight="false" outlineLevel="0" collapsed="false">
      <c r="A321" s="24" t="n">
        <f aca="false">A320+1</f>
        <v>320</v>
      </c>
      <c r="B321" s="24" t="s">
        <v>1108</v>
      </c>
      <c r="C321" s="24" t="n">
        <v>776</v>
      </c>
      <c r="D321" s="24" t="n">
        <f aca="false">C321-F321</f>
        <v>147</v>
      </c>
      <c r="E321" s="24" t="s">
        <v>1109</v>
      </c>
      <c r="F321" s="24" t="n">
        <v>629</v>
      </c>
      <c r="G321" s="25" t="s">
        <v>1104</v>
      </c>
      <c r="H321" s="24" t="s">
        <v>1110</v>
      </c>
      <c r="I321" s="24" t="s">
        <v>1111</v>
      </c>
      <c r="J321" s="24" t="s">
        <v>71</v>
      </c>
      <c r="K321" s="24" t="s">
        <v>48</v>
      </c>
      <c r="L321" s="27" t="s">
        <v>150</v>
      </c>
      <c r="M321" s="24" t="s">
        <v>73</v>
      </c>
      <c r="N321" s="24" t="s">
        <v>33</v>
      </c>
    </row>
    <row r="322" customFormat="false" ht="13.2" hidden="false" customHeight="false" outlineLevel="0" collapsed="false">
      <c r="A322" s="24" t="n">
        <f aca="false">A321+1</f>
        <v>321</v>
      </c>
      <c r="B322" s="24" t="s">
        <v>113</v>
      </c>
      <c r="C322" s="24" t="n">
        <v>1297</v>
      </c>
      <c r="D322" s="24" t="n">
        <f aca="false">C322-F322</f>
        <v>442</v>
      </c>
      <c r="E322" s="24" t="s">
        <v>114</v>
      </c>
      <c r="F322" s="24" t="n">
        <v>855</v>
      </c>
      <c r="G322" s="25" t="s">
        <v>66</v>
      </c>
      <c r="H322" s="28" t="s">
        <v>115</v>
      </c>
      <c r="I322" s="29" t="s">
        <v>116</v>
      </c>
      <c r="J322" s="24" t="s">
        <v>71</v>
      </c>
      <c r="K322" s="24" t="s">
        <v>48</v>
      </c>
      <c r="L322" s="27" t="s">
        <v>117</v>
      </c>
      <c r="M322" s="24" t="s">
        <v>73</v>
      </c>
      <c r="N322" s="24" t="s">
        <v>33</v>
      </c>
    </row>
    <row r="323" customFormat="false" ht="13.2" hidden="false" customHeight="false" outlineLevel="0" collapsed="false">
      <c r="A323" s="24" t="n">
        <f aca="false">A322+1</f>
        <v>322</v>
      </c>
      <c r="B323" s="24" t="s">
        <v>146</v>
      </c>
      <c r="C323" s="24" t="n">
        <v>1255</v>
      </c>
      <c r="D323" s="24" t="n">
        <f aca="false">C323-F323</f>
        <v>383</v>
      </c>
      <c r="E323" s="24" t="s">
        <v>147</v>
      </c>
      <c r="F323" s="24" t="n">
        <v>872</v>
      </c>
      <c r="G323" s="25" t="s">
        <v>66</v>
      </c>
      <c r="H323" s="28" t="s">
        <v>148</v>
      </c>
      <c r="I323" s="29" t="s">
        <v>149</v>
      </c>
      <c r="J323" s="24" t="s">
        <v>71</v>
      </c>
      <c r="K323" s="24" t="s">
        <v>48</v>
      </c>
      <c r="L323" s="27" t="s">
        <v>150</v>
      </c>
      <c r="M323" s="24" t="s">
        <v>73</v>
      </c>
      <c r="N323" s="24" t="s">
        <v>33</v>
      </c>
    </row>
    <row r="324" customFormat="false" ht="13.2" hidden="false" customHeight="false" outlineLevel="0" collapsed="false">
      <c r="A324" s="24" t="n">
        <f aca="false">A323+1</f>
        <v>323</v>
      </c>
      <c r="B324" s="24" t="s">
        <v>746</v>
      </c>
      <c r="C324" s="24" t="n">
        <v>671</v>
      </c>
      <c r="D324" s="24" t="n">
        <f aca="false">C324-F324</f>
        <v>179</v>
      </c>
      <c r="E324" s="24" t="s">
        <v>747</v>
      </c>
      <c r="F324" s="24" t="n">
        <v>492</v>
      </c>
      <c r="G324" s="25" t="s">
        <v>716</v>
      </c>
      <c r="H324" s="27" t="s">
        <v>748</v>
      </c>
      <c r="I324" s="27" t="s">
        <v>749</v>
      </c>
      <c r="J324" s="24" t="s">
        <v>96</v>
      </c>
      <c r="K324" s="24" t="s">
        <v>48</v>
      </c>
      <c r="L324" s="24" t="s">
        <v>750</v>
      </c>
      <c r="M324" s="24" t="s">
        <v>421</v>
      </c>
      <c r="N324" s="24" t="s">
        <v>23</v>
      </c>
    </row>
    <row r="325" customFormat="false" ht="13.2" hidden="false" customHeight="false" outlineLevel="0" collapsed="false">
      <c r="A325" s="24" t="n">
        <f aca="false">A324+1</f>
        <v>324</v>
      </c>
      <c r="B325" s="24" t="s">
        <v>967</v>
      </c>
      <c r="C325" s="24" t="n">
        <v>1010</v>
      </c>
      <c r="D325" s="24" t="n">
        <f aca="false">C325-F325</f>
        <v>160</v>
      </c>
      <c r="E325" s="27" t="s">
        <v>968</v>
      </c>
      <c r="F325" s="27" t="n">
        <v>850</v>
      </c>
      <c r="G325" s="25" t="s">
        <v>821</v>
      </c>
      <c r="H325" s="24" t="s">
        <v>969</v>
      </c>
      <c r="I325" s="24" t="s">
        <v>792</v>
      </c>
      <c r="J325" s="24" t="s">
        <v>29</v>
      </c>
      <c r="K325" s="24" t="s">
        <v>48</v>
      </c>
      <c r="L325" s="24" t="s">
        <v>486</v>
      </c>
      <c r="M325" s="24" t="s">
        <v>32</v>
      </c>
      <c r="N325" s="24" t="s">
        <v>33</v>
      </c>
    </row>
    <row r="326" customFormat="false" ht="13.2" hidden="false" customHeight="false" outlineLevel="0" collapsed="false">
      <c r="A326" s="24" t="n">
        <f aca="false">A325+1</f>
        <v>325</v>
      </c>
      <c r="B326" s="24" t="s">
        <v>1260</v>
      </c>
      <c r="C326" s="24" t="n">
        <v>613</v>
      </c>
      <c r="D326" s="24" t="n">
        <f aca="false">C326-F326</f>
        <v>138</v>
      </c>
      <c r="E326" s="27" t="s">
        <v>1261</v>
      </c>
      <c r="F326" s="27" t="n">
        <v>475</v>
      </c>
      <c r="G326" s="24" t="s">
        <v>925</v>
      </c>
      <c r="H326" s="24" t="s">
        <v>1262</v>
      </c>
      <c r="I326" s="24" t="s">
        <v>435</v>
      </c>
      <c r="J326" s="24" t="s">
        <v>39</v>
      </c>
      <c r="K326" s="24" t="s">
        <v>48</v>
      </c>
      <c r="L326" s="24" t="s">
        <v>1263</v>
      </c>
      <c r="M326" s="24" t="s">
        <v>330</v>
      </c>
      <c r="N326" s="24" t="s">
        <v>23</v>
      </c>
    </row>
    <row r="327" customFormat="false" ht="13.2" hidden="false" customHeight="false" outlineLevel="0" collapsed="false">
      <c r="A327" s="24" t="n">
        <f aca="false">A326+1</f>
        <v>326</v>
      </c>
      <c r="B327" s="24" t="s">
        <v>1688</v>
      </c>
      <c r="C327" s="24" t="n">
        <v>719</v>
      </c>
      <c r="D327" s="24" t="n">
        <f aca="false">C327-F327</f>
        <v>114</v>
      </c>
      <c r="E327" s="24" t="s">
        <v>1689</v>
      </c>
      <c r="F327" s="24" t="n">
        <v>605</v>
      </c>
      <c r="G327" s="24" t="s">
        <v>302</v>
      </c>
      <c r="H327" s="24" t="s">
        <v>305</v>
      </c>
      <c r="I327" s="24" t="s">
        <v>1690</v>
      </c>
      <c r="J327" s="24" t="s">
        <v>39</v>
      </c>
      <c r="K327" s="24" t="s">
        <v>48</v>
      </c>
      <c r="L327" s="27" t="s">
        <v>306</v>
      </c>
      <c r="M327" s="24" t="s">
        <v>307</v>
      </c>
      <c r="N327" s="24" t="s">
        <v>23</v>
      </c>
    </row>
    <row r="328" customFormat="false" ht="13.2" hidden="false" customHeight="false" outlineLevel="0" collapsed="false">
      <c r="A328" s="24" t="n">
        <f aca="false">A327+1</f>
        <v>327</v>
      </c>
      <c r="B328" s="24" t="s">
        <v>688</v>
      </c>
      <c r="C328" s="24" t="n">
        <v>1060</v>
      </c>
      <c r="D328" s="24" t="n">
        <f aca="false">C328-F328</f>
        <v>190</v>
      </c>
      <c r="E328" s="27" t="s">
        <v>689</v>
      </c>
      <c r="F328" s="27" t="n">
        <v>870</v>
      </c>
      <c r="G328" s="25" t="s">
        <v>106</v>
      </c>
      <c r="H328" s="24" t="s">
        <v>690</v>
      </c>
      <c r="I328" s="24" t="s">
        <v>691</v>
      </c>
      <c r="J328" s="24" t="s">
        <v>111</v>
      </c>
      <c r="K328" s="24" t="s">
        <v>48</v>
      </c>
      <c r="L328" s="24" t="s">
        <v>112</v>
      </c>
      <c r="M328" s="24" t="s">
        <v>65</v>
      </c>
      <c r="N328" s="24" t="s">
        <v>33</v>
      </c>
    </row>
    <row r="329" customFormat="false" ht="13.2" hidden="false" customHeight="false" outlineLevel="0" collapsed="false">
      <c r="A329" s="24" t="n">
        <f aca="false">A328+1</f>
        <v>328</v>
      </c>
      <c r="B329" s="24" t="s">
        <v>1978</v>
      </c>
      <c r="C329" s="24" t="n">
        <v>446</v>
      </c>
      <c r="D329" s="24" t="n">
        <f aca="false">C329-F329</f>
        <v>100</v>
      </c>
      <c r="E329" s="27" t="s">
        <v>1979</v>
      </c>
      <c r="F329" s="27" t="n">
        <v>346</v>
      </c>
      <c r="G329" s="25" t="s">
        <v>639</v>
      </c>
      <c r="H329" s="27" t="s">
        <v>1621</v>
      </c>
      <c r="I329" s="27" t="s">
        <v>1980</v>
      </c>
      <c r="J329" s="24" t="s">
        <v>480</v>
      </c>
      <c r="K329" s="24" t="s">
        <v>48</v>
      </c>
      <c r="L329" s="24" t="s">
        <v>481</v>
      </c>
      <c r="M329" s="27" t="s">
        <v>324</v>
      </c>
      <c r="N329" s="24" t="s">
        <v>33</v>
      </c>
    </row>
    <row r="330" customFormat="false" ht="13.2" hidden="false" customHeight="false" outlineLevel="0" collapsed="false">
      <c r="A330" s="24" t="n">
        <f aca="false">A329+1</f>
        <v>329</v>
      </c>
      <c r="B330" s="24" t="s">
        <v>609</v>
      </c>
      <c r="C330" s="24" t="n">
        <v>954</v>
      </c>
      <c r="D330" s="24" t="n">
        <f aca="false">C330-F330</f>
        <v>204</v>
      </c>
      <c r="E330" s="24" t="s">
        <v>610</v>
      </c>
      <c r="F330" s="27" t="n">
        <v>750</v>
      </c>
      <c r="G330" s="25" t="s">
        <v>137</v>
      </c>
      <c r="H330" s="24" t="s">
        <v>611</v>
      </c>
      <c r="I330" s="24" t="s">
        <v>612</v>
      </c>
      <c r="J330" s="24" t="s">
        <v>29</v>
      </c>
      <c r="K330" s="24" t="s">
        <v>48</v>
      </c>
      <c r="L330" s="24" t="s">
        <v>141</v>
      </c>
      <c r="M330" s="24" t="s">
        <v>32</v>
      </c>
      <c r="N330" s="24" t="s">
        <v>33</v>
      </c>
    </row>
    <row r="331" customFormat="false" ht="13.2" hidden="false" customHeight="false" outlineLevel="0" collapsed="false">
      <c r="A331" s="24" t="n">
        <f aca="false">A330+1</f>
        <v>330</v>
      </c>
      <c r="B331" s="24" t="s">
        <v>1783</v>
      </c>
      <c r="C331" s="24" t="n">
        <v>565</v>
      </c>
      <c r="D331" s="24" t="n">
        <f aca="false">C331-F331</f>
        <v>110</v>
      </c>
      <c r="E331" s="27" t="s">
        <v>1784</v>
      </c>
      <c r="F331" s="27" t="n">
        <v>455</v>
      </c>
      <c r="G331" s="24" t="s">
        <v>1001</v>
      </c>
      <c r="H331" s="24" t="s">
        <v>1785</v>
      </c>
      <c r="I331" s="24" t="s">
        <v>1786</v>
      </c>
      <c r="J331" s="24" t="s">
        <v>39</v>
      </c>
      <c r="K331" s="24" t="s">
        <v>48</v>
      </c>
      <c r="L331" s="24" t="s">
        <v>1787</v>
      </c>
      <c r="M331" s="24" t="s">
        <v>41</v>
      </c>
      <c r="N331" s="24" t="s">
        <v>23</v>
      </c>
    </row>
    <row r="332" customFormat="false" ht="13.2" hidden="false" customHeight="false" outlineLevel="0" collapsed="false">
      <c r="A332" s="24" t="n">
        <f aca="false">A331+1</f>
        <v>331</v>
      </c>
      <c r="B332" s="24" t="s">
        <v>696</v>
      </c>
      <c r="C332" s="24" t="n">
        <v>573</v>
      </c>
      <c r="D332" s="24" t="n">
        <f aca="false">C332-F332</f>
        <v>189</v>
      </c>
      <c r="E332" s="24" t="s">
        <v>697</v>
      </c>
      <c r="F332" s="24" t="n">
        <v>384</v>
      </c>
      <c r="G332" s="24" t="s">
        <v>99</v>
      </c>
      <c r="H332" s="27" t="s">
        <v>698</v>
      </c>
      <c r="I332" s="27" t="s">
        <v>102</v>
      </c>
      <c r="J332" s="24" t="s">
        <v>103</v>
      </c>
      <c r="K332" s="24" t="s">
        <v>48</v>
      </c>
      <c r="L332" s="24" t="s">
        <v>104</v>
      </c>
      <c r="M332" s="24" t="s">
        <v>105</v>
      </c>
      <c r="N332" s="24" t="s">
        <v>23</v>
      </c>
    </row>
    <row r="333" customFormat="false" ht="13.2" hidden="false" customHeight="false" outlineLevel="0" collapsed="false">
      <c r="A333" s="24" t="n">
        <f aca="false">A332+1</f>
        <v>332</v>
      </c>
      <c r="B333" s="24" t="s">
        <v>59</v>
      </c>
      <c r="C333" s="24" t="n">
        <v>1262</v>
      </c>
      <c r="D333" s="24" t="n">
        <f aca="false">C333-F333</f>
        <v>533</v>
      </c>
      <c r="E333" s="24" t="s">
        <v>60</v>
      </c>
      <c r="F333" s="24" t="n">
        <v>729</v>
      </c>
      <c r="G333" s="25" t="s">
        <v>26</v>
      </c>
      <c r="H333" s="24" t="s">
        <v>61</v>
      </c>
      <c r="I333" s="24" t="s">
        <v>62</v>
      </c>
      <c r="J333" s="24" t="s">
        <v>63</v>
      </c>
      <c r="K333" s="24" t="s">
        <v>48</v>
      </c>
      <c r="L333" s="24" t="s">
        <v>64</v>
      </c>
      <c r="M333" s="24" t="s">
        <v>65</v>
      </c>
      <c r="N333" s="24" t="s">
        <v>33</v>
      </c>
    </row>
    <row r="334" customFormat="false" ht="13.2" hidden="false" customHeight="false" outlineLevel="0" collapsed="false">
      <c r="A334" s="24" t="n">
        <f aca="false">A333+1</f>
        <v>333</v>
      </c>
      <c r="B334" s="24" t="s">
        <v>1357</v>
      </c>
      <c r="C334" s="24" t="n">
        <v>536</v>
      </c>
      <c r="D334" s="24" t="n">
        <f aca="false">C334-F334</f>
        <v>131</v>
      </c>
      <c r="E334" s="27" t="s">
        <v>1358</v>
      </c>
      <c r="F334" s="27" t="n">
        <v>405</v>
      </c>
      <c r="G334" s="25" t="s">
        <v>800</v>
      </c>
      <c r="H334" s="27" t="s">
        <v>1359</v>
      </c>
      <c r="I334" s="27" t="s">
        <v>1360</v>
      </c>
      <c r="J334" s="24" t="s">
        <v>84</v>
      </c>
      <c r="K334" s="24" t="s">
        <v>48</v>
      </c>
      <c r="L334" s="27" t="s">
        <v>215</v>
      </c>
      <c r="M334" s="24" t="s">
        <v>86</v>
      </c>
      <c r="N334" s="24" t="s">
        <v>33</v>
      </c>
    </row>
    <row r="335" customFormat="false" ht="13.2" hidden="false" customHeight="false" outlineLevel="0" collapsed="false">
      <c r="A335" s="24" t="n">
        <f aca="false">A334+1</f>
        <v>334</v>
      </c>
      <c r="B335" s="24" t="s">
        <v>482</v>
      </c>
      <c r="C335" s="24" t="n">
        <v>1366</v>
      </c>
      <c r="D335" s="24" t="n">
        <f aca="false">C335-F335</f>
        <v>236</v>
      </c>
      <c r="E335" s="27" t="s">
        <v>483</v>
      </c>
      <c r="F335" s="27" t="n">
        <v>1130</v>
      </c>
      <c r="G335" s="25" t="s">
        <v>53</v>
      </c>
      <c r="H335" s="24" t="s">
        <v>484</v>
      </c>
      <c r="I335" s="24" t="s">
        <v>485</v>
      </c>
      <c r="J335" s="24" t="s">
        <v>29</v>
      </c>
      <c r="K335" s="24" t="s">
        <v>48</v>
      </c>
      <c r="L335" s="24" t="s">
        <v>486</v>
      </c>
      <c r="M335" s="24" t="s">
        <v>32</v>
      </c>
      <c r="N335" s="24" t="s">
        <v>33</v>
      </c>
    </row>
    <row r="336" customFormat="false" ht="13.2" hidden="false" customHeight="false" outlineLevel="0" collapsed="false">
      <c r="A336" s="24" t="n">
        <f aca="false">A335+1</f>
        <v>335</v>
      </c>
      <c r="B336" s="24" t="s">
        <v>466</v>
      </c>
      <c r="C336" s="24" t="n">
        <v>753</v>
      </c>
      <c r="D336" s="24" t="n">
        <f aca="false">C336-F336</f>
        <v>238</v>
      </c>
      <c r="E336" s="27" t="s">
        <v>467</v>
      </c>
      <c r="F336" s="27" t="n">
        <v>515</v>
      </c>
      <c r="G336" s="25" t="s">
        <v>294</v>
      </c>
      <c r="H336" s="24" t="s">
        <v>468</v>
      </c>
      <c r="I336" s="24" t="s">
        <v>469</v>
      </c>
      <c r="J336" s="24" t="s">
        <v>470</v>
      </c>
      <c r="K336" s="24" t="s">
        <v>48</v>
      </c>
      <c r="L336" s="24" t="s">
        <v>255</v>
      </c>
      <c r="M336" s="24" t="s">
        <v>189</v>
      </c>
      <c r="N336" s="24" t="s">
        <v>33</v>
      </c>
    </row>
    <row r="337" customFormat="false" ht="13.2" hidden="false" customHeight="false" outlineLevel="0" collapsed="false">
      <c r="A337" s="24" t="n">
        <f aca="false">A336+1</f>
        <v>336</v>
      </c>
      <c r="B337" s="24" t="s">
        <v>959</v>
      </c>
      <c r="C337" s="24" t="n">
        <v>771</v>
      </c>
      <c r="D337" s="24" t="n">
        <f aca="false">C337-F337</f>
        <v>161</v>
      </c>
      <c r="E337" s="27" t="s">
        <v>960</v>
      </c>
      <c r="F337" s="27" t="n">
        <v>610</v>
      </c>
      <c r="G337" s="24" t="s">
        <v>358</v>
      </c>
      <c r="H337" s="24" t="s">
        <v>961</v>
      </c>
      <c r="I337" s="24" t="s">
        <v>962</v>
      </c>
      <c r="J337" s="24" t="s">
        <v>311</v>
      </c>
      <c r="K337" s="24" t="s">
        <v>48</v>
      </c>
      <c r="L337" s="25" t="s">
        <v>188</v>
      </c>
      <c r="M337" s="24" t="s">
        <v>189</v>
      </c>
      <c r="N337" s="24" t="s">
        <v>33</v>
      </c>
    </row>
    <row r="338" customFormat="false" ht="13.2" hidden="false" customHeight="false" outlineLevel="0" collapsed="false">
      <c r="A338" s="24" t="n">
        <f aca="false">A337+1</f>
        <v>337</v>
      </c>
      <c r="B338" s="24" t="s">
        <v>1699</v>
      </c>
      <c r="C338" s="24" t="n">
        <v>298</v>
      </c>
      <c r="D338" s="24" t="n">
        <f aca="false">C338-F338</f>
        <v>113</v>
      </c>
      <c r="E338" s="27" t="s">
        <v>1700</v>
      </c>
      <c r="F338" s="27" t="n">
        <v>185</v>
      </c>
      <c r="G338" s="25" t="s">
        <v>677</v>
      </c>
      <c r="H338" s="24" t="s">
        <v>1701</v>
      </c>
      <c r="I338" s="24" t="s">
        <v>1702</v>
      </c>
      <c r="J338" s="24" t="s">
        <v>681</v>
      </c>
      <c r="K338" s="24" t="s">
        <v>48</v>
      </c>
      <c r="L338" s="24" t="s">
        <v>1703</v>
      </c>
      <c r="M338" s="24" t="s">
        <v>683</v>
      </c>
      <c r="N338" s="24" t="s">
        <v>184</v>
      </c>
    </row>
    <row r="339" customFormat="false" ht="13.2" hidden="false" customHeight="false" outlineLevel="0" collapsed="false">
      <c r="A339" s="24" t="n">
        <f aca="false">A338+1</f>
        <v>338</v>
      </c>
      <c r="B339" s="25" t="s">
        <v>1985</v>
      </c>
      <c r="C339" s="25" t="n">
        <v>115</v>
      </c>
      <c r="D339" s="24" t="n">
        <f aca="false">C339-F339</f>
        <v>100</v>
      </c>
      <c r="E339" s="26" t="s">
        <v>1986</v>
      </c>
      <c r="F339" s="26" t="n">
        <v>15</v>
      </c>
      <c r="G339" s="25" t="s">
        <v>351</v>
      </c>
      <c r="H339" s="25" t="s">
        <v>1987</v>
      </c>
      <c r="I339" s="25" t="s">
        <v>1988</v>
      </c>
      <c r="J339" s="25" t="s">
        <v>1664</v>
      </c>
      <c r="K339" s="25" t="s">
        <v>48</v>
      </c>
      <c r="L339" s="25" t="s">
        <v>1989</v>
      </c>
      <c r="M339" s="25" t="s">
        <v>1990</v>
      </c>
      <c r="N339" s="24" t="s">
        <v>184</v>
      </c>
    </row>
    <row r="340" customFormat="false" ht="13.2" hidden="false" customHeight="false" outlineLevel="0" collapsed="false">
      <c r="A340" s="24" t="n">
        <f aca="false">A339+1</f>
        <v>339</v>
      </c>
      <c r="B340" s="24" t="s">
        <v>1138</v>
      </c>
      <c r="C340" s="24" t="n">
        <v>715</v>
      </c>
      <c r="D340" s="24" t="n">
        <f aca="false">C340-F340</f>
        <v>144</v>
      </c>
      <c r="E340" s="24" t="s">
        <v>1139</v>
      </c>
      <c r="F340" s="24" t="n">
        <v>571</v>
      </c>
      <c r="G340" s="25" t="s">
        <v>939</v>
      </c>
      <c r="H340" s="24" t="s">
        <v>1140</v>
      </c>
      <c r="I340" s="24" t="s">
        <v>1141</v>
      </c>
      <c r="J340" s="24" t="s">
        <v>96</v>
      </c>
      <c r="K340" s="24" t="s">
        <v>48</v>
      </c>
      <c r="L340" s="24" t="s">
        <v>1142</v>
      </c>
      <c r="M340" s="24" t="s">
        <v>170</v>
      </c>
      <c r="N340" s="24" t="s">
        <v>23</v>
      </c>
    </row>
    <row r="341" customFormat="false" ht="13.2" hidden="false" customHeight="false" outlineLevel="0" collapsed="false">
      <c r="A341" s="24" t="n">
        <f aca="false">A340+1</f>
        <v>340</v>
      </c>
      <c r="B341" s="24" t="s">
        <v>422</v>
      </c>
      <c r="C341" s="24" t="n">
        <v>884</v>
      </c>
      <c r="D341" s="24" t="n">
        <f aca="false">C341-F341</f>
        <v>249</v>
      </c>
      <c r="E341" s="27" t="s">
        <v>423</v>
      </c>
      <c r="F341" s="27" t="n">
        <v>635</v>
      </c>
      <c r="G341" s="25" t="s">
        <v>51</v>
      </c>
      <c r="H341" s="24" t="s">
        <v>424</v>
      </c>
      <c r="I341" s="24" t="s">
        <v>425</v>
      </c>
      <c r="J341" s="24" t="s">
        <v>398</v>
      </c>
      <c r="K341" s="24" t="s">
        <v>48</v>
      </c>
      <c r="L341" s="24" t="s">
        <v>426</v>
      </c>
      <c r="M341" s="24" t="s">
        <v>58</v>
      </c>
      <c r="N341" s="24" t="s">
        <v>33</v>
      </c>
    </row>
    <row r="342" customFormat="false" ht="13.2" hidden="false" customHeight="false" outlineLevel="0" collapsed="false">
      <c r="A342" s="24" t="n">
        <f aca="false">A341+1</f>
        <v>341</v>
      </c>
      <c r="B342" s="24" t="s">
        <v>1440</v>
      </c>
      <c r="C342" s="24" t="n">
        <v>627</v>
      </c>
      <c r="D342" s="24" t="n">
        <f aca="false">C342-F342</f>
        <v>126</v>
      </c>
      <c r="E342" s="24" t="s">
        <v>1441</v>
      </c>
      <c r="F342" s="25" t="n">
        <v>501</v>
      </c>
      <c r="G342" s="25" t="s">
        <v>502</v>
      </c>
      <c r="H342" s="24" t="s">
        <v>1442</v>
      </c>
      <c r="I342" s="24" t="s">
        <v>1443</v>
      </c>
      <c r="J342" s="24" t="s">
        <v>1259</v>
      </c>
      <c r="K342" s="24" t="s">
        <v>48</v>
      </c>
      <c r="L342" s="25" t="s">
        <v>312</v>
      </c>
      <c r="M342" s="24" t="s">
        <v>189</v>
      </c>
      <c r="N342" s="24" t="s">
        <v>33</v>
      </c>
    </row>
    <row r="343" customFormat="false" ht="13.2" hidden="false" customHeight="false" outlineLevel="0" collapsed="false">
      <c r="A343" s="24" t="n">
        <f aca="false">A342+1</f>
        <v>342</v>
      </c>
      <c r="B343" s="24" t="s">
        <v>1444</v>
      </c>
      <c r="C343" s="24" t="n">
        <v>551</v>
      </c>
      <c r="D343" s="24" t="n">
        <f aca="false">C343-F343</f>
        <v>126</v>
      </c>
      <c r="E343" s="27" t="s">
        <v>1445</v>
      </c>
      <c r="F343" s="27" t="n">
        <v>425</v>
      </c>
      <c r="G343" s="24" t="s">
        <v>302</v>
      </c>
      <c r="H343" s="24" t="s">
        <v>1446</v>
      </c>
      <c r="I343" s="24" t="s">
        <v>1447</v>
      </c>
      <c r="J343" s="24" t="s">
        <v>39</v>
      </c>
      <c r="K343" s="24" t="s">
        <v>48</v>
      </c>
      <c r="L343" s="24" t="s">
        <v>1448</v>
      </c>
      <c r="M343" s="24" t="s">
        <v>307</v>
      </c>
      <c r="N343" s="24" t="s">
        <v>23</v>
      </c>
    </row>
    <row r="344" customFormat="false" ht="13.2" hidden="false" customHeight="false" outlineLevel="0" collapsed="false">
      <c r="A344" s="24" t="n">
        <f aca="false">A343+1</f>
        <v>343</v>
      </c>
      <c r="B344" s="25" t="s">
        <v>1068</v>
      </c>
      <c r="C344" s="26" t="n">
        <v>455</v>
      </c>
      <c r="D344" s="24" t="n">
        <f aca="false">C344-F344</f>
        <v>150</v>
      </c>
      <c r="E344" s="26" t="s">
        <v>1069</v>
      </c>
      <c r="F344" s="26" t="n">
        <v>305</v>
      </c>
      <c r="G344" s="25" t="s">
        <v>761</v>
      </c>
      <c r="H344" s="25" t="s">
        <v>524</v>
      </c>
      <c r="I344" s="25" t="s">
        <v>1070</v>
      </c>
      <c r="J344" s="25" t="s">
        <v>637</v>
      </c>
      <c r="K344" s="25" t="s">
        <v>48</v>
      </c>
      <c r="L344" s="25" t="s">
        <v>1071</v>
      </c>
      <c r="M344" s="25" t="s">
        <v>183</v>
      </c>
      <c r="N344" s="24" t="s">
        <v>184</v>
      </c>
    </row>
    <row r="345" customFormat="false" ht="13.2" hidden="false" customHeight="false" outlineLevel="0" collapsed="false">
      <c r="A345" s="24" t="n">
        <f aca="false">A344+1</f>
        <v>344</v>
      </c>
      <c r="B345" s="24" t="s">
        <v>1968</v>
      </c>
      <c r="C345" s="24" t="n">
        <v>785</v>
      </c>
      <c r="D345" s="24" t="n">
        <f aca="false">C345-F345</f>
        <v>100</v>
      </c>
      <c r="E345" s="24" t="s">
        <v>1969</v>
      </c>
      <c r="F345" s="27" t="n">
        <v>685</v>
      </c>
      <c r="G345" s="25" t="s">
        <v>813</v>
      </c>
      <c r="H345" s="24" t="s">
        <v>1970</v>
      </c>
      <c r="I345" s="24" t="s">
        <v>187</v>
      </c>
      <c r="J345" s="24" t="s">
        <v>254</v>
      </c>
      <c r="K345" s="24" t="s">
        <v>48</v>
      </c>
      <c r="L345" s="25" t="s">
        <v>188</v>
      </c>
      <c r="M345" s="24" t="s">
        <v>189</v>
      </c>
      <c r="N345" s="24" t="s">
        <v>33</v>
      </c>
    </row>
    <row r="346" customFormat="false" ht="13.2" hidden="false" customHeight="false" outlineLevel="0" collapsed="false">
      <c r="A346" s="24" t="n">
        <f aca="false">A345+1</f>
        <v>345</v>
      </c>
      <c r="B346" s="24" t="s">
        <v>1382</v>
      </c>
      <c r="C346" s="24" t="n">
        <v>915</v>
      </c>
      <c r="D346" s="24" t="n">
        <f aca="false">C346-F346</f>
        <v>130</v>
      </c>
      <c r="E346" s="27" t="s">
        <v>1383</v>
      </c>
      <c r="F346" s="27" t="n">
        <v>785</v>
      </c>
      <c r="G346" s="25" t="s">
        <v>383</v>
      </c>
      <c r="H346" s="24" t="s">
        <v>1384</v>
      </c>
      <c r="I346" s="24" t="s">
        <v>1385</v>
      </c>
      <c r="J346" s="24" t="s">
        <v>39</v>
      </c>
      <c r="K346" s="24" t="s">
        <v>48</v>
      </c>
      <c r="L346" s="24" t="s">
        <v>388</v>
      </c>
      <c r="M346" s="24" t="s">
        <v>389</v>
      </c>
      <c r="N346" s="24" t="s">
        <v>23</v>
      </c>
    </row>
    <row r="347" customFormat="false" ht="13.2" hidden="false" customHeight="false" outlineLevel="0" collapsed="false">
      <c r="A347" s="24" t="n">
        <f aca="false">A346+1</f>
        <v>346</v>
      </c>
      <c r="B347" s="24" t="s">
        <v>522</v>
      </c>
      <c r="C347" s="24" t="n">
        <v>945</v>
      </c>
      <c r="D347" s="24" t="n">
        <f aca="false">C347-F347</f>
        <v>220</v>
      </c>
      <c r="E347" s="24" t="s">
        <v>523</v>
      </c>
      <c r="F347" s="24" t="n">
        <v>725</v>
      </c>
      <c r="G347" s="25" t="s">
        <v>14</v>
      </c>
      <c r="H347" s="24" t="s">
        <v>524</v>
      </c>
      <c r="I347" s="24" t="s">
        <v>525</v>
      </c>
      <c r="J347" s="24" t="s">
        <v>526</v>
      </c>
      <c r="K347" s="24" t="s">
        <v>48</v>
      </c>
      <c r="L347" s="27" t="s">
        <v>527</v>
      </c>
      <c r="M347" s="24" t="s">
        <v>528</v>
      </c>
      <c r="N347" s="24" t="s">
        <v>23</v>
      </c>
    </row>
    <row r="348" customFormat="false" ht="13.2" hidden="false" customHeight="false" outlineLevel="0" collapsed="false">
      <c r="A348" s="24" t="n">
        <f aca="false">A347+1</f>
        <v>347</v>
      </c>
      <c r="B348" s="24" t="s">
        <v>1527</v>
      </c>
      <c r="C348" s="24" t="n">
        <v>1285</v>
      </c>
      <c r="D348" s="24" t="n">
        <f aca="false">C348-F348</f>
        <v>121</v>
      </c>
      <c r="E348" s="24" t="s">
        <v>1528</v>
      </c>
      <c r="F348" s="24" t="n">
        <v>1164</v>
      </c>
      <c r="G348" s="25" t="s">
        <v>14</v>
      </c>
      <c r="H348" s="24" t="s">
        <v>1529</v>
      </c>
      <c r="I348" s="24" t="s">
        <v>1530</v>
      </c>
      <c r="J348" s="24" t="s">
        <v>19</v>
      </c>
      <c r="K348" s="24" t="s">
        <v>20</v>
      </c>
      <c r="L348" s="24" t="s">
        <v>1531</v>
      </c>
      <c r="M348" s="24" t="s">
        <v>22</v>
      </c>
      <c r="N348" s="24" t="s">
        <v>23</v>
      </c>
    </row>
    <row r="349" customFormat="false" ht="13.2" hidden="false" customHeight="false" outlineLevel="0" collapsed="false">
      <c r="A349" s="24" t="n">
        <f aca="false">A348+1</f>
        <v>348</v>
      </c>
      <c r="B349" s="24" t="s">
        <v>1577</v>
      </c>
      <c r="C349" s="24" t="n">
        <v>769</v>
      </c>
      <c r="D349" s="24" t="n">
        <f aca="false">C349-F349</f>
        <v>119</v>
      </c>
      <c r="E349" s="27" t="s">
        <v>1578</v>
      </c>
      <c r="F349" s="27" t="n">
        <v>650</v>
      </c>
      <c r="G349" s="25" t="s">
        <v>688</v>
      </c>
      <c r="H349" s="24" t="s">
        <v>1579</v>
      </c>
      <c r="I349" s="24" t="s">
        <v>1580</v>
      </c>
      <c r="J349" s="24" t="s">
        <v>111</v>
      </c>
      <c r="K349" s="24" t="s">
        <v>48</v>
      </c>
      <c r="L349" s="24" t="s">
        <v>112</v>
      </c>
      <c r="M349" s="24" t="s">
        <v>65</v>
      </c>
      <c r="N349" s="24" t="s">
        <v>33</v>
      </c>
    </row>
    <row r="350" customFormat="false" ht="13.2" hidden="false" customHeight="false" outlineLevel="0" collapsed="false">
      <c r="A350" s="24" t="n">
        <f aca="false">A349+1</f>
        <v>349</v>
      </c>
      <c r="B350" s="24" t="s">
        <v>51</v>
      </c>
      <c r="C350" s="24" t="n">
        <v>1257</v>
      </c>
      <c r="D350" s="24" t="n">
        <f aca="false">C350-F350</f>
        <v>585</v>
      </c>
      <c r="E350" s="24" t="s">
        <v>52</v>
      </c>
      <c r="F350" s="24" t="n">
        <v>672</v>
      </c>
      <c r="G350" s="25" t="s">
        <v>53</v>
      </c>
      <c r="H350" s="24" t="s">
        <v>54</v>
      </c>
      <c r="I350" s="24" t="s">
        <v>55</v>
      </c>
      <c r="J350" s="24" t="s">
        <v>56</v>
      </c>
      <c r="K350" s="24" t="s">
        <v>48</v>
      </c>
      <c r="L350" s="24" t="s">
        <v>57</v>
      </c>
      <c r="M350" s="24" t="s">
        <v>58</v>
      </c>
      <c r="N350" s="24" t="s">
        <v>33</v>
      </c>
    </row>
    <row r="351" customFormat="false" ht="13.2" hidden="false" customHeight="false" outlineLevel="0" collapsed="false">
      <c r="A351" s="24" t="n">
        <f aca="false">A350+1</f>
        <v>350</v>
      </c>
      <c r="B351" s="24" t="s">
        <v>1104</v>
      </c>
      <c r="C351" s="24" t="n">
        <v>1222</v>
      </c>
      <c r="D351" s="24" t="n">
        <f aca="false">C351-F351</f>
        <v>147</v>
      </c>
      <c r="E351" s="24" t="s">
        <v>1105</v>
      </c>
      <c r="F351" s="24" t="n">
        <v>1075</v>
      </c>
      <c r="G351" s="25" t="s">
        <v>713</v>
      </c>
      <c r="H351" s="28" t="s">
        <v>1106</v>
      </c>
      <c r="I351" s="29" t="s">
        <v>1107</v>
      </c>
      <c r="J351" s="24" t="s">
        <v>155</v>
      </c>
      <c r="K351" s="24" t="s">
        <v>48</v>
      </c>
      <c r="L351" s="27" t="s">
        <v>150</v>
      </c>
      <c r="M351" s="24" t="s">
        <v>73</v>
      </c>
      <c r="N351" s="24" t="s">
        <v>33</v>
      </c>
    </row>
    <row r="352" customFormat="false" ht="13.2" hidden="false" customHeight="false" outlineLevel="0" collapsed="false">
      <c r="A352" s="24" t="n">
        <f aca="false">A351+1</f>
        <v>351</v>
      </c>
      <c r="B352" s="24" t="s">
        <v>1680</v>
      </c>
      <c r="C352" s="24" t="n">
        <v>869</v>
      </c>
      <c r="D352" s="24" t="n">
        <f aca="false">C352-F352</f>
        <v>114</v>
      </c>
      <c r="E352" s="27" t="s">
        <v>1681</v>
      </c>
      <c r="F352" s="27" t="n">
        <v>755</v>
      </c>
      <c r="G352" s="24" t="s">
        <v>1085</v>
      </c>
      <c r="H352" s="24" t="s">
        <v>1682</v>
      </c>
      <c r="I352" s="24" t="s">
        <v>1683</v>
      </c>
      <c r="J352" s="24" t="s">
        <v>1089</v>
      </c>
      <c r="K352" s="24" t="s">
        <v>48</v>
      </c>
      <c r="L352" s="27" t="s">
        <v>1090</v>
      </c>
      <c r="M352" s="24" t="s">
        <v>1091</v>
      </c>
      <c r="N352" s="24" t="s">
        <v>23</v>
      </c>
    </row>
    <row r="353" customFormat="false" ht="13.2" hidden="false" customHeight="false" outlineLevel="0" collapsed="false">
      <c r="A353" s="24" t="n">
        <f aca="false">A352+1</f>
        <v>352</v>
      </c>
      <c r="B353" s="24" t="s">
        <v>1005</v>
      </c>
      <c r="C353" s="24" t="n">
        <v>2068</v>
      </c>
      <c r="D353" s="24" t="n">
        <f aca="false">C353-F353</f>
        <v>155</v>
      </c>
      <c r="E353" s="25" t="s">
        <v>1006</v>
      </c>
      <c r="F353" s="25" t="n">
        <v>1913</v>
      </c>
      <c r="G353" s="25" t="s">
        <v>768</v>
      </c>
      <c r="H353" s="24" t="s">
        <v>1007</v>
      </c>
      <c r="I353" s="24" t="s">
        <v>1008</v>
      </c>
      <c r="J353" s="24" t="s">
        <v>162</v>
      </c>
      <c r="K353" s="24" t="s">
        <v>30</v>
      </c>
      <c r="L353" s="24" t="s">
        <v>163</v>
      </c>
      <c r="M353" s="24" t="s">
        <v>164</v>
      </c>
      <c r="N353" s="24" t="s">
        <v>33</v>
      </c>
    </row>
    <row r="354" customFormat="false" ht="13.2" hidden="false" customHeight="false" outlineLevel="0" collapsed="false">
      <c r="A354" s="24" t="n">
        <f aca="false">A353+1</f>
        <v>353</v>
      </c>
      <c r="B354" s="24" t="s">
        <v>1817</v>
      </c>
      <c r="C354" s="24" t="n">
        <v>862</v>
      </c>
      <c r="D354" s="24" t="n">
        <f aca="false">C354-F354</f>
        <v>108</v>
      </c>
      <c r="E354" s="24" t="s">
        <v>1818</v>
      </c>
      <c r="F354" s="24" t="n">
        <v>754</v>
      </c>
      <c r="G354" s="24" t="s">
        <v>92</v>
      </c>
      <c r="H354" s="24" t="s">
        <v>1819</v>
      </c>
      <c r="I354" s="24" t="s">
        <v>1820</v>
      </c>
      <c r="J354" s="24" t="s">
        <v>96</v>
      </c>
      <c r="K354" s="24" t="s">
        <v>48</v>
      </c>
      <c r="L354" s="27" t="s">
        <v>1821</v>
      </c>
      <c r="M354" s="24" t="s">
        <v>98</v>
      </c>
      <c r="N354" s="24" t="s">
        <v>23</v>
      </c>
    </row>
    <row r="355" customFormat="false" ht="13.2" hidden="false" customHeight="false" outlineLevel="0" collapsed="false">
      <c r="A355" s="24" t="n">
        <f aca="false">A354+1</f>
        <v>354</v>
      </c>
      <c r="B355" s="24" t="s">
        <v>986</v>
      </c>
      <c r="C355" s="24" t="n">
        <v>848</v>
      </c>
      <c r="D355" s="24" t="n">
        <f aca="false">C355-F355</f>
        <v>158</v>
      </c>
      <c r="E355" s="24" t="s">
        <v>987</v>
      </c>
      <c r="F355" s="27" t="n">
        <v>690</v>
      </c>
      <c r="G355" s="25" t="s">
        <v>609</v>
      </c>
      <c r="H355" s="24" t="s">
        <v>988</v>
      </c>
      <c r="I355" s="24" t="s">
        <v>989</v>
      </c>
      <c r="J355" s="24" t="s">
        <v>56</v>
      </c>
      <c r="K355" s="24" t="s">
        <v>48</v>
      </c>
      <c r="L355" s="24" t="s">
        <v>57</v>
      </c>
      <c r="M355" s="24" t="s">
        <v>58</v>
      </c>
      <c r="N355" s="24" t="s">
        <v>33</v>
      </c>
    </row>
    <row r="356" customFormat="false" ht="13.2" hidden="false" customHeight="false" outlineLevel="0" collapsed="false">
      <c r="A356" s="24" t="n">
        <f aca="false">A355+1</f>
        <v>355</v>
      </c>
      <c r="B356" s="24" t="s">
        <v>1751</v>
      </c>
      <c r="C356" s="24" t="n">
        <v>516</v>
      </c>
      <c r="D356" s="24" t="n">
        <f aca="false">C356-F356</f>
        <v>111</v>
      </c>
      <c r="E356" s="27" t="s">
        <v>1752</v>
      </c>
      <c r="F356" s="27" t="n">
        <v>405</v>
      </c>
      <c r="G356" s="25" t="s">
        <v>1357</v>
      </c>
      <c r="H356" s="27" t="s">
        <v>1234</v>
      </c>
      <c r="I356" s="27" t="s">
        <v>1753</v>
      </c>
      <c r="J356" s="24" t="s">
        <v>84</v>
      </c>
      <c r="K356" s="24" t="s">
        <v>48</v>
      </c>
      <c r="L356" s="27" t="s">
        <v>215</v>
      </c>
      <c r="M356" s="24" t="s">
        <v>86</v>
      </c>
      <c r="N356" s="24" t="s">
        <v>33</v>
      </c>
    </row>
    <row r="357" customFormat="false" ht="13.2" hidden="false" customHeight="false" outlineLevel="0" collapsed="false">
      <c r="A357" s="24" t="n">
        <f aca="false">A356+1</f>
        <v>356</v>
      </c>
      <c r="B357" s="24" t="s">
        <v>621</v>
      </c>
      <c r="C357" s="24" t="n">
        <v>1011</v>
      </c>
      <c r="D357" s="24" t="n">
        <f aca="false">C357-F357</f>
        <v>201</v>
      </c>
      <c r="E357" s="26" t="s">
        <v>622</v>
      </c>
      <c r="F357" s="26" t="n">
        <v>810</v>
      </c>
      <c r="G357" s="25" t="s">
        <v>285</v>
      </c>
      <c r="H357" s="24" t="s">
        <v>623</v>
      </c>
      <c r="I357" s="24" t="s">
        <v>288</v>
      </c>
      <c r="J357" s="24" t="s">
        <v>289</v>
      </c>
      <c r="K357" s="24" t="s">
        <v>30</v>
      </c>
      <c r="L357" s="24" t="s">
        <v>72</v>
      </c>
      <c r="M357" s="24" t="s">
        <v>73</v>
      </c>
      <c r="N357" s="24" t="s">
        <v>33</v>
      </c>
    </row>
    <row r="358" customFormat="false" ht="13.2" hidden="false" customHeight="false" outlineLevel="0" collapsed="false">
      <c r="A358" s="24" t="n">
        <f aca="false">A357+1</f>
        <v>357</v>
      </c>
      <c r="B358" s="24" t="s">
        <v>529</v>
      </c>
      <c r="C358" s="24" t="n">
        <v>2173</v>
      </c>
      <c r="D358" s="24" t="n">
        <f aca="false">C358-F358</f>
        <v>219</v>
      </c>
      <c r="E358" s="25" t="s">
        <v>530</v>
      </c>
      <c r="F358" s="25" t="n">
        <v>1954</v>
      </c>
      <c r="G358" s="25" t="s">
        <v>531</v>
      </c>
      <c r="H358" s="24" t="s">
        <v>532</v>
      </c>
      <c r="I358" s="24" t="s">
        <v>533</v>
      </c>
      <c r="J358" s="24" t="s">
        <v>162</v>
      </c>
      <c r="K358" s="24" t="s">
        <v>30</v>
      </c>
      <c r="L358" s="24" t="s">
        <v>163</v>
      </c>
      <c r="M358" s="24" t="s">
        <v>164</v>
      </c>
      <c r="N358" s="24" t="s">
        <v>33</v>
      </c>
    </row>
    <row r="359" customFormat="false" ht="13.2" hidden="false" customHeight="false" outlineLevel="0" collapsed="false">
      <c r="A359" s="24" t="n">
        <f aca="false">A358+1</f>
        <v>358</v>
      </c>
      <c r="B359" s="24" t="s">
        <v>548</v>
      </c>
      <c r="C359" s="24" t="n">
        <v>841</v>
      </c>
      <c r="D359" s="24" t="n">
        <f aca="false">C359-F359</f>
        <v>216</v>
      </c>
      <c r="E359" s="25" t="s">
        <v>549</v>
      </c>
      <c r="F359" s="26" t="n">
        <v>625</v>
      </c>
      <c r="G359" s="25" t="s">
        <v>279</v>
      </c>
      <c r="H359" s="24" t="s">
        <v>424</v>
      </c>
      <c r="I359" s="24" t="s">
        <v>550</v>
      </c>
      <c r="J359" s="24" t="s">
        <v>283</v>
      </c>
      <c r="K359" s="24" t="s">
        <v>48</v>
      </c>
      <c r="L359" s="24" t="s">
        <v>284</v>
      </c>
      <c r="M359" s="24" t="s">
        <v>210</v>
      </c>
      <c r="N359" s="24" t="s">
        <v>33</v>
      </c>
    </row>
    <row r="360" customFormat="false" ht="13.2" hidden="false" customHeight="false" outlineLevel="0" collapsed="false">
      <c r="A360" s="24" t="n">
        <f aca="false">A359+1</f>
        <v>359</v>
      </c>
      <c r="B360" s="24" t="s">
        <v>1742</v>
      </c>
      <c r="C360" s="24" t="n">
        <v>696</v>
      </c>
      <c r="D360" s="24" t="n">
        <f aca="false">C360-F360</f>
        <v>111</v>
      </c>
      <c r="E360" s="27" t="s">
        <v>1743</v>
      </c>
      <c r="F360" s="27" t="n">
        <v>585</v>
      </c>
      <c r="G360" s="25" t="s">
        <v>1330</v>
      </c>
      <c r="H360" s="24" t="s">
        <v>1744</v>
      </c>
      <c r="I360" s="24" t="s">
        <v>1745</v>
      </c>
      <c r="J360" s="24" t="s">
        <v>155</v>
      </c>
      <c r="K360" s="24" t="s">
        <v>48</v>
      </c>
      <c r="L360" s="24" t="s">
        <v>577</v>
      </c>
      <c r="M360" s="24" t="s">
        <v>248</v>
      </c>
      <c r="N360" s="24" t="s">
        <v>33</v>
      </c>
    </row>
    <row r="361" customFormat="false" ht="13.2" hidden="false" customHeight="false" outlineLevel="0" collapsed="false">
      <c r="A361" s="24" t="n">
        <f aca="false">A360+1</f>
        <v>360</v>
      </c>
      <c r="B361" s="24" t="s">
        <v>564</v>
      </c>
      <c r="C361" s="24" t="n">
        <v>841</v>
      </c>
      <c r="D361" s="24" t="n">
        <f aca="false">C361-F361</f>
        <v>211</v>
      </c>
      <c r="E361" s="27" t="s">
        <v>565</v>
      </c>
      <c r="F361" s="27" t="n">
        <v>630</v>
      </c>
      <c r="G361" s="25" t="s">
        <v>165</v>
      </c>
      <c r="H361" s="24" t="s">
        <v>566</v>
      </c>
      <c r="I361" s="24" t="s">
        <v>567</v>
      </c>
      <c r="J361" s="24" t="s">
        <v>96</v>
      </c>
      <c r="K361" s="24" t="s">
        <v>48</v>
      </c>
      <c r="L361" s="24" t="s">
        <v>169</v>
      </c>
      <c r="M361" s="24" t="s">
        <v>170</v>
      </c>
      <c r="N361" s="24" t="s">
        <v>23</v>
      </c>
    </row>
    <row r="362" customFormat="false" ht="13.2" hidden="false" customHeight="false" outlineLevel="0" collapsed="false">
      <c r="A362" s="24" t="n">
        <f aca="false">A361+1</f>
        <v>361</v>
      </c>
      <c r="B362" s="24" t="s">
        <v>1946</v>
      </c>
      <c r="C362" s="24" t="n">
        <v>776</v>
      </c>
      <c r="D362" s="24" t="n">
        <f aca="false">C362-F362</f>
        <v>101</v>
      </c>
      <c r="E362" s="24" t="s">
        <v>1947</v>
      </c>
      <c r="F362" s="24" t="n">
        <v>675</v>
      </c>
      <c r="G362" s="25" t="s">
        <v>509</v>
      </c>
      <c r="H362" s="24" t="s">
        <v>1024</v>
      </c>
      <c r="I362" s="24" t="s">
        <v>1948</v>
      </c>
      <c r="J362" s="24" t="s">
        <v>96</v>
      </c>
      <c r="K362" s="24" t="s">
        <v>48</v>
      </c>
      <c r="L362" s="24" t="s">
        <v>513</v>
      </c>
      <c r="M362" s="24" t="s">
        <v>336</v>
      </c>
      <c r="N362" s="24" t="s">
        <v>23</v>
      </c>
    </row>
    <row r="363" customFormat="false" ht="13.2" hidden="false" customHeight="false" outlineLevel="0" collapsed="false">
      <c r="A363" s="24" t="n">
        <f aca="false">A362+1</f>
        <v>362</v>
      </c>
      <c r="B363" s="24" t="s">
        <v>337</v>
      </c>
      <c r="C363" s="24" t="n">
        <v>585</v>
      </c>
      <c r="D363" s="24" t="n">
        <f aca="false">C363-F363</f>
        <v>280</v>
      </c>
      <c r="E363" s="27" t="s">
        <v>338</v>
      </c>
      <c r="F363" s="27" t="n">
        <v>305</v>
      </c>
      <c r="G363" s="25" t="s">
        <v>151</v>
      </c>
      <c r="H363" s="27" t="s">
        <v>339</v>
      </c>
      <c r="I363" s="27" t="s">
        <v>340</v>
      </c>
      <c r="J363" s="24" t="s">
        <v>341</v>
      </c>
      <c r="K363" s="24" t="s">
        <v>48</v>
      </c>
      <c r="L363" s="24" t="s">
        <v>342</v>
      </c>
      <c r="M363" s="27" t="s">
        <v>324</v>
      </c>
      <c r="N363" s="24" t="s">
        <v>33</v>
      </c>
    </row>
    <row r="364" customFormat="false" ht="13.2" hidden="false" customHeight="false" outlineLevel="0" collapsed="false">
      <c r="A364" s="24" t="n">
        <f aca="false">A363+1</f>
        <v>363</v>
      </c>
      <c r="B364" s="24" t="s">
        <v>855</v>
      </c>
      <c r="C364" s="24" t="n">
        <v>1040</v>
      </c>
      <c r="D364" s="24" t="n">
        <f aca="false">C364-F364</f>
        <v>170</v>
      </c>
      <c r="E364" s="26" t="s">
        <v>856</v>
      </c>
      <c r="F364" s="26" t="n">
        <v>870</v>
      </c>
      <c r="G364" s="25" t="s">
        <v>821</v>
      </c>
      <c r="H364" s="24" t="s">
        <v>857</v>
      </c>
      <c r="I364" s="24" t="s">
        <v>858</v>
      </c>
      <c r="J364" s="24" t="s">
        <v>29</v>
      </c>
      <c r="K364" s="24" t="s">
        <v>48</v>
      </c>
      <c r="L364" s="24" t="s">
        <v>486</v>
      </c>
      <c r="M364" s="24" t="s">
        <v>32</v>
      </c>
      <c r="N364" s="24" t="s">
        <v>33</v>
      </c>
    </row>
    <row r="365" customFormat="false" ht="13.2" hidden="false" customHeight="false" outlineLevel="0" collapsed="false">
      <c r="A365" s="24" t="n">
        <f aca="false">A364+1</f>
        <v>364</v>
      </c>
      <c r="B365" s="24" t="s">
        <v>1652</v>
      </c>
      <c r="C365" s="24" t="n">
        <v>581</v>
      </c>
      <c r="D365" s="24" t="n">
        <f aca="false">C365-F365</f>
        <v>116</v>
      </c>
      <c r="E365" s="27" t="s">
        <v>1653</v>
      </c>
      <c r="F365" s="27" t="n">
        <v>465</v>
      </c>
      <c r="G365" s="25" t="s">
        <v>994</v>
      </c>
      <c r="H365" s="24" t="s">
        <v>1654</v>
      </c>
      <c r="I365" s="24" t="s">
        <v>1655</v>
      </c>
      <c r="J365" s="24" t="s">
        <v>403</v>
      </c>
      <c r="K365" s="24" t="s">
        <v>48</v>
      </c>
      <c r="L365" s="24" t="s">
        <v>572</v>
      </c>
      <c r="M365" s="24" t="s">
        <v>189</v>
      </c>
      <c r="N365" s="24" t="s">
        <v>33</v>
      </c>
    </row>
    <row r="366" customFormat="false" ht="13.2" hidden="false" customHeight="false" outlineLevel="0" collapsed="false">
      <c r="A366" s="24" t="n">
        <f aca="false">A365+1</f>
        <v>365</v>
      </c>
      <c r="B366" s="24" t="s">
        <v>1378</v>
      </c>
      <c r="C366" s="24" t="n">
        <v>965</v>
      </c>
      <c r="D366" s="24" t="n">
        <f aca="false">C366-F366</f>
        <v>130</v>
      </c>
      <c r="E366" s="27" t="s">
        <v>1379</v>
      </c>
      <c r="F366" s="27" t="n">
        <v>835</v>
      </c>
      <c r="G366" s="24" t="s">
        <v>1001</v>
      </c>
      <c r="H366" s="24" t="s">
        <v>1380</v>
      </c>
      <c r="I366" s="24" t="s">
        <v>1381</v>
      </c>
      <c r="J366" s="24" t="s">
        <v>39</v>
      </c>
      <c r="K366" s="24" t="s">
        <v>48</v>
      </c>
      <c r="L366" s="24" t="s">
        <v>1290</v>
      </c>
      <c r="M366" s="24" t="s">
        <v>41</v>
      </c>
      <c r="N366" s="24" t="s">
        <v>23</v>
      </c>
    </row>
    <row r="367" customFormat="false" ht="13.2" hidden="false" customHeight="false" outlineLevel="0" collapsed="false">
      <c r="A367" s="24" t="n">
        <f aca="false">A366+1</f>
        <v>366</v>
      </c>
      <c r="B367" s="24" t="s">
        <v>838</v>
      </c>
      <c r="C367" s="24" t="n">
        <v>648</v>
      </c>
      <c r="D367" s="24" t="n">
        <f aca="false">C367-F367</f>
        <v>173</v>
      </c>
      <c r="E367" s="27" t="s">
        <v>839</v>
      </c>
      <c r="F367" s="27" t="n">
        <v>475</v>
      </c>
      <c r="G367" s="25" t="s">
        <v>502</v>
      </c>
      <c r="H367" s="24" t="s">
        <v>396</v>
      </c>
      <c r="I367" s="24" t="s">
        <v>840</v>
      </c>
      <c r="J367" s="24" t="s">
        <v>111</v>
      </c>
      <c r="K367" s="24" t="s">
        <v>48</v>
      </c>
      <c r="L367" s="25" t="s">
        <v>312</v>
      </c>
      <c r="M367" s="24" t="s">
        <v>189</v>
      </c>
      <c r="N367" s="24" t="s">
        <v>33</v>
      </c>
    </row>
    <row r="368" customFormat="false" ht="13.2" hidden="false" customHeight="false" outlineLevel="0" collapsed="false">
      <c r="A368" s="24" t="n">
        <f aca="false">A367+1</f>
        <v>367</v>
      </c>
      <c r="B368" s="24" t="s">
        <v>1055</v>
      </c>
      <c r="C368" s="24" t="n">
        <v>759</v>
      </c>
      <c r="D368" s="24" t="n">
        <f aca="false">C368-F368</f>
        <v>150</v>
      </c>
      <c r="E368" s="27" t="s">
        <v>1056</v>
      </c>
      <c r="F368" s="24" t="n">
        <v>609</v>
      </c>
      <c r="G368" s="25" t="s">
        <v>721</v>
      </c>
      <c r="H368" s="24" t="s">
        <v>1057</v>
      </c>
      <c r="I368" s="24" t="s">
        <v>1058</v>
      </c>
      <c r="J368" s="24" t="s">
        <v>71</v>
      </c>
      <c r="K368" s="24" t="s">
        <v>48</v>
      </c>
      <c r="L368" s="24" t="s">
        <v>156</v>
      </c>
      <c r="M368" s="24" t="s">
        <v>73</v>
      </c>
      <c r="N368" s="24" t="s">
        <v>33</v>
      </c>
    </row>
    <row r="369" customFormat="false" ht="13.2" hidden="false" customHeight="false" outlineLevel="0" collapsed="false">
      <c r="A369" s="24" t="n">
        <f aca="false">A368+1</f>
        <v>368</v>
      </c>
      <c r="B369" s="24" t="s">
        <v>1886</v>
      </c>
      <c r="C369" s="24" t="n">
        <v>829</v>
      </c>
      <c r="D369" s="24" t="n">
        <f aca="false">C369-F369</f>
        <v>104</v>
      </c>
      <c r="E369" s="27" t="s">
        <v>1887</v>
      </c>
      <c r="F369" s="27" t="n">
        <v>725</v>
      </c>
      <c r="G369" s="25" t="s">
        <v>1350</v>
      </c>
      <c r="H369" s="24" t="s">
        <v>1377</v>
      </c>
      <c r="I369" s="24" t="s">
        <v>1888</v>
      </c>
      <c r="J369" s="24" t="s">
        <v>111</v>
      </c>
      <c r="K369" s="24" t="s">
        <v>48</v>
      </c>
      <c r="L369" s="26" t="s">
        <v>1353</v>
      </c>
      <c r="M369" s="24" t="s">
        <v>65</v>
      </c>
      <c r="N369" s="24" t="s">
        <v>33</v>
      </c>
    </row>
    <row r="370" customFormat="false" ht="13.2" hidden="false" customHeight="false" outlineLevel="0" collapsed="false">
      <c r="A370" s="24" t="n">
        <f aca="false">A369+1</f>
        <v>369</v>
      </c>
      <c r="B370" s="24" t="s">
        <v>220</v>
      </c>
      <c r="C370" s="24" t="n">
        <v>976</v>
      </c>
      <c r="D370" s="24" t="n">
        <f aca="false">C370-F370</f>
        <v>342</v>
      </c>
      <c r="E370" s="24" t="s">
        <v>221</v>
      </c>
      <c r="F370" s="25" t="n">
        <v>634</v>
      </c>
      <c r="G370" s="25" t="s">
        <v>80</v>
      </c>
      <c r="H370" s="24" t="s">
        <v>222</v>
      </c>
      <c r="I370" s="24" t="s">
        <v>223</v>
      </c>
      <c r="J370" s="24" t="s">
        <v>84</v>
      </c>
      <c r="K370" s="24" t="s">
        <v>48</v>
      </c>
      <c r="L370" s="27" t="s">
        <v>85</v>
      </c>
      <c r="M370" s="24" t="s">
        <v>86</v>
      </c>
      <c r="N370" s="24" t="s">
        <v>33</v>
      </c>
    </row>
    <row r="371" customFormat="false" ht="13.2" hidden="false" customHeight="false" outlineLevel="0" collapsed="false">
      <c r="A371" s="24" t="n">
        <f aca="false">A370+1</f>
        <v>370</v>
      </c>
      <c r="B371" s="24" t="s">
        <v>383</v>
      </c>
      <c r="C371" s="24" t="n">
        <v>919</v>
      </c>
      <c r="D371" s="24" t="n">
        <f aca="false">C371-F371</f>
        <v>259</v>
      </c>
      <c r="E371" s="24" t="s">
        <v>384</v>
      </c>
      <c r="F371" s="24" t="n">
        <v>660</v>
      </c>
      <c r="G371" s="24" t="s">
        <v>385</v>
      </c>
      <c r="H371" s="24" t="s">
        <v>386</v>
      </c>
      <c r="I371" s="24" t="s">
        <v>387</v>
      </c>
      <c r="J371" s="24" t="s">
        <v>39</v>
      </c>
      <c r="K371" s="24" t="s">
        <v>48</v>
      </c>
      <c r="L371" s="24" t="s">
        <v>388</v>
      </c>
      <c r="M371" s="24" t="s">
        <v>389</v>
      </c>
      <c r="N371" s="24" t="s">
        <v>23</v>
      </c>
    </row>
    <row r="372" customFormat="false" ht="13.2" hidden="false" customHeight="false" outlineLevel="0" collapsed="false">
      <c r="A372" s="24" t="n">
        <f aca="false">A371+1</f>
        <v>371</v>
      </c>
      <c r="B372" s="25" t="s">
        <v>633</v>
      </c>
      <c r="C372" s="25" t="n">
        <v>554</v>
      </c>
      <c r="D372" s="24" t="n">
        <f aca="false">C372-F372</f>
        <v>199</v>
      </c>
      <c r="E372" s="26" t="s">
        <v>634</v>
      </c>
      <c r="F372" s="26" t="n">
        <v>355</v>
      </c>
      <c r="G372" s="25" t="s">
        <v>177</v>
      </c>
      <c r="H372" s="25" t="s">
        <v>635</v>
      </c>
      <c r="I372" s="25" t="s">
        <v>636</v>
      </c>
      <c r="J372" s="25" t="s">
        <v>637</v>
      </c>
      <c r="K372" s="25" t="s">
        <v>48</v>
      </c>
      <c r="L372" s="25" t="s">
        <v>638</v>
      </c>
      <c r="M372" s="25" t="s">
        <v>183</v>
      </c>
      <c r="N372" s="24" t="s">
        <v>184</v>
      </c>
    </row>
    <row r="373" customFormat="false" ht="13.2" hidden="false" customHeight="false" outlineLevel="0" collapsed="false">
      <c r="A373" s="24" t="n">
        <f aca="false">A372+1</f>
        <v>372</v>
      </c>
      <c r="B373" s="24" t="s">
        <v>1623</v>
      </c>
      <c r="C373" s="24" t="n">
        <v>827</v>
      </c>
      <c r="D373" s="24" t="n">
        <f aca="false">C373-F373</f>
        <v>116</v>
      </c>
      <c r="E373" s="24" t="s">
        <v>1624</v>
      </c>
      <c r="F373" s="24" t="n">
        <v>711</v>
      </c>
      <c r="G373" s="25" t="s">
        <v>925</v>
      </c>
      <c r="H373" s="24" t="s">
        <v>1625</v>
      </c>
      <c r="I373" s="24" t="s">
        <v>1626</v>
      </c>
      <c r="J373" s="24" t="s">
        <v>96</v>
      </c>
      <c r="K373" s="24" t="s">
        <v>48</v>
      </c>
      <c r="L373" s="27" t="s">
        <v>1627</v>
      </c>
      <c r="M373" s="24" t="s">
        <v>98</v>
      </c>
      <c r="N373" s="24" t="s">
        <v>23</v>
      </c>
    </row>
    <row r="374" customFormat="false" ht="13.2" hidden="false" customHeight="false" outlineLevel="0" collapsed="false">
      <c r="A374" s="24" t="n">
        <f aca="false">A373+1</f>
        <v>373</v>
      </c>
      <c r="B374" s="25" t="s">
        <v>677</v>
      </c>
      <c r="C374" s="25" t="n">
        <v>309</v>
      </c>
      <c r="D374" s="24" t="n">
        <f aca="false">C374-F374</f>
        <v>191</v>
      </c>
      <c r="E374" s="26" t="s">
        <v>678</v>
      </c>
      <c r="F374" s="26" t="n">
        <v>118</v>
      </c>
      <c r="G374" s="25" t="s">
        <v>659</v>
      </c>
      <c r="H374" s="24" t="s">
        <v>679</v>
      </c>
      <c r="I374" s="24" t="s">
        <v>680</v>
      </c>
      <c r="J374" s="25" t="s">
        <v>681</v>
      </c>
      <c r="K374" s="25" t="s">
        <v>48</v>
      </c>
      <c r="L374" s="25" t="s">
        <v>682</v>
      </c>
      <c r="M374" s="25" t="s">
        <v>683</v>
      </c>
      <c r="N374" s="24" t="s">
        <v>184</v>
      </c>
    </row>
    <row r="375" customFormat="false" ht="13.2" hidden="false" customHeight="false" outlineLevel="0" collapsed="false">
      <c r="A375" s="24" t="n">
        <f aca="false">A374+1</f>
        <v>374</v>
      </c>
      <c r="B375" s="24" t="s">
        <v>1564</v>
      </c>
      <c r="C375" s="24" t="n">
        <v>535</v>
      </c>
      <c r="D375" s="24" t="n">
        <f aca="false">C375-F375</f>
        <v>120</v>
      </c>
      <c r="E375" s="27" t="s">
        <v>1565</v>
      </c>
      <c r="F375" s="27" t="n">
        <v>415</v>
      </c>
      <c r="G375" s="25" t="s">
        <v>383</v>
      </c>
      <c r="H375" s="24" t="s">
        <v>1566</v>
      </c>
      <c r="I375" s="24" t="s">
        <v>1567</v>
      </c>
      <c r="J375" s="24" t="s">
        <v>39</v>
      </c>
      <c r="K375" s="24" t="s">
        <v>48</v>
      </c>
      <c r="L375" s="24" t="s">
        <v>1568</v>
      </c>
      <c r="M375" s="24" t="s">
        <v>389</v>
      </c>
      <c r="N375" s="24" t="s">
        <v>23</v>
      </c>
    </row>
    <row r="376" customFormat="false" ht="13.2" hidden="false" customHeight="false" outlineLevel="0" collapsed="false">
      <c r="A376" s="24" t="n">
        <f aca="false">A375+1</f>
        <v>375</v>
      </c>
      <c r="B376" s="24" t="s">
        <v>99</v>
      </c>
      <c r="C376" s="24" t="n">
        <v>718</v>
      </c>
      <c r="D376" s="24" t="n">
        <f aca="false">C376-F376</f>
        <v>468</v>
      </c>
      <c r="E376" s="27" t="s">
        <v>100</v>
      </c>
      <c r="F376" s="27" t="n">
        <v>250</v>
      </c>
      <c r="G376" s="24" t="s">
        <v>92</v>
      </c>
      <c r="H376" s="27" t="s">
        <v>101</v>
      </c>
      <c r="I376" s="27" t="s">
        <v>102</v>
      </c>
      <c r="J376" s="24" t="s">
        <v>103</v>
      </c>
      <c r="K376" s="24" t="s">
        <v>48</v>
      </c>
      <c r="L376" s="24" t="s">
        <v>104</v>
      </c>
      <c r="M376" s="24" t="s">
        <v>105</v>
      </c>
      <c r="N376" s="24" t="s">
        <v>23</v>
      </c>
    </row>
    <row r="377" customFormat="false" ht="13.2" hidden="false" customHeight="false" outlineLevel="0" collapsed="false">
      <c r="A377" s="24" t="n">
        <f aca="false">A376+1</f>
        <v>376</v>
      </c>
      <c r="B377" s="24" t="s">
        <v>14</v>
      </c>
      <c r="C377" s="24" t="n">
        <v>1602</v>
      </c>
      <c r="D377" s="24" t="n">
        <f aca="false">C377-F377</f>
        <v>1202</v>
      </c>
      <c r="E377" s="27" t="s">
        <v>15</v>
      </c>
      <c r="F377" s="27" t="n">
        <v>400</v>
      </c>
      <c r="G377" s="25" t="s">
        <v>16</v>
      </c>
      <c r="H377" s="24" t="s">
        <v>17</v>
      </c>
      <c r="I377" s="24" t="s">
        <v>18</v>
      </c>
      <c r="J377" s="24" t="s">
        <v>19</v>
      </c>
      <c r="K377" s="24" t="s">
        <v>20</v>
      </c>
      <c r="L377" s="24" t="s">
        <v>21</v>
      </c>
      <c r="M377" s="24" t="s">
        <v>22</v>
      </c>
      <c r="N377" s="24" t="s">
        <v>23</v>
      </c>
    </row>
    <row r="378" customFormat="false" ht="13.2" hidden="false" customHeight="false" outlineLevel="0" collapsed="false">
      <c r="A378" s="24" t="n">
        <f aca="false">A377+1</f>
        <v>377</v>
      </c>
      <c r="B378" s="24" t="s">
        <v>216</v>
      </c>
      <c r="C378" s="24" t="n">
        <v>1006</v>
      </c>
      <c r="D378" s="24" t="n">
        <f aca="false">C378-F378</f>
        <v>346</v>
      </c>
      <c r="E378" s="24" t="s">
        <v>217</v>
      </c>
      <c r="F378" s="27" t="n">
        <v>660</v>
      </c>
      <c r="G378" s="25" t="s">
        <v>128</v>
      </c>
      <c r="H378" s="27" t="s">
        <v>218</v>
      </c>
      <c r="I378" s="27" t="s">
        <v>219</v>
      </c>
      <c r="J378" s="24" t="s">
        <v>84</v>
      </c>
      <c r="K378" s="24" t="s">
        <v>48</v>
      </c>
      <c r="L378" s="27" t="s">
        <v>122</v>
      </c>
      <c r="M378" s="24" t="s">
        <v>86</v>
      </c>
      <c r="N378" s="24" t="s">
        <v>33</v>
      </c>
    </row>
    <row r="379" customFormat="false" ht="13.2" hidden="false" customHeight="false" outlineLevel="0" collapsed="false">
      <c r="A379" s="24" t="n">
        <f aca="false">A378+1</f>
        <v>378</v>
      </c>
      <c r="B379" s="24" t="s">
        <v>34</v>
      </c>
      <c r="C379" s="24" t="n">
        <v>1425</v>
      </c>
      <c r="D379" s="24" t="n">
        <f aca="false">C379-F379</f>
        <v>657</v>
      </c>
      <c r="E379" s="24" t="s">
        <v>35</v>
      </c>
      <c r="F379" s="24" t="n">
        <v>768</v>
      </c>
      <c r="G379" s="24" t="s">
        <v>36</v>
      </c>
      <c r="H379" s="24" t="s">
        <v>37</v>
      </c>
      <c r="I379" s="24" t="s">
        <v>38</v>
      </c>
      <c r="J379" s="24" t="s">
        <v>39</v>
      </c>
      <c r="K379" s="24" t="s">
        <v>20</v>
      </c>
      <c r="L379" s="27" t="s">
        <v>40</v>
      </c>
      <c r="M379" s="24" t="s">
        <v>41</v>
      </c>
      <c r="N379" s="24" t="s">
        <v>23</v>
      </c>
    </row>
    <row r="380" customFormat="false" ht="13.2" hidden="false" customHeight="false" outlineLevel="0" collapsed="false">
      <c r="A380" s="24" t="n">
        <f aca="false">A379+1</f>
        <v>379</v>
      </c>
      <c r="B380" s="24" t="s">
        <v>887</v>
      </c>
      <c r="C380" s="24" t="n">
        <v>701</v>
      </c>
      <c r="D380" s="24" t="n">
        <f aca="false">C380-F380</f>
        <v>166</v>
      </c>
      <c r="E380" s="24" t="s">
        <v>888</v>
      </c>
      <c r="F380" s="24" t="n">
        <v>535</v>
      </c>
      <c r="G380" s="24" t="s">
        <v>889</v>
      </c>
      <c r="H380" s="24" t="s">
        <v>448</v>
      </c>
      <c r="I380" s="24" t="s">
        <v>890</v>
      </c>
      <c r="J380" s="24" t="s">
        <v>96</v>
      </c>
      <c r="K380" s="24" t="s">
        <v>48</v>
      </c>
      <c r="L380" s="24" t="s">
        <v>891</v>
      </c>
      <c r="M380" s="24" t="s">
        <v>170</v>
      </c>
      <c r="N380" s="24" t="s">
        <v>23</v>
      </c>
    </row>
    <row r="381" customFormat="false" ht="13.2" hidden="false" customHeight="false" outlineLevel="0" collapsed="false">
      <c r="A381" s="24" t="n">
        <f aca="false">A380+1</f>
        <v>380</v>
      </c>
      <c r="B381" s="24" t="s">
        <v>195</v>
      </c>
      <c r="C381" s="24" t="n">
        <v>2301</v>
      </c>
      <c r="D381" s="24" t="n">
        <f aca="false">C381-F381</f>
        <v>351</v>
      </c>
      <c r="E381" s="24" t="s">
        <v>196</v>
      </c>
      <c r="F381" s="25" t="n">
        <v>1950</v>
      </c>
      <c r="G381" s="25" t="s">
        <v>26</v>
      </c>
      <c r="H381" s="24" t="s">
        <v>197</v>
      </c>
      <c r="I381" s="24" t="s">
        <v>198</v>
      </c>
      <c r="J381" s="24" t="s">
        <v>199</v>
      </c>
      <c r="K381" s="24" t="s">
        <v>30</v>
      </c>
      <c r="L381" s="24" t="s">
        <v>200</v>
      </c>
      <c r="M381" s="24" t="s">
        <v>164</v>
      </c>
      <c r="N381" s="24" t="s">
        <v>33</v>
      </c>
    </row>
    <row r="382" customFormat="false" ht="13.2" hidden="false" customHeight="false" outlineLevel="0" collapsed="false">
      <c r="A382" s="24" t="n">
        <f aca="false">A381+1</f>
        <v>381</v>
      </c>
      <c r="B382" s="24" t="s">
        <v>87</v>
      </c>
      <c r="C382" s="24" t="n">
        <v>1346</v>
      </c>
      <c r="D382" s="24" t="n">
        <f aca="false">C382-F382</f>
        <v>494</v>
      </c>
      <c r="E382" s="24" t="s">
        <v>88</v>
      </c>
      <c r="F382" s="24" t="n">
        <v>852</v>
      </c>
      <c r="G382" s="25" t="s">
        <v>68</v>
      </c>
      <c r="H382" s="28" t="s">
        <v>89</v>
      </c>
      <c r="I382" s="29" t="s">
        <v>90</v>
      </c>
      <c r="J382" s="24" t="s">
        <v>71</v>
      </c>
      <c r="K382" s="24" t="s">
        <v>48</v>
      </c>
      <c r="L382" s="27" t="s">
        <v>91</v>
      </c>
      <c r="M382" s="24" t="s">
        <v>73</v>
      </c>
      <c r="N382" s="24" t="s">
        <v>33</v>
      </c>
    </row>
    <row r="383" customFormat="false" ht="13.2" hidden="false" customHeight="false" outlineLevel="0" collapsed="false">
      <c r="A383" s="24" t="n">
        <f aca="false">A382+1</f>
        <v>382</v>
      </c>
      <c r="B383" s="25" t="s">
        <v>1370</v>
      </c>
      <c r="C383" s="25" t="n">
        <v>406</v>
      </c>
      <c r="D383" s="24" t="n">
        <f aca="false">C383-F383</f>
        <v>131</v>
      </c>
      <c r="E383" s="26" t="s">
        <v>1371</v>
      </c>
      <c r="F383" s="26" t="n">
        <v>275</v>
      </c>
      <c r="G383" s="25" t="s">
        <v>761</v>
      </c>
      <c r="H383" s="25" t="s">
        <v>1372</v>
      </c>
      <c r="I383" s="25" t="s">
        <v>1373</v>
      </c>
      <c r="J383" s="25" t="s">
        <v>637</v>
      </c>
      <c r="K383" s="25" t="s">
        <v>48</v>
      </c>
      <c r="L383" s="25" t="s">
        <v>1374</v>
      </c>
      <c r="M383" s="25" t="s">
        <v>183</v>
      </c>
      <c r="N383" s="24" t="s">
        <v>184</v>
      </c>
    </row>
    <row r="384" customFormat="false" ht="13.2" hidden="false" customHeight="false" outlineLevel="0" collapsed="false">
      <c r="A384" s="24" t="n">
        <f aca="false">A383+1</f>
        <v>383</v>
      </c>
      <c r="B384" s="24" t="s">
        <v>1716</v>
      </c>
      <c r="C384" s="24" t="n">
        <v>697</v>
      </c>
      <c r="D384" s="24" t="n">
        <f aca="false">C384-F384</f>
        <v>112</v>
      </c>
      <c r="E384" s="24" t="s">
        <v>1717</v>
      </c>
      <c r="F384" s="27" t="n">
        <v>585</v>
      </c>
      <c r="G384" s="25" t="s">
        <v>1718</v>
      </c>
      <c r="H384" s="24" t="s">
        <v>570</v>
      </c>
      <c r="I384" s="24" t="s">
        <v>1719</v>
      </c>
      <c r="J384" s="24" t="s">
        <v>403</v>
      </c>
      <c r="K384" s="24" t="s">
        <v>30</v>
      </c>
      <c r="L384" s="24" t="s">
        <v>572</v>
      </c>
      <c r="M384" s="24" t="s">
        <v>189</v>
      </c>
      <c r="N384" s="24" t="s">
        <v>33</v>
      </c>
    </row>
    <row r="385" customFormat="false" ht="13.2" hidden="false" customHeight="false" outlineLevel="0" collapsed="false">
      <c r="A385" s="24" t="n">
        <f aca="false">A384+1</f>
        <v>384</v>
      </c>
      <c r="B385" s="24" t="s">
        <v>671</v>
      </c>
      <c r="C385" s="24" t="n">
        <v>778</v>
      </c>
      <c r="D385" s="24" t="n">
        <f aca="false">C385-F385</f>
        <v>193</v>
      </c>
      <c r="E385" s="27" t="s">
        <v>672</v>
      </c>
      <c r="F385" s="27" t="n">
        <v>585</v>
      </c>
      <c r="G385" s="25" t="s">
        <v>673</v>
      </c>
      <c r="H385" s="24" t="s">
        <v>674</v>
      </c>
      <c r="I385" s="24" t="s">
        <v>675</v>
      </c>
      <c r="J385" s="24" t="s">
        <v>403</v>
      </c>
      <c r="K385" s="24" t="s">
        <v>48</v>
      </c>
      <c r="L385" s="25" t="s">
        <v>676</v>
      </c>
      <c r="M385" s="24" t="s">
        <v>189</v>
      </c>
      <c r="N385" s="24" t="s">
        <v>33</v>
      </c>
    </row>
    <row r="386" customFormat="false" ht="13.2" hidden="false" customHeight="false" outlineLevel="0" collapsed="false">
      <c r="A386" s="24" t="n">
        <f aca="false">A385+1</f>
        <v>385</v>
      </c>
      <c r="B386" s="24" t="s">
        <v>1419</v>
      </c>
      <c r="C386" s="24" t="n">
        <v>693</v>
      </c>
      <c r="D386" s="24" t="n">
        <f aca="false">C386-F386</f>
        <v>128</v>
      </c>
      <c r="E386" s="27" t="s">
        <v>1420</v>
      </c>
      <c r="F386" s="27" t="n">
        <v>565</v>
      </c>
      <c r="G386" s="25" t="s">
        <v>673</v>
      </c>
      <c r="H386" s="24" t="s">
        <v>1421</v>
      </c>
      <c r="I386" s="24" t="s">
        <v>1422</v>
      </c>
      <c r="J386" s="24" t="s">
        <v>403</v>
      </c>
      <c r="K386" s="24" t="s">
        <v>48</v>
      </c>
      <c r="L386" s="24" t="s">
        <v>572</v>
      </c>
      <c r="M386" s="24" t="s">
        <v>189</v>
      </c>
      <c r="N386" s="24" t="s">
        <v>33</v>
      </c>
    </row>
    <row r="387" customFormat="false" ht="13.2" hidden="false" customHeight="false" outlineLevel="0" collapsed="false">
      <c r="A387" s="24" t="n">
        <f aca="false">A386+1</f>
        <v>386</v>
      </c>
      <c r="B387" s="24" t="s">
        <v>711</v>
      </c>
      <c r="C387" s="24" t="n">
        <v>748</v>
      </c>
      <c r="D387" s="24" t="n">
        <f aca="false">C387-F387</f>
        <v>183</v>
      </c>
      <c r="E387" s="27" t="s">
        <v>712</v>
      </c>
      <c r="F387" s="24" t="n">
        <v>565</v>
      </c>
      <c r="G387" s="25" t="s">
        <v>713</v>
      </c>
      <c r="H387" s="24" t="s">
        <v>714</v>
      </c>
      <c r="I387" s="24" t="s">
        <v>715</v>
      </c>
      <c r="J387" s="24" t="s">
        <v>155</v>
      </c>
      <c r="K387" s="24" t="s">
        <v>48</v>
      </c>
      <c r="L387" s="27" t="s">
        <v>150</v>
      </c>
      <c r="M387" s="24" t="s">
        <v>73</v>
      </c>
      <c r="N387" s="24" t="s">
        <v>33</v>
      </c>
    </row>
    <row r="388" customFormat="false" ht="13.2" hidden="false" customHeight="false" outlineLevel="0" collapsed="false">
      <c r="A388" s="24" t="n">
        <f aca="false">A387+1</f>
        <v>387</v>
      </c>
      <c r="B388" s="24" t="s">
        <v>766</v>
      </c>
      <c r="C388" s="24" t="n">
        <v>1977</v>
      </c>
      <c r="D388" s="24" t="n">
        <f aca="false">C388-F388</f>
        <v>178</v>
      </c>
      <c r="E388" s="25" t="s">
        <v>767</v>
      </c>
      <c r="F388" s="25" t="n">
        <v>1799</v>
      </c>
      <c r="G388" s="25" t="s">
        <v>768</v>
      </c>
      <c r="H388" s="24" t="s">
        <v>769</v>
      </c>
      <c r="I388" s="24" t="s">
        <v>770</v>
      </c>
      <c r="J388" s="24" t="s">
        <v>162</v>
      </c>
      <c r="K388" s="24" t="s">
        <v>30</v>
      </c>
      <c r="L388" s="24" t="s">
        <v>163</v>
      </c>
      <c r="M388" s="24" t="s">
        <v>164</v>
      </c>
      <c r="N388" s="24" t="s">
        <v>33</v>
      </c>
    </row>
    <row r="389" customFormat="false" ht="13.2" hidden="false" customHeight="false" outlineLevel="0" collapsed="false">
      <c r="A389" s="24" t="n">
        <f aca="false">A388+1</f>
        <v>388</v>
      </c>
      <c r="B389" s="24" t="s">
        <v>242</v>
      </c>
      <c r="C389" s="24" t="n">
        <v>939</v>
      </c>
      <c r="D389" s="24" t="n">
        <f aca="false">C389-F389</f>
        <v>329</v>
      </c>
      <c r="E389" s="27" t="s">
        <v>243</v>
      </c>
      <c r="F389" s="27" t="n">
        <v>610</v>
      </c>
      <c r="G389" s="25" t="s">
        <v>244</v>
      </c>
      <c r="H389" s="24" t="s">
        <v>245</v>
      </c>
      <c r="I389" s="24" t="s">
        <v>246</v>
      </c>
      <c r="J389" s="24" t="s">
        <v>71</v>
      </c>
      <c r="K389" s="24" t="s">
        <v>48</v>
      </c>
      <c r="L389" s="24" t="s">
        <v>247</v>
      </c>
      <c r="M389" s="24" t="s">
        <v>248</v>
      </c>
      <c r="N389" s="24" t="s">
        <v>33</v>
      </c>
    </row>
    <row r="390" customFormat="false" ht="13.2" hidden="false" customHeight="false" outlineLevel="0" collapsed="false">
      <c r="A390" s="24" t="n">
        <f aca="false">A389+1</f>
        <v>389</v>
      </c>
      <c r="B390" s="24" t="s">
        <v>586</v>
      </c>
      <c r="C390" s="24" t="n">
        <v>778</v>
      </c>
      <c r="D390" s="24" t="n">
        <f aca="false">C390-F390</f>
        <v>208</v>
      </c>
      <c r="E390" s="27" t="s">
        <v>587</v>
      </c>
      <c r="F390" s="27" t="n">
        <v>570</v>
      </c>
      <c r="G390" s="24" t="s">
        <v>331</v>
      </c>
      <c r="H390" s="24" t="s">
        <v>588</v>
      </c>
      <c r="I390" s="24" t="s">
        <v>589</v>
      </c>
      <c r="J390" s="24" t="s">
        <v>96</v>
      </c>
      <c r="K390" s="24" t="s">
        <v>48</v>
      </c>
      <c r="L390" s="24" t="s">
        <v>590</v>
      </c>
      <c r="M390" s="24" t="s">
        <v>336</v>
      </c>
      <c r="N390" s="24" t="s">
        <v>23</v>
      </c>
    </row>
    <row r="391" customFormat="false" ht="13.2" hidden="false" customHeight="false" outlineLevel="0" collapsed="false">
      <c r="A391" s="24" t="n">
        <f aca="false">A390+1</f>
        <v>390</v>
      </c>
      <c r="B391" s="24" t="s">
        <v>1365</v>
      </c>
      <c r="C391" s="24" t="n">
        <v>481</v>
      </c>
      <c r="D391" s="24" t="n">
        <f aca="false">C391-F391</f>
        <v>131</v>
      </c>
      <c r="E391" s="27" t="s">
        <v>1366</v>
      </c>
      <c r="F391" s="27" t="n">
        <v>350</v>
      </c>
      <c r="G391" s="25" t="s">
        <v>982</v>
      </c>
      <c r="H391" s="27" t="s">
        <v>1367</v>
      </c>
      <c r="I391" s="27" t="s">
        <v>1368</v>
      </c>
      <c r="J391" s="24" t="s">
        <v>419</v>
      </c>
      <c r="K391" s="24" t="s">
        <v>48</v>
      </c>
      <c r="L391" s="24" t="s">
        <v>1369</v>
      </c>
      <c r="M391" s="24" t="s">
        <v>1047</v>
      </c>
      <c r="N391" s="24" t="s">
        <v>23</v>
      </c>
    </row>
    <row r="392" customFormat="false" ht="13.2" hidden="false" customHeight="false" outlineLevel="0" collapsed="false">
      <c r="A392" s="24" t="n">
        <f aca="false">A391+1</f>
        <v>391</v>
      </c>
      <c r="B392" s="24" t="s">
        <v>42</v>
      </c>
      <c r="C392" s="24" t="n">
        <v>1315</v>
      </c>
      <c r="D392" s="24" t="n">
        <f aca="false">C392-F392</f>
        <v>605</v>
      </c>
      <c r="E392" s="26" t="s">
        <v>43</v>
      </c>
      <c r="F392" s="26" t="n">
        <v>710</v>
      </c>
      <c r="G392" s="25" t="s">
        <v>44</v>
      </c>
      <c r="H392" s="24" t="s">
        <v>45</v>
      </c>
      <c r="I392" s="24" t="s">
        <v>46</v>
      </c>
      <c r="J392" s="24" t="s">
        <v>47</v>
      </c>
      <c r="K392" s="24" t="s">
        <v>48</v>
      </c>
      <c r="L392" s="27" t="s">
        <v>49</v>
      </c>
      <c r="M392" s="24" t="s">
        <v>50</v>
      </c>
      <c r="N392" s="24" t="s">
        <v>33</v>
      </c>
    </row>
    <row r="393" customFormat="false" ht="13.2" hidden="false" customHeight="false" outlineLevel="0" collapsed="false">
      <c r="A393" s="24" t="n">
        <f aca="false">A392+1</f>
        <v>392</v>
      </c>
      <c r="B393" s="24" t="s">
        <v>963</v>
      </c>
      <c r="C393" s="24" t="n">
        <v>684</v>
      </c>
      <c r="D393" s="24" t="n">
        <f aca="false">C393-F393</f>
        <v>161</v>
      </c>
      <c r="E393" s="24" t="s">
        <v>964</v>
      </c>
      <c r="F393" s="24" t="n">
        <v>523</v>
      </c>
      <c r="G393" s="25" t="s">
        <v>415</v>
      </c>
      <c r="H393" s="27" t="s">
        <v>748</v>
      </c>
      <c r="I393" s="27" t="s">
        <v>965</v>
      </c>
      <c r="J393" s="24" t="s">
        <v>526</v>
      </c>
      <c r="K393" s="24" t="s">
        <v>48</v>
      </c>
      <c r="L393" s="24" t="s">
        <v>966</v>
      </c>
      <c r="M393" s="24" t="s">
        <v>421</v>
      </c>
      <c r="N393" s="24" t="s">
        <v>23</v>
      </c>
    </row>
    <row r="394" customFormat="false" ht="13.2" hidden="false" customHeight="false" outlineLevel="0" collapsed="false">
      <c r="A394" s="24" t="n">
        <f aca="false">A393+1</f>
        <v>393</v>
      </c>
      <c r="B394" s="24" t="s">
        <v>1846</v>
      </c>
      <c r="C394" s="24" t="n">
        <v>892</v>
      </c>
      <c r="D394" s="24" t="n">
        <f aca="false">C394-F394</f>
        <v>107</v>
      </c>
      <c r="E394" s="27" t="s">
        <v>1847</v>
      </c>
      <c r="F394" s="27" t="n">
        <v>785</v>
      </c>
      <c r="G394" s="25" t="s">
        <v>810</v>
      </c>
      <c r="H394" s="24" t="s">
        <v>1015</v>
      </c>
      <c r="I394" s="24" t="s">
        <v>1848</v>
      </c>
      <c r="J394" s="24" t="s">
        <v>398</v>
      </c>
      <c r="K394" s="24" t="s">
        <v>48</v>
      </c>
      <c r="L394" s="24" t="s">
        <v>57</v>
      </c>
      <c r="M394" s="24" t="s">
        <v>58</v>
      </c>
      <c r="N394" s="24" t="s">
        <v>33</v>
      </c>
    </row>
    <row r="395" customFormat="false" ht="13.2" hidden="false" customHeight="false" outlineLevel="0" collapsed="false">
      <c r="A395" s="24" t="n">
        <f aca="false">A394+1</f>
        <v>394</v>
      </c>
      <c r="B395" s="24" t="s">
        <v>1255</v>
      </c>
      <c r="C395" s="24" t="n">
        <v>706</v>
      </c>
      <c r="D395" s="24" t="n">
        <f aca="false">C395-F395</f>
        <v>138</v>
      </c>
      <c r="E395" s="27" t="s">
        <v>1256</v>
      </c>
      <c r="F395" s="25" t="n">
        <v>568</v>
      </c>
      <c r="G395" s="25" t="s">
        <v>793</v>
      </c>
      <c r="H395" s="24" t="s">
        <v>1257</v>
      </c>
      <c r="I395" s="24" t="s">
        <v>1258</v>
      </c>
      <c r="J395" s="24" t="s">
        <v>1259</v>
      </c>
      <c r="K395" s="24" t="s">
        <v>48</v>
      </c>
      <c r="L395" s="25" t="s">
        <v>312</v>
      </c>
      <c r="M395" s="24" t="s">
        <v>189</v>
      </c>
      <c r="N395" s="24" t="s">
        <v>33</v>
      </c>
    </row>
    <row r="396" customFormat="false" ht="13.2" hidden="false" customHeight="false" outlineLevel="0" collapsed="false">
      <c r="A396" s="24" t="n">
        <f aca="false">A395+1</f>
        <v>395</v>
      </c>
      <c r="B396" s="24" t="s">
        <v>1520</v>
      </c>
      <c r="C396" s="24" t="n">
        <v>677</v>
      </c>
      <c r="D396" s="24" t="n">
        <f aca="false">C396-F396</f>
        <v>122</v>
      </c>
      <c r="E396" s="27" t="s">
        <v>1521</v>
      </c>
      <c r="F396" s="27" t="n">
        <v>555</v>
      </c>
      <c r="G396" s="25" t="s">
        <v>206</v>
      </c>
      <c r="H396" s="24" t="s">
        <v>478</v>
      </c>
      <c r="I396" s="24" t="s">
        <v>1522</v>
      </c>
      <c r="J396" s="24" t="s">
        <v>84</v>
      </c>
      <c r="K396" s="24" t="s">
        <v>48</v>
      </c>
      <c r="L396" s="24" t="s">
        <v>209</v>
      </c>
      <c r="M396" s="24" t="s">
        <v>210</v>
      </c>
      <c r="N396" s="24" t="s">
        <v>33</v>
      </c>
    </row>
    <row r="397" customFormat="false" ht="13.2" hidden="false" customHeight="false" outlineLevel="0" collapsed="false">
      <c r="A397" s="24" t="n">
        <f aca="false">A396+1</f>
        <v>396</v>
      </c>
      <c r="B397" s="24" t="s">
        <v>165</v>
      </c>
      <c r="C397" s="24" t="n">
        <v>936</v>
      </c>
      <c r="D397" s="24" t="n">
        <f aca="false">C397-F397</f>
        <v>366</v>
      </c>
      <c r="E397" s="27" t="s">
        <v>166</v>
      </c>
      <c r="F397" s="27" t="n">
        <v>570</v>
      </c>
      <c r="G397" s="25" t="s">
        <v>92</v>
      </c>
      <c r="H397" s="24" t="s">
        <v>167</v>
      </c>
      <c r="I397" s="24" t="s">
        <v>168</v>
      </c>
      <c r="J397" s="24" t="s">
        <v>96</v>
      </c>
      <c r="K397" s="24" t="s">
        <v>48</v>
      </c>
      <c r="L397" s="24" t="s">
        <v>169</v>
      </c>
      <c r="M397" s="24" t="s">
        <v>170</v>
      </c>
      <c r="N397" s="24" t="s">
        <v>23</v>
      </c>
    </row>
    <row r="398" customFormat="false" ht="13.2" hidden="false" customHeight="false" outlineLevel="0" collapsed="false">
      <c r="A398" s="24" t="n">
        <f aca="false">A397+1</f>
        <v>397</v>
      </c>
      <c r="B398" s="24" t="s">
        <v>471</v>
      </c>
      <c r="C398" s="24" t="n">
        <v>523</v>
      </c>
      <c r="D398" s="24" t="n">
        <f aca="false">C398-F398</f>
        <v>238</v>
      </c>
      <c r="E398" s="27" t="s">
        <v>472</v>
      </c>
      <c r="F398" s="27" t="n">
        <v>285</v>
      </c>
      <c r="G398" s="25" t="s">
        <v>466</v>
      </c>
      <c r="H398" s="27" t="s">
        <v>473</v>
      </c>
      <c r="I398" s="27" t="s">
        <v>474</v>
      </c>
      <c r="J398" s="24" t="s">
        <v>470</v>
      </c>
      <c r="K398" s="24" t="s">
        <v>48</v>
      </c>
      <c r="L398" s="24" t="s">
        <v>475</v>
      </c>
      <c r="M398" s="27" t="s">
        <v>324</v>
      </c>
      <c r="N398" s="24" t="s">
        <v>33</v>
      </c>
    </row>
    <row r="399" customFormat="false" ht="13.2" hidden="false" customHeight="false" outlineLevel="0" collapsed="false">
      <c r="A399" s="24" t="n">
        <f aca="false">A398+1</f>
        <v>398</v>
      </c>
      <c r="B399" s="24" t="s">
        <v>1723</v>
      </c>
      <c r="C399" s="24" t="n">
        <v>387</v>
      </c>
      <c r="D399" s="24" t="n">
        <f aca="false">C399-F399</f>
        <v>112</v>
      </c>
      <c r="E399" s="27" t="s">
        <v>1724</v>
      </c>
      <c r="F399" s="27" t="n">
        <v>275</v>
      </c>
      <c r="G399" s="24" t="s">
        <v>1725</v>
      </c>
      <c r="H399" s="27" t="s">
        <v>1726</v>
      </c>
      <c r="I399" s="27" t="s">
        <v>1727</v>
      </c>
      <c r="J399" s="24" t="s">
        <v>1728</v>
      </c>
      <c r="K399" s="24" t="s">
        <v>48</v>
      </c>
      <c r="L399" s="24" t="s">
        <v>1729</v>
      </c>
      <c r="M399" s="24" t="s">
        <v>1730</v>
      </c>
      <c r="N399" s="24" t="s">
        <v>184</v>
      </c>
    </row>
    <row r="400" customFormat="false" ht="13.2" hidden="false" customHeight="false" outlineLevel="0" collapsed="false">
      <c r="A400" s="24" t="n">
        <f aca="false">A399+1</f>
        <v>399</v>
      </c>
      <c r="B400" s="24" t="s">
        <v>1286</v>
      </c>
      <c r="C400" s="24" t="n">
        <v>532</v>
      </c>
      <c r="D400" s="24" t="n">
        <f aca="false">C400-F400</f>
        <v>137</v>
      </c>
      <c r="E400" s="27" t="s">
        <v>1287</v>
      </c>
      <c r="F400" s="27" t="n">
        <v>395</v>
      </c>
      <c r="G400" s="24" t="s">
        <v>1001</v>
      </c>
      <c r="H400" s="24" t="s">
        <v>1288</v>
      </c>
      <c r="I400" s="24" t="s">
        <v>1289</v>
      </c>
      <c r="J400" s="24" t="s">
        <v>39</v>
      </c>
      <c r="K400" s="24" t="s">
        <v>48</v>
      </c>
      <c r="L400" s="24" t="s">
        <v>1290</v>
      </c>
      <c r="M400" s="24" t="s">
        <v>41</v>
      </c>
      <c r="N400" s="24" t="s">
        <v>23</v>
      </c>
    </row>
    <row r="401" customFormat="false" ht="13.2" hidden="false" customHeight="false" outlineLevel="0" collapsed="false">
      <c r="A401" s="24" t="n">
        <f aca="false">A400+1</f>
        <v>400</v>
      </c>
      <c r="B401" s="24" t="s">
        <v>308</v>
      </c>
      <c r="C401" s="24" t="n">
        <v>846</v>
      </c>
      <c r="D401" s="24" t="n">
        <f aca="false">C401-F401</f>
        <v>289</v>
      </c>
      <c r="E401" s="24" t="s">
        <v>309</v>
      </c>
      <c r="F401" s="24" t="n">
        <v>557</v>
      </c>
      <c r="G401" s="25" t="s">
        <v>251</v>
      </c>
      <c r="H401" s="24" t="s">
        <v>296</v>
      </c>
      <c r="I401" s="24" t="s">
        <v>310</v>
      </c>
      <c r="J401" s="24" t="s">
        <v>311</v>
      </c>
      <c r="K401" s="24" t="s">
        <v>48</v>
      </c>
      <c r="L401" s="25" t="s">
        <v>312</v>
      </c>
      <c r="M401" s="24" t="s">
        <v>189</v>
      </c>
      <c r="N401" s="24" t="s">
        <v>33</v>
      </c>
    </row>
    <row r="402" customFormat="false" ht="13.2" hidden="false" customHeight="false" outlineLevel="0" collapsed="false">
      <c r="A402" s="24" t="n">
        <f aca="false">A401+1</f>
        <v>401</v>
      </c>
      <c r="B402" s="24" t="s">
        <v>1861</v>
      </c>
      <c r="C402" s="24" t="n">
        <v>617</v>
      </c>
      <c r="D402" s="24" t="n">
        <f aca="false">C402-F402</f>
        <v>107</v>
      </c>
      <c r="E402" s="27" t="s">
        <v>1862</v>
      </c>
      <c r="F402" s="27" t="n">
        <v>510</v>
      </c>
      <c r="G402" s="25" t="s">
        <v>872</v>
      </c>
      <c r="H402" s="24" t="s">
        <v>645</v>
      </c>
      <c r="I402" s="24" t="s">
        <v>1863</v>
      </c>
      <c r="J402" s="24" t="s">
        <v>228</v>
      </c>
      <c r="K402" s="24" t="s">
        <v>48</v>
      </c>
      <c r="L402" s="24" t="s">
        <v>543</v>
      </c>
      <c r="M402" s="24" t="s">
        <v>248</v>
      </c>
      <c r="N402" s="24" t="s">
        <v>33</v>
      </c>
    </row>
    <row r="403" customFormat="false" ht="13.2" hidden="false" customHeight="false" outlineLevel="0" collapsed="false">
      <c r="A403" s="24" t="n">
        <f aca="false">A402+1</f>
        <v>402</v>
      </c>
      <c r="B403" s="24" t="s">
        <v>1927</v>
      </c>
      <c r="C403" s="24" t="n">
        <v>428</v>
      </c>
      <c r="D403" s="24" t="n">
        <f aca="false">C403-F403</f>
        <v>103</v>
      </c>
      <c r="E403" s="27" t="s">
        <v>1928</v>
      </c>
      <c r="F403" s="27" t="n">
        <v>325</v>
      </c>
      <c r="G403" s="25" t="s">
        <v>800</v>
      </c>
      <c r="H403" s="27" t="s">
        <v>1929</v>
      </c>
      <c r="I403" s="27" t="s">
        <v>1930</v>
      </c>
      <c r="J403" s="24" t="s">
        <v>84</v>
      </c>
      <c r="K403" s="24" t="s">
        <v>48</v>
      </c>
      <c r="L403" s="24" t="s">
        <v>1480</v>
      </c>
      <c r="M403" s="27" t="s">
        <v>324</v>
      </c>
      <c r="N403" s="24" t="s">
        <v>33</v>
      </c>
    </row>
    <row r="404" customFormat="false" ht="13.2" hidden="false" customHeight="false" outlineLevel="0" collapsed="false">
      <c r="A404" s="24" t="n">
        <f aca="false">A403+1</f>
        <v>403</v>
      </c>
      <c r="B404" s="24" t="s">
        <v>274</v>
      </c>
      <c r="C404" s="24" t="n">
        <v>995</v>
      </c>
      <c r="D404" s="24" t="n">
        <f aca="false">C404-F404</f>
        <v>311</v>
      </c>
      <c r="E404" s="24" t="s">
        <v>275</v>
      </c>
      <c r="F404" s="24" t="n">
        <v>684</v>
      </c>
      <c r="G404" s="25" t="s">
        <v>51</v>
      </c>
      <c r="H404" s="24" t="s">
        <v>276</v>
      </c>
      <c r="I404" s="24" t="s">
        <v>277</v>
      </c>
      <c r="J404" s="24" t="s">
        <v>56</v>
      </c>
      <c r="K404" s="24" t="s">
        <v>20</v>
      </c>
      <c r="L404" s="24" t="s">
        <v>278</v>
      </c>
      <c r="M404" s="24" t="s">
        <v>58</v>
      </c>
      <c r="N404" s="24" t="s">
        <v>3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884</v>
      </c>
      <c r="C405" s="24" t="n">
        <v>884</v>
      </c>
      <c r="D405" s="24" t="n">
        <f aca="false">C405-F405</f>
        <v>166</v>
      </c>
      <c r="E405" s="25" t="s">
        <v>885</v>
      </c>
      <c r="F405" s="25" t="n">
        <v>718</v>
      </c>
      <c r="G405" s="25" t="s">
        <v>190</v>
      </c>
      <c r="H405" s="24" t="s">
        <v>213</v>
      </c>
      <c r="I405" s="24" t="s">
        <v>886</v>
      </c>
      <c r="J405" s="24" t="s">
        <v>29</v>
      </c>
      <c r="K405" s="24" t="s">
        <v>48</v>
      </c>
      <c r="L405" s="24" t="s">
        <v>194</v>
      </c>
      <c r="M405" s="24" t="s">
        <v>79</v>
      </c>
      <c r="N405" s="24" t="s">
        <v>3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1361</v>
      </c>
      <c r="C406" s="24" t="n">
        <v>516</v>
      </c>
      <c r="D406" s="24" t="n">
        <f aca="false">C406-F406</f>
        <v>131</v>
      </c>
      <c r="E406" s="27" t="s">
        <v>1362</v>
      </c>
      <c r="F406" s="27" t="n">
        <v>385</v>
      </c>
      <c r="G406" s="24" t="s">
        <v>325</v>
      </c>
      <c r="H406" s="24" t="s">
        <v>1363</v>
      </c>
      <c r="I406" s="24" t="s">
        <v>1364</v>
      </c>
      <c r="J406" s="24" t="s">
        <v>39</v>
      </c>
      <c r="K406" s="24" t="s">
        <v>48</v>
      </c>
      <c r="L406" s="24" t="s">
        <v>329</v>
      </c>
      <c r="M406" s="24" t="s">
        <v>330</v>
      </c>
      <c r="N406" s="24" t="s">
        <v>2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1092</v>
      </c>
      <c r="C407" s="24" t="n">
        <v>871</v>
      </c>
      <c r="D407" s="24" t="n">
        <f aca="false">C407-F407</f>
        <v>148</v>
      </c>
      <c r="E407" s="24" t="s">
        <v>1093</v>
      </c>
      <c r="F407" s="24" t="n">
        <v>723</v>
      </c>
      <c r="G407" s="25" t="s">
        <v>522</v>
      </c>
      <c r="H407" s="24" t="s">
        <v>1094</v>
      </c>
      <c r="I407" s="24" t="s">
        <v>1095</v>
      </c>
      <c r="J407" s="24" t="s">
        <v>526</v>
      </c>
      <c r="K407" s="24" t="s">
        <v>48</v>
      </c>
      <c r="L407" s="24" t="s">
        <v>1096</v>
      </c>
      <c r="M407" s="24" t="s">
        <v>528</v>
      </c>
      <c r="N407" s="24" t="s">
        <v>23</v>
      </c>
    </row>
    <row r="408" customFormat="false" ht="13.2" hidden="false" customHeight="false" outlineLevel="0" collapsed="false">
      <c r="A408" s="24" t="n">
        <f aca="false">A407+1</f>
        <v>407</v>
      </c>
      <c r="B408" s="24" t="s">
        <v>137</v>
      </c>
      <c r="C408" s="24" t="n">
        <v>1236</v>
      </c>
      <c r="D408" s="24" t="n">
        <f aca="false">C408-F408</f>
        <v>391</v>
      </c>
      <c r="E408" s="24" t="s">
        <v>138</v>
      </c>
      <c r="F408" s="24" t="n">
        <v>845</v>
      </c>
      <c r="G408" s="25" t="s">
        <v>53</v>
      </c>
      <c r="H408" s="24" t="s">
        <v>139</v>
      </c>
      <c r="I408" s="24" t="s">
        <v>140</v>
      </c>
      <c r="J408" s="24" t="s">
        <v>29</v>
      </c>
      <c r="K408" s="24" t="s">
        <v>30</v>
      </c>
      <c r="L408" s="24" t="s">
        <v>141</v>
      </c>
      <c r="M408" s="24" t="s">
        <v>32</v>
      </c>
      <c r="N408" s="24" t="s">
        <v>33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66</v>
      </c>
      <c r="C409" s="24" t="n">
        <v>1307</v>
      </c>
      <c r="D409" s="24" t="n">
        <f aca="false">C409-F409</f>
        <v>523</v>
      </c>
      <c r="E409" s="24" t="s">
        <v>67</v>
      </c>
      <c r="F409" s="24" t="n">
        <v>784</v>
      </c>
      <c r="G409" s="25" t="s">
        <v>68</v>
      </c>
      <c r="H409" s="28" t="s">
        <v>69</v>
      </c>
      <c r="I409" s="29" t="s">
        <v>70</v>
      </c>
      <c r="J409" s="24" t="s">
        <v>71</v>
      </c>
      <c r="K409" s="24" t="s">
        <v>48</v>
      </c>
      <c r="L409" s="24" t="s">
        <v>72</v>
      </c>
      <c r="M409" s="24" t="s">
        <v>73</v>
      </c>
      <c r="N409" s="24" t="s">
        <v>3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651</v>
      </c>
      <c r="C410" s="24" t="n">
        <v>1226</v>
      </c>
      <c r="D410" s="24" t="n">
        <f aca="false">C410-F410</f>
        <v>196</v>
      </c>
      <c r="E410" s="25" t="s">
        <v>652</v>
      </c>
      <c r="F410" s="27" t="n">
        <v>1030</v>
      </c>
      <c r="G410" s="25" t="s">
        <v>137</v>
      </c>
      <c r="H410" s="24" t="s">
        <v>653</v>
      </c>
      <c r="I410" s="24" t="s">
        <v>654</v>
      </c>
      <c r="J410" s="24" t="s">
        <v>29</v>
      </c>
      <c r="K410" s="24" t="s">
        <v>30</v>
      </c>
      <c r="L410" s="24" t="s">
        <v>141</v>
      </c>
      <c r="M410" s="24" t="s">
        <v>32</v>
      </c>
      <c r="N410" s="24" t="s">
        <v>33</v>
      </c>
    </row>
    <row r="411" customFormat="false" ht="13.2" hidden="false" customHeight="false" outlineLevel="0" collapsed="false">
      <c r="A411" s="24" t="n">
        <f aca="false">A410+1</f>
        <v>410</v>
      </c>
      <c r="B411" s="24" t="s">
        <v>92</v>
      </c>
      <c r="C411" s="24" t="n">
        <v>1015</v>
      </c>
      <c r="D411" s="24" t="n">
        <f aca="false">C411-F411</f>
        <v>485</v>
      </c>
      <c r="E411" s="27" t="s">
        <v>93</v>
      </c>
      <c r="F411" s="27" t="n">
        <v>530</v>
      </c>
      <c r="G411" s="25" t="s">
        <v>14</v>
      </c>
      <c r="H411" s="24" t="s">
        <v>94</v>
      </c>
      <c r="I411" s="24" t="s">
        <v>95</v>
      </c>
      <c r="J411" s="24" t="s">
        <v>96</v>
      </c>
      <c r="K411" s="24" t="s">
        <v>48</v>
      </c>
      <c r="L411" s="27" t="s">
        <v>97</v>
      </c>
      <c r="M411" s="24" t="s">
        <v>98</v>
      </c>
      <c r="N411" s="24" t="s">
        <v>2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707</v>
      </c>
      <c r="C412" s="24" t="n">
        <v>848</v>
      </c>
      <c r="D412" s="24" t="n">
        <f aca="false">C412-F412</f>
        <v>183</v>
      </c>
      <c r="E412" s="27" t="s">
        <v>708</v>
      </c>
      <c r="F412" s="27" t="n">
        <v>665</v>
      </c>
      <c r="G412" s="25" t="s">
        <v>673</v>
      </c>
      <c r="H412" s="24" t="s">
        <v>709</v>
      </c>
      <c r="I412" s="24" t="s">
        <v>710</v>
      </c>
      <c r="J412" s="24" t="s">
        <v>403</v>
      </c>
      <c r="K412" s="24" t="s">
        <v>30</v>
      </c>
      <c r="L412" s="25" t="s">
        <v>72</v>
      </c>
      <c r="M412" s="24" t="s">
        <v>189</v>
      </c>
      <c r="N412" s="24" t="s">
        <v>33</v>
      </c>
    </row>
    <row r="413" customFormat="false" ht="13.2" hidden="false" customHeight="false" outlineLevel="0" collapsed="false">
      <c r="A413" s="24" t="n">
        <f aca="false">A412+1</f>
        <v>412</v>
      </c>
      <c r="B413" s="24" t="s">
        <v>230</v>
      </c>
      <c r="C413" s="24" t="n">
        <v>1509</v>
      </c>
      <c r="D413" s="24" t="n">
        <f aca="false">C413-F413</f>
        <v>331</v>
      </c>
      <c r="E413" s="24" t="s">
        <v>231</v>
      </c>
      <c r="F413" s="24" t="n">
        <v>1178</v>
      </c>
      <c r="G413" s="25" t="s">
        <v>14</v>
      </c>
      <c r="H413" s="24" t="s">
        <v>232</v>
      </c>
      <c r="I413" s="24" t="s">
        <v>233</v>
      </c>
      <c r="J413" s="24" t="s">
        <v>19</v>
      </c>
      <c r="K413" s="24" t="s">
        <v>20</v>
      </c>
      <c r="L413" s="24" t="s">
        <v>234</v>
      </c>
      <c r="M413" s="24" t="s">
        <v>22</v>
      </c>
      <c r="N413" s="24" t="s">
        <v>23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780</v>
      </c>
      <c r="C414" s="24" t="n">
        <v>1007</v>
      </c>
      <c r="D414" s="24" t="n">
        <f aca="false">C414-F414</f>
        <v>177</v>
      </c>
      <c r="E414" s="27" t="s">
        <v>781</v>
      </c>
      <c r="F414" s="27" t="n">
        <v>830</v>
      </c>
      <c r="G414" s="25" t="s">
        <v>771</v>
      </c>
      <c r="H414" s="24" t="s">
        <v>782</v>
      </c>
      <c r="I414" s="24" t="s">
        <v>783</v>
      </c>
      <c r="J414" s="24" t="s">
        <v>47</v>
      </c>
      <c r="K414" s="24" t="s">
        <v>48</v>
      </c>
      <c r="L414" s="27" t="s">
        <v>775</v>
      </c>
      <c r="M414" s="24" t="s">
        <v>50</v>
      </c>
      <c r="N414" s="24" t="s">
        <v>3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1684</v>
      </c>
      <c r="C415" s="24" t="n">
        <v>749</v>
      </c>
      <c r="D415" s="24" t="n">
        <f aca="false">C415-F415</f>
        <v>114</v>
      </c>
      <c r="E415" s="24" t="s">
        <v>1685</v>
      </c>
      <c r="F415" s="25" t="n">
        <v>635</v>
      </c>
      <c r="G415" s="25" t="s">
        <v>190</v>
      </c>
      <c r="H415" s="24" t="s">
        <v>1686</v>
      </c>
      <c r="I415" s="24" t="s">
        <v>1687</v>
      </c>
      <c r="J415" s="24" t="s">
        <v>559</v>
      </c>
      <c r="K415" s="24" t="s">
        <v>48</v>
      </c>
      <c r="L415" s="24" t="s">
        <v>194</v>
      </c>
      <c r="M415" s="24" t="s">
        <v>79</v>
      </c>
      <c r="N415" s="24" t="s">
        <v>3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667</v>
      </c>
      <c r="C416" s="24" t="n">
        <v>1083</v>
      </c>
      <c r="D416" s="24" t="n">
        <f aca="false">C416-F416</f>
        <v>193</v>
      </c>
      <c r="E416" s="27" t="s">
        <v>668</v>
      </c>
      <c r="F416" s="27" t="n">
        <v>890</v>
      </c>
      <c r="G416" s="25" t="s">
        <v>106</v>
      </c>
      <c r="H416" s="24" t="s">
        <v>669</v>
      </c>
      <c r="I416" s="24" t="s">
        <v>670</v>
      </c>
      <c r="J416" s="24" t="s">
        <v>111</v>
      </c>
      <c r="K416" s="24" t="s">
        <v>48</v>
      </c>
      <c r="L416" s="24" t="s">
        <v>112</v>
      </c>
      <c r="M416" s="24" t="s">
        <v>65</v>
      </c>
      <c r="N416" s="24" t="s">
        <v>33</v>
      </c>
    </row>
    <row r="417" customFormat="false" ht="13.2" hidden="false" customHeight="false" outlineLevel="0" collapsed="false">
      <c r="A417" s="24" t="n">
        <f aca="false">A416+1</f>
        <v>416</v>
      </c>
      <c r="B417" s="24" t="s">
        <v>1607</v>
      </c>
      <c r="C417" s="24" t="n">
        <v>662</v>
      </c>
      <c r="D417" s="24" t="n">
        <f aca="false">C417-F417</f>
        <v>117</v>
      </c>
      <c r="E417" s="27" t="s">
        <v>1608</v>
      </c>
      <c r="F417" s="27" t="n">
        <v>545</v>
      </c>
      <c r="G417" s="25" t="s">
        <v>1330</v>
      </c>
      <c r="H417" s="24" t="s">
        <v>1609</v>
      </c>
      <c r="I417" s="24" t="s">
        <v>1610</v>
      </c>
      <c r="J417" s="24" t="s">
        <v>155</v>
      </c>
      <c r="K417" s="24" t="s">
        <v>48</v>
      </c>
      <c r="L417" s="24" t="s">
        <v>577</v>
      </c>
      <c r="M417" s="24" t="s">
        <v>248</v>
      </c>
      <c r="N417" s="24" t="s">
        <v>33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1160</v>
      </c>
      <c r="C418" s="24" t="n">
        <v>718</v>
      </c>
      <c r="D418" s="24" t="n">
        <f aca="false">C418-F418</f>
        <v>143</v>
      </c>
      <c r="E418" s="24" t="s">
        <v>1161</v>
      </c>
      <c r="F418" s="27" t="n">
        <v>575</v>
      </c>
      <c r="G418" s="25" t="s">
        <v>206</v>
      </c>
      <c r="H418" s="24" t="s">
        <v>1162</v>
      </c>
      <c r="I418" s="24" t="s">
        <v>1163</v>
      </c>
      <c r="J418" s="24" t="s">
        <v>84</v>
      </c>
      <c r="K418" s="24" t="s">
        <v>48</v>
      </c>
      <c r="L418" s="24" t="s">
        <v>209</v>
      </c>
      <c r="M418" s="24" t="s">
        <v>210</v>
      </c>
      <c r="N418" s="24" t="s">
        <v>33</v>
      </c>
    </row>
    <row r="419" customFormat="false" ht="13.2" hidden="false" customHeight="false" outlineLevel="0" collapsed="false">
      <c r="A419" s="24" t="n">
        <f aca="false">A418+1</f>
        <v>418</v>
      </c>
      <c r="B419" s="25" t="s">
        <v>351</v>
      </c>
      <c r="C419" s="25" t="n">
        <v>329</v>
      </c>
      <c r="D419" s="24" t="n">
        <f aca="false">C419-F419</f>
        <v>272</v>
      </c>
      <c r="E419" s="26" t="s">
        <v>352</v>
      </c>
      <c r="F419" s="26" t="n">
        <v>57</v>
      </c>
      <c r="G419" s="25" t="s">
        <v>274</v>
      </c>
      <c r="H419" s="24" t="s">
        <v>353</v>
      </c>
      <c r="I419" s="24" t="s">
        <v>354</v>
      </c>
      <c r="J419" s="25" t="s">
        <v>355</v>
      </c>
      <c r="K419" s="25" t="s">
        <v>48</v>
      </c>
      <c r="L419" s="25" t="s">
        <v>356</v>
      </c>
      <c r="M419" s="25" t="s">
        <v>357</v>
      </c>
      <c r="N419" s="24" t="s">
        <v>184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1882</v>
      </c>
      <c r="C420" s="24" t="n">
        <v>637</v>
      </c>
      <c r="D420" s="24" t="n">
        <f aca="false">C420-F420</f>
        <v>105</v>
      </c>
      <c r="E420" s="24" t="s">
        <v>1883</v>
      </c>
      <c r="F420" s="24" t="n">
        <v>532</v>
      </c>
      <c r="G420" s="24" t="s">
        <v>1857</v>
      </c>
      <c r="H420" s="24" t="s">
        <v>1884</v>
      </c>
      <c r="I420" s="24" t="s">
        <v>1885</v>
      </c>
      <c r="J420" s="24" t="s">
        <v>39</v>
      </c>
      <c r="K420" s="24" t="s">
        <v>48</v>
      </c>
      <c r="L420" s="24" t="s">
        <v>1559</v>
      </c>
      <c r="M420" s="24" t="s">
        <v>330</v>
      </c>
      <c r="N420" s="24" t="s">
        <v>2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307</v>
      </c>
      <c r="C421" s="24" t="n">
        <v>506</v>
      </c>
      <c r="D421" s="24" t="n">
        <f aca="false">C421-F421</f>
        <v>136</v>
      </c>
      <c r="E421" s="27" t="s">
        <v>1308</v>
      </c>
      <c r="F421" s="27" t="n">
        <v>370</v>
      </c>
      <c r="G421" s="25" t="s">
        <v>699</v>
      </c>
      <c r="H421" s="27" t="s">
        <v>1211</v>
      </c>
      <c r="I421" s="27" t="s">
        <v>1309</v>
      </c>
      <c r="J421" s="24" t="s">
        <v>1310</v>
      </c>
      <c r="K421" s="24" t="s">
        <v>48</v>
      </c>
      <c r="L421" s="24" t="s">
        <v>342</v>
      </c>
      <c r="M421" s="27" t="s">
        <v>324</v>
      </c>
      <c r="N421" s="24" t="s">
        <v>33</v>
      </c>
    </row>
    <row r="422" customFormat="false" ht="13.2" hidden="false" customHeight="false" outlineLevel="0" collapsed="false">
      <c r="A422" s="24" t="n">
        <f aca="false">A421+1</f>
        <v>421</v>
      </c>
      <c r="B422" s="24" t="s">
        <v>737</v>
      </c>
      <c r="C422" s="27" t="n">
        <v>610</v>
      </c>
      <c r="D422" s="24" t="n">
        <f aca="false">C422-F422</f>
        <v>180</v>
      </c>
      <c r="E422" s="27" t="s">
        <v>738</v>
      </c>
      <c r="F422" s="27" t="n">
        <v>430</v>
      </c>
      <c r="G422" s="24" t="s">
        <v>92</v>
      </c>
      <c r="H422" s="24" t="s">
        <v>739</v>
      </c>
      <c r="I422" s="24" t="s">
        <v>740</v>
      </c>
      <c r="J422" s="24" t="s">
        <v>39</v>
      </c>
      <c r="K422" s="24" t="s">
        <v>48</v>
      </c>
      <c r="L422" s="24" t="s">
        <v>741</v>
      </c>
      <c r="M422" s="24" t="s">
        <v>330</v>
      </c>
      <c r="N422" s="24" t="s">
        <v>23</v>
      </c>
    </row>
    <row r="423" customFormat="false" ht="13.2" hidden="false" customHeight="false" outlineLevel="0" collapsed="false">
      <c r="A423" s="24" t="n">
        <f aca="false">A422+1</f>
        <v>422</v>
      </c>
      <c r="B423" s="24" t="s">
        <v>1390</v>
      </c>
      <c r="C423" s="24" t="n">
        <v>759</v>
      </c>
      <c r="D423" s="24" t="n">
        <f aca="false">C423-F423</f>
        <v>129</v>
      </c>
      <c r="E423" s="27" t="s">
        <v>1391</v>
      </c>
      <c r="F423" s="27" t="n">
        <v>630</v>
      </c>
      <c r="G423" s="25" t="s">
        <v>1392</v>
      </c>
      <c r="H423" s="24" t="s">
        <v>1393</v>
      </c>
      <c r="I423" s="24" t="s">
        <v>1394</v>
      </c>
      <c r="J423" s="24" t="s">
        <v>29</v>
      </c>
      <c r="K423" s="24" t="s">
        <v>48</v>
      </c>
      <c r="L423" s="24" t="s">
        <v>521</v>
      </c>
      <c r="M423" s="24" t="s">
        <v>32</v>
      </c>
      <c r="N423" s="24" t="s">
        <v>33</v>
      </c>
    </row>
    <row r="424" customFormat="false" ht="13.2" hidden="false" customHeight="false" outlineLevel="0" collapsed="false">
      <c r="A424" s="24" t="n">
        <f aca="false">A423+1</f>
        <v>423</v>
      </c>
      <c r="B424" s="24" t="s">
        <v>1942</v>
      </c>
      <c r="C424" s="24" t="n">
        <v>811</v>
      </c>
      <c r="D424" s="24" t="n">
        <f aca="false">C424-F424</f>
        <v>101</v>
      </c>
      <c r="E424" s="27" t="s">
        <v>1943</v>
      </c>
      <c r="F424" s="27" t="n">
        <v>710</v>
      </c>
      <c r="G424" s="25" t="s">
        <v>1817</v>
      </c>
      <c r="H424" s="24" t="s">
        <v>1944</v>
      </c>
      <c r="I424" s="24" t="s">
        <v>1945</v>
      </c>
      <c r="J424" s="24" t="s">
        <v>96</v>
      </c>
      <c r="K424" s="24" t="s">
        <v>48</v>
      </c>
      <c r="L424" s="27" t="s">
        <v>1821</v>
      </c>
      <c r="M424" s="24" t="s">
        <v>98</v>
      </c>
      <c r="N424" s="24" t="s">
        <v>23</v>
      </c>
    </row>
    <row r="425" customFormat="false" ht="13.2" hidden="false" customHeight="false" outlineLevel="0" collapsed="false">
      <c r="A425" s="24" t="n">
        <f aca="false">A424+1</f>
        <v>424</v>
      </c>
      <c r="B425" s="24" t="s">
        <v>1849</v>
      </c>
      <c r="C425" s="24" t="n">
        <v>757</v>
      </c>
      <c r="D425" s="24" t="n">
        <f aca="false">C425-F425</f>
        <v>107</v>
      </c>
      <c r="E425" s="27" t="s">
        <v>1850</v>
      </c>
      <c r="F425" s="27" t="n">
        <v>650</v>
      </c>
      <c r="G425" s="25" t="s">
        <v>1851</v>
      </c>
      <c r="H425" s="24" t="s">
        <v>1852</v>
      </c>
      <c r="I425" s="24" t="s">
        <v>1853</v>
      </c>
      <c r="J425" s="24" t="s">
        <v>96</v>
      </c>
      <c r="K425" s="24" t="s">
        <v>48</v>
      </c>
      <c r="L425" s="24" t="s">
        <v>741</v>
      </c>
      <c r="M425" s="24" t="s">
        <v>170</v>
      </c>
      <c r="N425" s="24" t="s">
        <v>23</v>
      </c>
    </row>
    <row r="426" customFormat="false" ht="13.2" hidden="false" customHeight="false" outlineLevel="0" collapsed="false">
      <c r="A426" s="24" t="n">
        <f aca="false">A425+1</f>
        <v>425</v>
      </c>
      <c r="B426" s="24" t="s">
        <v>151</v>
      </c>
      <c r="C426" s="24" t="n">
        <v>1071</v>
      </c>
      <c r="D426" s="24" t="n">
        <f aca="false">C426-F426</f>
        <v>381</v>
      </c>
      <c r="E426" s="27" t="s">
        <v>152</v>
      </c>
      <c r="F426" s="27" t="n">
        <v>690</v>
      </c>
      <c r="G426" s="25" t="s">
        <v>66</v>
      </c>
      <c r="H426" s="24" t="s">
        <v>153</v>
      </c>
      <c r="I426" s="24" t="s">
        <v>154</v>
      </c>
      <c r="J426" s="24" t="s">
        <v>155</v>
      </c>
      <c r="K426" s="24" t="s">
        <v>48</v>
      </c>
      <c r="L426" s="24" t="s">
        <v>156</v>
      </c>
      <c r="M426" s="24" t="s">
        <v>73</v>
      </c>
      <c r="N426" s="24" t="s">
        <v>3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1017</v>
      </c>
      <c r="C427" s="24" t="n">
        <v>2063</v>
      </c>
      <c r="D427" s="24" t="n">
        <f aca="false">C427-F427</f>
        <v>153</v>
      </c>
      <c r="E427" s="25" t="s">
        <v>1018</v>
      </c>
      <c r="F427" s="25" t="n">
        <v>1910</v>
      </c>
      <c r="G427" s="25" t="s">
        <v>1019</v>
      </c>
      <c r="H427" s="24" t="s">
        <v>1020</v>
      </c>
      <c r="I427" s="24" t="s">
        <v>1021</v>
      </c>
      <c r="J427" s="24" t="s">
        <v>162</v>
      </c>
      <c r="K427" s="24" t="s">
        <v>30</v>
      </c>
      <c r="L427" s="24" t="s">
        <v>163</v>
      </c>
      <c r="M427" s="24" t="s">
        <v>164</v>
      </c>
      <c r="N427" s="24" t="s">
        <v>3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1738</v>
      </c>
      <c r="C428" s="24" t="n">
        <v>836</v>
      </c>
      <c r="D428" s="24" t="n">
        <f aca="false">C428-F428</f>
        <v>111</v>
      </c>
      <c r="E428" s="27" t="s">
        <v>1739</v>
      </c>
      <c r="F428" s="27" t="n">
        <v>725</v>
      </c>
      <c r="G428" s="25" t="s">
        <v>224</v>
      </c>
      <c r="H428" s="24" t="s">
        <v>1740</v>
      </c>
      <c r="I428" s="24" t="s">
        <v>1741</v>
      </c>
      <c r="J428" s="24" t="s">
        <v>155</v>
      </c>
      <c r="K428" s="24" t="s">
        <v>48</v>
      </c>
      <c r="L428" s="27" t="s">
        <v>229</v>
      </c>
      <c r="M428" s="24" t="s">
        <v>73</v>
      </c>
      <c r="N428" s="24" t="s">
        <v>3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1169</v>
      </c>
      <c r="C429" s="24" t="n">
        <v>498</v>
      </c>
      <c r="D429" s="24" t="n">
        <f aca="false">C429-F429</f>
        <v>143</v>
      </c>
      <c r="E429" s="27" t="s">
        <v>1170</v>
      </c>
      <c r="F429" s="27" t="n">
        <v>355</v>
      </c>
      <c r="G429" s="25" t="s">
        <v>699</v>
      </c>
      <c r="H429" s="24" t="s">
        <v>1171</v>
      </c>
      <c r="I429" s="24" t="s">
        <v>1172</v>
      </c>
      <c r="J429" s="24" t="s">
        <v>254</v>
      </c>
      <c r="K429" s="24" t="s">
        <v>48</v>
      </c>
      <c r="L429" s="24" t="s">
        <v>342</v>
      </c>
      <c r="M429" s="27" t="s">
        <v>324</v>
      </c>
      <c r="N429" s="24" t="s">
        <v>3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427</v>
      </c>
      <c r="C430" s="24" t="n">
        <v>1050</v>
      </c>
      <c r="D430" s="24" t="n">
        <f aca="false">C430-F430</f>
        <v>247</v>
      </c>
      <c r="E430" s="24" t="s">
        <v>428</v>
      </c>
      <c r="F430" s="24" t="n">
        <v>803</v>
      </c>
      <c r="G430" s="25" t="s">
        <v>59</v>
      </c>
      <c r="H430" s="24" t="s">
        <v>429</v>
      </c>
      <c r="I430" s="24" t="s">
        <v>430</v>
      </c>
      <c r="J430" s="24" t="s">
        <v>239</v>
      </c>
      <c r="K430" s="24" t="s">
        <v>30</v>
      </c>
      <c r="L430" s="24" t="s">
        <v>431</v>
      </c>
      <c r="M430" s="24" t="s">
        <v>241</v>
      </c>
      <c r="N430" s="24" t="s">
        <v>3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451</v>
      </c>
      <c r="C431" s="24" t="n">
        <v>1126</v>
      </c>
      <c r="D431" s="24" t="n">
        <f aca="false">C431-F431</f>
        <v>240</v>
      </c>
      <c r="E431" s="24" t="s">
        <v>452</v>
      </c>
      <c r="F431" s="24" t="n">
        <v>886</v>
      </c>
      <c r="G431" s="24" t="s">
        <v>230</v>
      </c>
      <c r="H431" s="24" t="s">
        <v>453</v>
      </c>
      <c r="I431" s="24" t="s">
        <v>454</v>
      </c>
      <c r="J431" s="24" t="s">
        <v>455</v>
      </c>
      <c r="K431" s="24" t="s">
        <v>48</v>
      </c>
      <c r="L431" s="24" t="s">
        <v>456</v>
      </c>
      <c r="M431" s="24" t="s">
        <v>457</v>
      </c>
      <c r="N431" s="24" t="s">
        <v>2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462</v>
      </c>
      <c r="C432" s="24" t="n">
        <v>905</v>
      </c>
      <c r="D432" s="24" t="n">
        <f aca="false">C432-F432</f>
        <v>238</v>
      </c>
      <c r="E432" s="27" t="s">
        <v>463</v>
      </c>
      <c r="F432" s="25" t="n">
        <v>667</v>
      </c>
      <c r="G432" s="25" t="s">
        <v>442</v>
      </c>
      <c r="H432" s="24" t="s">
        <v>464</v>
      </c>
      <c r="I432" s="24" t="s">
        <v>465</v>
      </c>
      <c r="J432" s="24" t="s">
        <v>228</v>
      </c>
      <c r="K432" s="24" t="s">
        <v>30</v>
      </c>
      <c r="L432" s="24" t="s">
        <v>72</v>
      </c>
      <c r="M432" s="24" t="s">
        <v>73</v>
      </c>
      <c r="N432" s="24" t="s">
        <v>3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1449</v>
      </c>
      <c r="C433" s="24" t="n">
        <v>842</v>
      </c>
      <c r="D433" s="24" t="n">
        <f aca="false">C433-F433</f>
        <v>125</v>
      </c>
      <c r="E433" s="24" t="s">
        <v>1450</v>
      </c>
      <c r="F433" s="24" t="n">
        <v>717</v>
      </c>
      <c r="G433" s="25" t="s">
        <v>113</v>
      </c>
      <c r="H433" s="28" t="s">
        <v>1451</v>
      </c>
      <c r="I433" s="29" t="s">
        <v>1452</v>
      </c>
      <c r="J433" s="24" t="s">
        <v>71</v>
      </c>
      <c r="K433" s="24" t="s">
        <v>48</v>
      </c>
      <c r="L433" s="27" t="s">
        <v>117</v>
      </c>
      <c r="M433" s="24" t="s">
        <v>73</v>
      </c>
      <c r="N433" s="24" t="s">
        <v>33</v>
      </c>
    </row>
    <row r="434" customFormat="false" ht="13.2" hidden="false" customHeight="false" outlineLevel="0" collapsed="false">
      <c r="A434" s="24" t="n">
        <f aca="false">A433+1</f>
        <v>433</v>
      </c>
      <c r="B434" s="24" t="s">
        <v>913</v>
      </c>
      <c r="C434" s="24" t="n">
        <v>894</v>
      </c>
      <c r="D434" s="24" t="n">
        <f aca="false">C434-F434</f>
        <v>164</v>
      </c>
      <c r="E434" s="27" t="s">
        <v>914</v>
      </c>
      <c r="F434" s="27" t="n">
        <v>730</v>
      </c>
      <c r="G434" s="25" t="s">
        <v>373</v>
      </c>
      <c r="H434" s="24" t="s">
        <v>915</v>
      </c>
      <c r="I434" s="24" t="s">
        <v>916</v>
      </c>
      <c r="J434" s="24" t="s">
        <v>111</v>
      </c>
      <c r="K434" s="24" t="s">
        <v>48</v>
      </c>
      <c r="L434" s="24" t="s">
        <v>377</v>
      </c>
      <c r="M434" s="24" t="s">
        <v>65</v>
      </c>
      <c r="N434" s="24" t="s">
        <v>33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947</v>
      </c>
      <c r="C435" s="24" t="n">
        <v>824</v>
      </c>
      <c r="D435" s="24" t="n">
        <f aca="false">C435-F435</f>
        <v>162</v>
      </c>
      <c r="E435" s="24" t="s">
        <v>948</v>
      </c>
      <c r="F435" s="24" t="n">
        <v>662</v>
      </c>
      <c r="G435" s="25" t="s">
        <v>943</v>
      </c>
      <c r="H435" s="24" t="s">
        <v>726</v>
      </c>
      <c r="I435" s="24" t="s">
        <v>949</v>
      </c>
      <c r="J435" s="24" t="s">
        <v>398</v>
      </c>
      <c r="K435" s="24" t="s">
        <v>48</v>
      </c>
      <c r="L435" s="24" t="s">
        <v>950</v>
      </c>
      <c r="M435" s="24" t="s">
        <v>58</v>
      </c>
      <c r="N435" s="24" t="s">
        <v>3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1965</v>
      </c>
      <c r="C436" s="27" t="n">
        <v>825</v>
      </c>
      <c r="D436" s="24" t="n">
        <f aca="false">C436-F436</f>
        <v>100</v>
      </c>
      <c r="E436" s="27" t="s">
        <v>1966</v>
      </c>
      <c r="F436" s="27" t="n">
        <v>725</v>
      </c>
      <c r="G436" s="25" t="s">
        <v>123</v>
      </c>
      <c r="H436" s="24" t="s">
        <v>1442</v>
      </c>
      <c r="I436" s="24" t="s">
        <v>1967</v>
      </c>
      <c r="J436" s="24" t="s">
        <v>84</v>
      </c>
      <c r="K436" s="24" t="s">
        <v>48</v>
      </c>
      <c r="L436" s="27" t="s">
        <v>127</v>
      </c>
      <c r="M436" s="24" t="s">
        <v>86</v>
      </c>
      <c r="N436" s="24" t="s">
        <v>33</v>
      </c>
    </row>
    <row r="437" customFormat="false" ht="13.2" hidden="false" customHeight="false" outlineLevel="0" collapsed="false">
      <c r="A437" s="24" t="n">
        <f aca="false">A436+1</f>
        <v>436</v>
      </c>
      <c r="B437" s="24" t="s">
        <v>582</v>
      </c>
      <c r="C437" s="24" t="n">
        <v>1333</v>
      </c>
      <c r="D437" s="24" t="n">
        <f aca="false">C437-F437</f>
        <v>208</v>
      </c>
      <c r="E437" s="25" t="s">
        <v>583</v>
      </c>
      <c r="F437" s="26" t="n">
        <v>1125</v>
      </c>
      <c r="G437" s="25" t="s">
        <v>157</v>
      </c>
      <c r="H437" s="24" t="s">
        <v>584</v>
      </c>
      <c r="I437" s="24" t="s">
        <v>585</v>
      </c>
      <c r="J437" s="24" t="s">
        <v>162</v>
      </c>
      <c r="K437" s="24" t="s">
        <v>48</v>
      </c>
      <c r="L437" s="24" t="s">
        <v>163</v>
      </c>
      <c r="M437" s="24" t="s">
        <v>164</v>
      </c>
      <c r="N437" s="24" t="s">
        <v>33</v>
      </c>
    </row>
    <row r="438" customFormat="false" ht="13.2" hidden="false" customHeight="false" outlineLevel="0" collapsed="false">
      <c r="A438" s="24" t="n">
        <f aca="false">A437+1</f>
        <v>437</v>
      </c>
      <c r="B438" s="24" t="s">
        <v>313</v>
      </c>
      <c r="C438" s="24" t="n">
        <v>859</v>
      </c>
      <c r="D438" s="24" t="n">
        <f aca="false">C438-F438</f>
        <v>284</v>
      </c>
      <c r="E438" s="26" t="s">
        <v>314</v>
      </c>
      <c r="F438" s="26" t="n">
        <v>575</v>
      </c>
      <c r="G438" s="25" t="s">
        <v>80</v>
      </c>
      <c r="H438" s="24" t="s">
        <v>315</v>
      </c>
      <c r="I438" s="24" t="s">
        <v>316</v>
      </c>
      <c r="J438" s="24" t="s">
        <v>283</v>
      </c>
      <c r="K438" s="24" t="s">
        <v>48</v>
      </c>
      <c r="L438" s="27" t="s">
        <v>317</v>
      </c>
      <c r="M438" s="24" t="s">
        <v>210</v>
      </c>
      <c r="N438" s="24" t="s">
        <v>33</v>
      </c>
    </row>
    <row r="439" customFormat="false" ht="13.2" hidden="false" customHeight="false" outlineLevel="0" collapsed="false">
      <c r="A439" s="24" t="n">
        <f aca="false">A438+1</f>
        <v>438</v>
      </c>
      <c r="B439" s="24" t="s">
        <v>1551</v>
      </c>
      <c r="C439" s="24" t="n">
        <v>705</v>
      </c>
      <c r="D439" s="24" t="n">
        <f aca="false">C439-F439</f>
        <v>120</v>
      </c>
      <c r="E439" s="27" t="s">
        <v>1552</v>
      </c>
      <c r="F439" s="27" t="n">
        <v>585</v>
      </c>
      <c r="G439" s="25" t="s">
        <v>438</v>
      </c>
      <c r="H439" s="27" t="s">
        <v>1553</v>
      </c>
      <c r="I439" s="27" t="s">
        <v>1554</v>
      </c>
      <c r="J439" s="24" t="s">
        <v>84</v>
      </c>
      <c r="K439" s="24" t="s">
        <v>48</v>
      </c>
      <c r="L439" s="27" t="s">
        <v>122</v>
      </c>
      <c r="M439" s="24" t="s">
        <v>86</v>
      </c>
      <c r="N439" s="24" t="s">
        <v>33</v>
      </c>
    </row>
    <row r="440" customFormat="false" ht="13.2" hidden="false" customHeight="false" outlineLevel="0" collapsed="false">
      <c r="A440" s="24" t="n">
        <f aca="false">A439+1</f>
        <v>439</v>
      </c>
      <c r="B440" s="24" t="s">
        <v>1812</v>
      </c>
      <c r="C440" s="24" t="n">
        <v>418</v>
      </c>
      <c r="D440" s="24" t="n">
        <f aca="false">C440-F440</f>
        <v>109</v>
      </c>
      <c r="E440" s="27" t="s">
        <v>1813</v>
      </c>
      <c r="F440" s="24" t="n">
        <v>309</v>
      </c>
      <c r="G440" s="24" t="s">
        <v>925</v>
      </c>
      <c r="H440" s="27" t="s">
        <v>1814</v>
      </c>
      <c r="I440" s="27" t="s">
        <v>1815</v>
      </c>
      <c r="J440" s="24" t="s">
        <v>1273</v>
      </c>
      <c r="K440" s="24" t="s">
        <v>48</v>
      </c>
      <c r="L440" s="24" t="s">
        <v>1816</v>
      </c>
      <c r="M440" s="24" t="s">
        <v>105</v>
      </c>
      <c r="N440" s="24" t="s">
        <v>23</v>
      </c>
    </row>
    <row r="441" customFormat="false" ht="13.2" hidden="false" customHeight="false" outlineLevel="0" collapsed="false">
      <c r="A441" s="24" t="n">
        <f aca="false">A440+1</f>
        <v>440</v>
      </c>
      <c r="B441" s="24" t="s">
        <v>1795</v>
      </c>
      <c r="C441" s="24" t="n">
        <v>1154</v>
      </c>
      <c r="D441" s="24" t="n">
        <f aca="false">C441-F441</f>
        <v>109</v>
      </c>
      <c r="E441" s="27" t="s">
        <v>1796</v>
      </c>
      <c r="F441" s="27" t="n">
        <v>1045</v>
      </c>
      <c r="G441" s="25" t="s">
        <v>51</v>
      </c>
      <c r="H441" s="24" t="s">
        <v>252</v>
      </c>
      <c r="I441" s="24" t="s">
        <v>612</v>
      </c>
      <c r="J441" s="24" t="s">
        <v>398</v>
      </c>
      <c r="K441" s="24" t="s">
        <v>48</v>
      </c>
      <c r="L441" s="24" t="s">
        <v>57</v>
      </c>
      <c r="M441" s="24" t="s">
        <v>58</v>
      </c>
      <c r="N441" s="24" t="s">
        <v>33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994</v>
      </c>
      <c r="C442" s="24" t="n">
        <v>702</v>
      </c>
      <c r="D442" s="24" t="n">
        <f aca="false">C442-F442</f>
        <v>157</v>
      </c>
      <c r="E442" s="25" t="s">
        <v>995</v>
      </c>
      <c r="F442" s="27" t="n">
        <v>545</v>
      </c>
      <c r="G442" s="25" t="s">
        <v>694</v>
      </c>
      <c r="H442" s="24" t="s">
        <v>570</v>
      </c>
      <c r="I442" s="24" t="s">
        <v>996</v>
      </c>
      <c r="J442" s="24" t="s">
        <v>403</v>
      </c>
      <c r="K442" s="24" t="s">
        <v>48</v>
      </c>
      <c r="L442" s="24" t="s">
        <v>572</v>
      </c>
      <c r="M442" s="24" t="s">
        <v>189</v>
      </c>
      <c r="N442" s="24" t="s">
        <v>33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1939</v>
      </c>
      <c r="C443" s="24" t="n">
        <v>757</v>
      </c>
      <c r="D443" s="24" t="n">
        <f aca="false">C443-F443</f>
        <v>102</v>
      </c>
      <c r="E443" s="25" t="s">
        <v>1940</v>
      </c>
      <c r="F443" s="25" t="n">
        <v>655</v>
      </c>
      <c r="G443" s="25" t="s">
        <v>555</v>
      </c>
      <c r="H443" s="24" t="s">
        <v>1336</v>
      </c>
      <c r="I443" s="24" t="s">
        <v>1941</v>
      </c>
      <c r="J443" s="24" t="s">
        <v>559</v>
      </c>
      <c r="K443" s="24" t="s">
        <v>48</v>
      </c>
      <c r="L443" s="24" t="s">
        <v>194</v>
      </c>
      <c r="M443" s="24" t="s">
        <v>79</v>
      </c>
      <c r="N443" s="24" t="s">
        <v>33</v>
      </c>
    </row>
    <row r="444" customFormat="false" ht="13.2" hidden="false" customHeight="false" outlineLevel="0" collapsed="false">
      <c r="A444" s="24" t="n">
        <f aca="false">A443+1</f>
        <v>443</v>
      </c>
      <c r="B444" s="24" t="s">
        <v>1935</v>
      </c>
      <c r="C444" s="24" t="n">
        <v>777</v>
      </c>
      <c r="D444" s="24" t="n">
        <f aca="false">C444-F444</f>
        <v>102</v>
      </c>
      <c r="E444" s="24" t="s">
        <v>1936</v>
      </c>
      <c r="F444" s="27" t="n">
        <v>675</v>
      </c>
      <c r="G444" s="25" t="s">
        <v>1937</v>
      </c>
      <c r="H444" s="24" t="s">
        <v>237</v>
      </c>
      <c r="I444" s="24" t="s">
        <v>1938</v>
      </c>
      <c r="J444" s="24" t="s">
        <v>239</v>
      </c>
      <c r="K444" s="24" t="s">
        <v>48</v>
      </c>
      <c r="L444" s="24" t="s">
        <v>1245</v>
      </c>
      <c r="M444" s="24" t="s">
        <v>241</v>
      </c>
      <c r="N444" s="24" t="s">
        <v>33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769</v>
      </c>
      <c r="C445" s="24" t="n">
        <v>725</v>
      </c>
      <c r="D445" s="24" t="n">
        <f aca="false">C445-F445</f>
        <v>110</v>
      </c>
      <c r="E445" s="25" t="s">
        <v>1770</v>
      </c>
      <c r="F445" s="26" t="n">
        <v>615</v>
      </c>
      <c r="G445" s="25" t="s">
        <v>279</v>
      </c>
      <c r="H445" s="24" t="s">
        <v>424</v>
      </c>
      <c r="I445" s="24" t="s">
        <v>1771</v>
      </c>
      <c r="J445" s="24" t="s">
        <v>283</v>
      </c>
      <c r="K445" s="24" t="s">
        <v>48</v>
      </c>
      <c r="L445" s="24" t="s">
        <v>284</v>
      </c>
      <c r="M445" s="24" t="s">
        <v>210</v>
      </c>
      <c r="N445" s="24" t="s">
        <v>33</v>
      </c>
    </row>
    <row r="446" customFormat="false" ht="13.2" hidden="false" customHeight="false" outlineLevel="0" collapsed="false">
      <c r="A446" s="24" t="n">
        <f aca="false">A445+1</f>
        <v>445</v>
      </c>
      <c r="B446" s="24" t="s">
        <v>1889</v>
      </c>
      <c r="C446" s="24" t="n">
        <v>686</v>
      </c>
      <c r="D446" s="24" t="n">
        <f aca="false">C446-F446</f>
        <v>104</v>
      </c>
      <c r="E446" s="24" t="s">
        <v>1890</v>
      </c>
      <c r="F446" s="24" t="n">
        <v>582</v>
      </c>
      <c r="G446" s="25" t="s">
        <v>230</v>
      </c>
      <c r="H446" s="24" t="s">
        <v>1191</v>
      </c>
      <c r="I446" s="24" t="s">
        <v>1891</v>
      </c>
      <c r="J446" s="24" t="s">
        <v>19</v>
      </c>
      <c r="K446" s="24" t="s">
        <v>48</v>
      </c>
      <c r="L446" s="24" t="s">
        <v>1892</v>
      </c>
      <c r="M446" s="24" t="s">
        <v>22</v>
      </c>
      <c r="N446" s="24" t="s">
        <v>23</v>
      </c>
    </row>
    <row r="447" customFormat="false" ht="13.2" hidden="false" customHeight="false" outlineLevel="0" collapsed="false">
      <c r="A447" s="24" t="n">
        <f aca="false">A446+1</f>
        <v>446</v>
      </c>
      <c r="B447" s="24" t="s">
        <v>1199</v>
      </c>
      <c r="C447" s="24" t="n">
        <v>527</v>
      </c>
      <c r="D447" s="24" t="n">
        <f aca="false">C447-F447</f>
        <v>142</v>
      </c>
      <c r="E447" s="27" t="s">
        <v>1200</v>
      </c>
      <c r="F447" s="26" t="n">
        <v>385</v>
      </c>
      <c r="G447" s="25" t="s">
        <v>279</v>
      </c>
      <c r="H447" s="24" t="s">
        <v>1201</v>
      </c>
      <c r="I447" s="24" t="s">
        <v>1202</v>
      </c>
      <c r="J447" s="24" t="s">
        <v>283</v>
      </c>
      <c r="K447" s="24" t="s">
        <v>48</v>
      </c>
      <c r="L447" s="27" t="s">
        <v>863</v>
      </c>
      <c r="M447" s="24" t="s">
        <v>210</v>
      </c>
      <c r="N447" s="24" t="s">
        <v>33</v>
      </c>
    </row>
    <row r="448" customFormat="false" ht="13.2" hidden="false" customHeight="false" outlineLevel="0" collapsed="false">
      <c r="A448" s="24" t="n">
        <f aca="false">A447+1</f>
        <v>447</v>
      </c>
      <c r="B448" s="24" t="s">
        <v>1241</v>
      </c>
      <c r="C448" s="24" t="n">
        <v>883</v>
      </c>
      <c r="D448" s="24" t="n">
        <f aca="false">C448-F448</f>
        <v>138</v>
      </c>
      <c r="E448" s="24" t="s">
        <v>1242</v>
      </c>
      <c r="F448" s="27" t="n">
        <v>745</v>
      </c>
      <c r="G448" s="25" t="s">
        <v>1243</v>
      </c>
      <c r="H448" s="24" t="s">
        <v>109</v>
      </c>
      <c r="I448" s="24" t="s">
        <v>1244</v>
      </c>
      <c r="J448" s="24" t="s">
        <v>239</v>
      </c>
      <c r="K448" s="24" t="s">
        <v>48</v>
      </c>
      <c r="L448" s="24" t="s">
        <v>1245</v>
      </c>
      <c r="M448" s="24" t="s">
        <v>241</v>
      </c>
      <c r="N448" s="24" t="s">
        <v>33</v>
      </c>
    </row>
    <row r="449" customFormat="false" ht="13.2" hidden="false" customHeight="false" outlineLevel="0" collapsed="false">
      <c r="A449" s="24" t="n">
        <f aca="false">A448+1</f>
        <v>448</v>
      </c>
      <c r="B449" s="24" t="s">
        <v>1416</v>
      </c>
      <c r="C449" s="24" t="n">
        <v>858</v>
      </c>
      <c r="D449" s="24" t="n">
        <f aca="false">C449-F449</f>
        <v>128</v>
      </c>
      <c r="E449" s="27" t="s">
        <v>1417</v>
      </c>
      <c r="F449" s="27" t="n">
        <v>730</v>
      </c>
      <c r="G449" s="25" t="s">
        <v>771</v>
      </c>
      <c r="H449" s="24" t="s">
        <v>999</v>
      </c>
      <c r="I449" s="24" t="s">
        <v>1418</v>
      </c>
      <c r="J449" s="24" t="s">
        <v>175</v>
      </c>
      <c r="K449" s="24" t="s">
        <v>48</v>
      </c>
      <c r="L449" s="27" t="s">
        <v>775</v>
      </c>
      <c r="M449" s="24" t="s">
        <v>50</v>
      </c>
      <c r="N449" s="24" t="s">
        <v>33</v>
      </c>
    </row>
    <row r="450" customFormat="false" ht="13.2" hidden="false" customHeight="false" outlineLevel="0" collapsed="false">
      <c r="A450" s="24" t="n">
        <f aca="false">A449+1</f>
        <v>449</v>
      </c>
      <c r="B450" s="24" t="s">
        <v>982</v>
      </c>
      <c r="C450" s="24" t="n">
        <v>664</v>
      </c>
      <c r="D450" s="24" t="n">
        <f aca="false">C450-F450</f>
        <v>160</v>
      </c>
      <c r="E450" s="24" t="s">
        <v>983</v>
      </c>
      <c r="F450" s="24" t="n">
        <v>504</v>
      </c>
      <c r="G450" s="25" t="s">
        <v>951</v>
      </c>
      <c r="H450" s="27" t="s">
        <v>984</v>
      </c>
      <c r="I450" s="27" t="s">
        <v>985</v>
      </c>
      <c r="J450" s="24" t="s">
        <v>419</v>
      </c>
      <c r="K450" s="24" t="s">
        <v>48</v>
      </c>
      <c r="L450" s="24" t="s">
        <v>750</v>
      </c>
      <c r="M450" s="24" t="s">
        <v>421</v>
      </c>
      <c r="N450" s="24" t="s">
        <v>23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1330</v>
      </c>
      <c r="C451" s="24" t="n">
        <v>768</v>
      </c>
      <c r="D451" s="24" t="n">
        <f aca="false">C451-F451</f>
        <v>133</v>
      </c>
      <c r="E451" s="27" t="s">
        <v>1331</v>
      </c>
      <c r="F451" s="27" t="n">
        <v>635</v>
      </c>
      <c r="G451" s="24" t="s">
        <v>264</v>
      </c>
      <c r="H451" s="24" t="s">
        <v>1332</v>
      </c>
      <c r="I451" s="24" t="s">
        <v>1333</v>
      </c>
      <c r="J451" s="24" t="s">
        <v>71</v>
      </c>
      <c r="K451" s="24" t="s">
        <v>48</v>
      </c>
      <c r="L451" s="24" t="s">
        <v>577</v>
      </c>
      <c r="M451" s="24" t="s">
        <v>248</v>
      </c>
      <c r="N451" s="24" t="s">
        <v>33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751</v>
      </c>
      <c r="C452" s="24" t="n">
        <v>664</v>
      </c>
      <c r="D452" s="24" t="n">
        <f aca="false">C452-F452</f>
        <v>179</v>
      </c>
      <c r="E452" s="27" t="s">
        <v>752</v>
      </c>
      <c r="F452" s="27" t="n">
        <v>485</v>
      </c>
      <c r="G452" s="24" t="s">
        <v>671</v>
      </c>
      <c r="H452" s="24" t="s">
        <v>753</v>
      </c>
      <c r="I452" s="24" t="s">
        <v>754</v>
      </c>
      <c r="J452" s="24" t="s">
        <v>322</v>
      </c>
      <c r="K452" s="24" t="s">
        <v>48</v>
      </c>
      <c r="L452" s="24" t="s">
        <v>755</v>
      </c>
      <c r="M452" s="24" t="s">
        <v>189</v>
      </c>
      <c r="N452" s="24" t="s">
        <v>33</v>
      </c>
    </row>
    <row r="453" customFormat="false" ht="13.2" hidden="false" customHeight="false" outlineLevel="0" collapsed="false">
      <c r="A453" s="24" t="n">
        <f aca="false">A452+1</f>
        <v>452</v>
      </c>
      <c r="B453" s="24" t="s">
        <v>551</v>
      </c>
      <c r="C453" s="24" t="n">
        <v>724</v>
      </c>
      <c r="D453" s="24" t="n">
        <f aca="false">C453-F453</f>
        <v>214</v>
      </c>
      <c r="E453" s="26" t="s">
        <v>552</v>
      </c>
      <c r="F453" s="26" t="n">
        <v>510</v>
      </c>
      <c r="G453" s="25" t="s">
        <v>190</v>
      </c>
      <c r="H453" s="24" t="s">
        <v>392</v>
      </c>
      <c r="I453" s="24" t="s">
        <v>553</v>
      </c>
      <c r="J453" s="24" t="s">
        <v>500</v>
      </c>
      <c r="K453" s="24" t="s">
        <v>48</v>
      </c>
      <c r="L453" s="24" t="s">
        <v>554</v>
      </c>
      <c r="M453" s="24" t="s">
        <v>79</v>
      </c>
      <c r="N453" s="24" t="s">
        <v>33</v>
      </c>
    </row>
    <row r="454" customFormat="false" ht="13.2" hidden="false" customHeight="false" outlineLevel="0" collapsed="false">
      <c r="A454" s="24" t="n">
        <f aca="false">A453+1</f>
        <v>453</v>
      </c>
      <c r="B454" s="24" t="s">
        <v>1135</v>
      </c>
      <c r="C454" s="24" t="n">
        <v>719</v>
      </c>
      <c r="D454" s="24" t="n">
        <f aca="false">C454-F454</f>
        <v>144</v>
      </c>
      <c r="E454" s="24" t="s">
        <v>1136</v>
      </c>
      <c r="F454" s="27" t="n">
        <v>575</v>
      </c>
      <c r="G454" s="25" t="s">
        <v>694</v>
      </c>
      <c r="H454" s="24" t="s">
        <v>1040</v>
      </c>
      <c r="I454" s="24" t="s">
        <v>1137</v>
      </c>
      <c r="J454" s="24" t="s">
        <v>403</v>
      </c>
      <c r="K454" s="24" t="s">
        <v>48</v>
      </c>
      <c r="L454" s="25" t="s">
        <v>572</v>
      </c>
      <c r="M454" s="24" t="s">
        <v>189</v>
      </c>
      <c r="N454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G350" activeCellId="0" sqref="G35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1.32"/>
    <col collapsed="false" customWidth="true" hidden="false" outlineLevel="0" max="3" min="3" style="34" width="6.87"/>
    <col collapsed="false" customWidth="true" hidden="false" outlineLevel="0" max="4" min="4" style="34" width="11.99"/>
    <col collapsed="false" customWidth="true" hidden="false" outlineLevel="0" max="5" min="5" style="34" width="23.99"/>
    <col collapsed="false" customWidth="true" hidden="false" outlineLevel="0" max="6" min="6" style="34" width="10.43"/>
    <col collapsed="false" customWidth="true" hidden="false" outlineLevel="0" max="7" min="7" style="34" width="25.1"/>
    <col collapsed="false" customWidth="true" hidden="false" outlineLevel="0" max="9" min="8" style="34" width="8.66"/>
    <col collapsed="false" customWidth="true" hidden="false" outlineLevel="0" max="10" min="10" style="34" width="11.87"/>
    <col collapsed="false" customWidth="true" hidden="false" outlineLevel="0" max="11" min="11" style="34" width="7.99"/>
    <col collapsed="false" customWidth="true" hidden="false" outlineLevel="0" max="12" min="12" style="34" width="21.43"/>
    <col collapsed="false" customWidth="true" hidden="false" outlineLevel="0" max="13" min="13" style="34" width="21.99"/>
    <col collapsed="false" customWidth="false" hidden="false" outlineLevel="0" max="257" min="14" style="34" width="9.1"/>
  </cols>
  <sheetData>
    <row r="1" s="35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</row>
    <row r="2" customFormat="false" ht="13.2" hidden="false" customHeight="false" outlineLevel="0" collapsed="false">
      <c r="A2" s="24" t="n">
        <v>1</v>
      </c>
      <c r="B2" s="24" t="s">
        <v>206</v>
      </c>
      <c r="C2" s="24" t="n">
        <v>904</v>
      </c>
      <c r="D2" s="24" t="n">
        <f aca="false">C2-F2</f>
        <v>349</v>
      </c>
      <c r="E2" s="26" t="s">
        <v>207</v>
      </c>
      <c r="F2" s="27" t="n">
        <v>555</v>
      </c>
      <c r="G2" s="25" t="s">
        <v>128</v>
      </c>
      <c r="H2" s="24" t="s">
        <v>76</v>
      </c>
      <c r="I2" s="24" t="s">
        <v>208</v>
      </c>
      <c r="J2" s="24" t="s">
        <v>84</v>
      </c>
      <c r="K2" s="24" t="s">
        <v>48</v>
      </c>
      <c r="L2" s="24" t="s">
        <v>209</v>
      </c>
      <c r="M2" s="24" t="s">
        <v>210</v>
      </c>
      <c r="N2" s="24" t="s">
        <v>33</v>
      </c>
    </row>
    <row r="3" customFormat="false" ht="13.2" hidden="false" customHeight="false" outlineLevel="0" collapsed="false">
      <c r="A3" s="24" t="n">
        <f aca="false">A2+1</f>
        <v>2</v>
      </c>
      <c r="B3" s="24" t="s">
        <v>279</v>
      </c>
      <c r="C3" s="24" t="n">
        <v>866</v>
      </c>
      <c r="D3" s="24" t="n">
        <f aca="false">C3-F3</f>
        <v>311</v>
      </c>
      <c r="E3" s="26" t="s">
        <v>280</v>
      </c>
      <c r="F3" s="26" t="n">
        <v>555</v>
      </c>
      <c r="G3" s="25" t="s">
        <v>80</v>
      </c>
      <c r="H3" s="24" t="s">
        <v>281</v>
      </c>
      <c r="I3" s="24" t="s">
        <v>282</v>
      </c>
      <c r="J3" s="24" t="s">
        <v>283</v>
      </c>
      <c r="K3" s="24" t="s">
        <v>48</v>
      </c>
      <c r="L3" s="24" t="s">
        <v>284</v>
      </c>
      <c r="M3" s="24" t="s">
        <v>210</v>
      </c>
      <c r="N3" s="24" t="s">
        <v>33</v>
      </c>
    </row>
    <row r="4" customFormat="false" ht="13.2" hidden="false" customHeight="false" outlineLevel="0" collapsed="false">
      <c r="A4" s="24" t="n">
        <f aca="false">A3+1</f>
        <v>3</v>
      </c>
      <c r="B4" s="24" t="s">
        <v>313</v>
      </c>
      <c r="C4" s="24" t="n">
        <v>859</v>
      </c>
      <c r="D4" s="24" t="n">
        <f aca="false">C4-F4</f>
        <v>284</v>
      </c>
      <c r="E4" s="26" t="s">
        <v>314</v>
      </c>
      <c r="F4" s="26" t="n">
        <v>575</v>
      </c>
      <c r="G4" s="25" t="s">
        <v>80</v>
      </c>
      <c r="H4" s="24" t="s">
        <v>315</v>
      </c>
      <c r="I4" s="24" t="s">
        <v>316</v>
      </c>
      <c r="J4" s="24" t="s">
        <v>283</v>
      </c>
      <c r="K4" s="24" t="s">
        <v>48</v>
      </c>
      <c r="L4" s="27" t="s">
        <v>317</v>
      </c>
      <c r="M4" s="24" t="s">
        <v>210</v>
      </c>
      <c r="N4" s="24" t="s">
        <v>33</v>
      </c>
    </row>
    <row r="5" customFormat="false" ht="13.2" hidden="false" customHeight="false" outlineLevel="0" collapsed="false">
      <c r="A5" s="24" t="n">
        <f aca="false">A4+1</f>
        <v>4</v>
      </c>
      <c r="B5" s="24" t="s">
        <v>390</v>
      </c>
      <c r="C5" s="24" t="n">
        <v>857</v>
      </c>
      <c r="D5" s="24" t="n">
        <f aca="false">C5-F5</f>
        <v>256</v>
      </c>
      <c r="E5" s="24" t="s">
        <v>391</v>
      </c>
      <c r="F5" s="24" t="n">
        <v>601</v>
      </c>
      <c r="G5" s="25" t="s">
        <v>279</v>
      </c>
      <c r="H5" s="24" t="s">
        <v>392</v>
      </c>
      <c r="I5" s="24" t="s">
        <v>393</v>
      </c>
      <c r="J5" s="24" t="s">
        <v>283</v>
      </c>
      <c r="K5" s="24" t="s">
        <v>48</v>
      </c>
      <c r="L5" s="24" t="s">
        <v>284</v>
      </c>
      <c r="M5" s="24" t="s">
        <v>210</v>
      </c>
      <c r="N5" s="24" t="s">
        <v>33</v>
      </c>
    </row>
    <row r="6" customFormat="false" ht="13.2" hidden="false" customHeight="false" outlineLevel="0" collapsed="false">
      <c r="A6" s="24" t="n">
        <f aca="false">A5+1</f>
        <v>5</v>
      </c>
      <c r="B6" s="24" t="s">
        <v>548</v>
      </c>
      <c r="C6" s="24" t="n">
        <v>841</v>
      </c>
      <c r="D6" s="24" t="n">
        <f aca="false">C6-F6</f>
        <v>216</v>
      </c>
      <c r="E6" s="25" t="s">
        <v>549</v>
      </c>
      <c r="F6" s="26" t="n">
        <v>625</v>
      </c>
      <c r="G6" s="25" t="s">
        <v>279</v>
      </c>
      <c r="H6" s="24" t="s">
        <v>424</v>
      </c>
      <c r="I6" s="24" t="s">
        <v>550</v>
      </c>
      <c r="J6" s="24" t="s">
        <v>283</v>
      </c>
      <c r="K6" s="24" t="s">
        <v>48</v>
      </c>
      <c r="L6" s="24" t="s">
        <v>284</v>
      </c>
      <c r="M6" s="24" t="s">
        <v>210</v>
      </c>
      <c r="N6" s="24" t="s">
        <v>33</v>
      </c>
    </row>
    <row r="7" customFormat="false" ht="13.2" hidden="false" customHeight="false" outlineLevel="0" collapsed="false">
      <c r="A7" s="24" t="n">
        <f aca="false">A6+1</f>
        <v>6</v>
      </c>
      <c r="B7" s="24" t="s">
        <v>859</v>
      </c>
      <c r="C7" s="24" t="n">
        <v>544</v>
      </c>
      <c r="D7" s="24" t="n">
        <f aca="false">C7-F7</f>
        <v>169</v>
      </c>
      <c r="E7" s="27" t="s">
        <v>860</v>
      </c>
      <c r="F7" s="26" t="n">
        <v>375</v>
      </c>
      <c r="G7" s="25" t="s">
        <v>206</v>
      </c>
      <c r="H7" s="24" t="s">
        <v>861</v>
      </c>
      <c r="I7" s="24" t="s">
        <v>862</v>
      </c>
      <c r="J7" s="24" t="s">
        <v>283</v>
      </c>
      <c r="K7" s="24" t="s">
        <v>48</v>
      </c>
      <c r="L7" s="27" t="s">
        <v>863</v>
      </c>
      <c r="M7" s="24" t="s">
        <v>210</v>
      </c>
      <c r="N7" s="24" t="s">
        <v>33</v>
      </c>
    </row>
    <row r="8" customFormat="false" ht="13.2" hidden="false" customHeight="false" outlineLevel="0" collapsed="false">
      <c r="A8" s="24" t="n">
        <f aca="false">A7+1</f>
        <v>7</v>
      </c>
      <c r="B8" s="24" t="s">
        <v>1065</v>
      </c>
      <c r="C8" s="24" t="n">
        <v>725</v>
      </c>
      <c r="D8" s="24" t="n">
        <f aca="false">C8-F8</f>
        <v>150</v>
      </c>
      <c r="E8" s="26" t="s">
        <v>1066</v>
      </c>
      <c r="F8" s="27" t="n">
        <v>575</v>
      </c>
      <c r="G8" s="25" t="s">
        <v>206</v>
      </c>
      <c r="H8" s="24" t="s">
        <v>315</v>
      </c>
      <c r="I8" s="24" t="s">
        <v>1067</v>
      </c>
      <c r="J8" s="24" t="s">
        <v>84</v>
      </c>
      <c r="K8" s="24" t="s">
        <v>48</v>
      </c>
      <c r="L8" s="24" t="s">
        <v>209</v>
      </c>
      <c r="M8" s="24" t="s">
        <v>210</v>
      </c>
      <c r="N8" s="24" t="s">
        <v>33</v>
      </c>
    </row>
    <row r="9" customFormat="false" ht="13.2" hidden="false" customHeight="false" outlineLevel="0" collapsed="false">
      <c r="A9" s="24" t="n">
        <f aca="false">A8+1</f>
        <v>8</v>
      </c>
      <c r="B9" s="24" t="s">
        <v>1160</v>
      </c>
      <c r="C9" s="24" t="n">
        <v>718</v>
      </c>
      <c r="D9" s="24" t="n">
        <f aca="false">C9-F9</f>
        <v>143</v>
      </c>
      <c r="E9" s="24" t="s">
        <v>1161</v>
      </c>
      <c r="F9" s="27" t="n">
        <v>575</v>
      </c>
      <c r="G9" s="25" t="s">
        <v>206</v>
      </c>
      <c r="H9" s="24" t="s">
        <v>1162</v>
      </c>
      <c r="I9" s="24" t="s">
        <v>1163</v>
      </c>
      <c r="J9" s="24" t="s">
        <v>84</v>
      </c>
      <c r="K9" s="24" t="s">
        <v>48</v>
      </c>
      <c r="L9" s="24" t="s">
        <v>209</v>
      </c>
      <c r="M9" s="24" t="s">
        <v>210</v>
      </c>
      <c r="N9" s="24" t="s">
        <v>33</v>
      </c>
    </row>
    <row r="10" customFormat="false" ht="13.2" hidden="false" customHeight="false" outlineLevel="0" collapsed="false">
      <c r="A10" s="24" t="n">
        <f aca="false">A9+1</f>
        <v>9</v>
      </c>
      <c r="B10" s="24" t="s">
        <v>1199</v>
      </c>
      <c r="C10" s="24" t="n">
        <v>527</v>
      </c>
      <c r="D10" s="24" t="n">
        <f aca="false">C10-F10</f>
        <v>142</v>
      </c>
      <c r="E10" s="27" t="s">
        <v>1200</v>
      </c>
      <c r="F10" s="26" t="n">
        <v>385</v>
      </c>
      <c r="G10" s="25" t="s">
        <v>279</v>
      </c>
      <c r="H10" s="24" t="s">
        <v>1201</v>
      </c>
      <c r="I10" s="24" t="s">
        <v>1202</v>
      </c>
      <c r="J10" s="24" t="s">
        <v>283</v>
      </c>
      <c r="K10" s="24" t="s">
        <v>48</v>
      </c>
      <c r="L10" s="27" t="s">
        <v>863</v>
      </c>
      <c r="M10" s="24" t="s">
        <v>210</v>
      </c>
      <c r="N10" s="24" t="s">
        <v>33</v>
      </c>
    </row>
    <row r="11" customFormat="false" ht="13.2" hidden="false" customHeight="false" outlineLevel="0" collapsed="false">
      <c r="A11" s="24" t="n">
        <f aca="false">A10+1</f>
        <v>10</v>
      </c>
      <c r="B11" s="24" t="s">
        <v>1209</v>
      </c>
      <c r="C11" s="24" t="n">
        <v>566</v>
      </c>
      <c r="D11" s="24" t="n">
        <f aca="false">C11-F11</f>
        <v>141</v>
      </c>
      <c r="E11" s="25" t="s">
        <v>1210</v>
      </c>
      <c r="F11" s="26" t="n">
        <v>425</v>
      </c>
      <c r="G11" s="25" t="s">
        <v>279</v>
      </c>
      <c r="H11" s="24" t="s">
        <v>1211</v>
      </c>
      <c r="I11" s="24" t="s">
        <v>381</v>
      </c>
      <c r="J11" s="24" t="s">
        <v>283</v>
      </c>
      <c r="K11" s="24" t="s">
        <v>48</v>
      </c>
      <c r="L11" s="24" t="s">
        <v>1212</v>
      </c>
      <c r="M11" s="24" t="s">
        <v>210</v>
      </c>
      <c r="N11" s="24" t="s">
        <v>33</v>
      </c>
    </row>
    <row r="12" customFormat="false" ht="13.2" hidden="false" customHeight="false" outlineLevel="0" collapsed="false">
      <c r="A12" s="24" t="n">
        <f aca="false">A11+1</f>
        <v>11</v>
      </c>
      <c r="B12" s="24" t="s">
        <v>1435</v>
      </c>
      <c r="C12" s="24" t="n">
        <v>602</v>
      </c>
      <c r="D12" s="24" t="n">
        <f aca="false">C12-F12</f>
        <v>127</v>
      </c>
      <c r="E12" s="24" t="s">
        <v>1436</v>
      </c>
      <c r="F12" s="26" t="n">
        <v>475</v>
      </c>
      <c r="G12" s="25" t="s">
        <v>279</v>
      </c>
      <c r="H12" s="24" t="s">
        <v>1437</v>
      </c>
      <c r="I12" s="24" t="s">
        <v>1438</v>
      </c>
      <c r="J12" s="24" t="s">
        <v>283</v>
      </c>
      <c r="K12" s="24" t="s">
        <v>48</v>
      </c>
      <c r="L12" s="24" t="s">
        <v>1439</v>
      </c>
      <c r="M12" s="24" t="s">
        <v>210</v>
      </c>
      <c r="N12" s="24" t="s">
        <v>33</v>
      </c>
    </row>
    <row r="13" customFormat="false" ht="13.2" hidden="false" customHeight="false" outlineLevel="0" collapsed="false">
      <c r="A13" s="24" t="n">
        <f aca="false">A12+1</f>
        <v>12</v>
      </c>
      <c r="B13" s="24" t="s">
        <v>1505</v>
      </c>
      <c r="C13" s="24" t="n">
        <v>727</v>
      </c>
      <c r="D13" s="24" t="n">
        <f aca="false">C13-F13</f>
        <v>122</v>
      </c>
      <c r="E13" s="24" t="s">
        <v>452</v>
      </c>
      <c r="F13" s="26" t="n">
        <v>605</v>
      </c>
      <c r="G13" s="25" t="s">
        <v>279</v>
      </c>
      <c r="H13" s="24" t="s">
        <v>1506</v>
      </c>
      <c r="I13" s="24" t="s">
        <v>1507</v>
      </c>
      <c r="J13" s="24" t="s">
        <v>283</v>
      </c>
      <c r="K13" s="24" t="s">
        <v>48</v>
      </c>
      <c r="L13" s="24" t="s">
        <v>1439</v>
      </c>
      <c r="M13" s="24" t="s">
        <v>210</v>
      </c>
      <c r="N13" s="24" t="s">
        <v>33</v>
      </c>
    </row>
    <row r="14" customFormat="false" ht="13.2" hidden="false" customHeight="false" outlineLevel="0" collapsed="false">
      <c r="A14" s="24" t="n">
        <f aca="false">A13+1</f>
        <v>13</v>
      </c>
      <c r="B14" s="24" t="s">
        <v>1520</v>
      </c>
      <c r="C14" s="24" t="n">
        <v>677</v>
      </c>
      <c r="D14" s="24" t="n">
        <f aca="false">C14-F14</f>
        <v>122</v>
      </c>
      <c r="E14" s="27" t="s">
        <v>1521</v>
      </c>
      <c r="F14" s="27" t="n">
        <v>555</v>
      </c>
      <c r="G14" s="25" t="s">
        <v>206</v>
      </c>
      <c r="H14" s="24" t="s">
        <v>478</v>
      </c>
      <c r="I14" s="24" t="s">
        <v>1522</v>
      </c>
      <c r="J14" s="24" t="s">
        <v>84</v>
      </c>
      <c r="K14" s="24" t="s">
        <v>48</v>
      </c>
      <c r="L14" s="24" t="s">
        <v>209</v>
      </c>
      <c r="M14" s="24" t="s">
        <v>210</v>
      </c>
      <c r="N14" s="24" t="s">
        <v>33</v>
      </c>
    </row>
    <row r="15" customFormat="false" ht="13.2" hidden="false" customHeight="false" outlineLevel="0" collapsed="false">
      <c r="A15" s="24" t="n">
        <f aca="false">A14+1</f>
        <v>14</v>
      </c>
      <c r="B15" s="24" t="s">
        <v>1560</v>
      </c>
      <c r="C15" s="24" t="n">
        <v>545</v>
      </c>
      <c r="D15" s="24" t="n">
        <f aca="false">C15-F15</f>
        <v>120</v>
      </c>
      <c r="E15" s="26" t="s">
        <v>1561</v>
      </c>
      <c r="F15" s="26" t="n">
        <v>425</v>
      </c>
      <c r="G15" s="25" t="s">
        <v>1505</v>
      </c>
      <c r="H15" s="24" t="s">
        <v>1562</v>
      </c>
      <c r="I15" s="24" t="s">
        <v>1563</v>
      </c>
      <c r="J15" s="24" t="s">
        <v>283</v>
      </c>
      <c r="K15" s="24" t="s">
        <v>48</v>
      </c>
      <c r="L15" s="27" t="s">
        <v>863</v>
      </c>
      <c r="M15" s="24" t="s">
        <v>210</v>
      </c>
      <c r="N15" s="24" t="s">
        <v>33</v>
      </c>
    </row>
    <row r="16" customFormat="false" ht="13.2" hidden="false" customHeight="false" outlineLevel="0" collapsed="false">
      <c r="A16" s="24" t="n">
        <f aca="false">A15+1</f>
        <v>15</v>
      </c>
      <c r="B16" s="24" t="s">
        <v>1573</v>
      </c>
      <c r="C16" s="24" t="n">
        <v>827</v>
      </c>
      <c r="D16" s="24" t="n">
        <f aca="false">C16-F16</f>
        <v>119</v>
      </c>
      <c r="E16" s="24" t="s">
        <v>1574</v>
      </c>
      <c r="F16" s="24" t="n">
        <v>708</v>
      </c>
      <c r="G16" s="25" t="s">
        <v>206</v>
      </c>
      <c r="H16" s="24" t="s">
        <v>1575</v>
      </c>
      <c r="I16" s="24" t="s">
        <v>1576</v>
      </c>
      <c r="J16" s="24" t="s">
        <v>84</v>
      </c>
      <c r="K16" s="24" t="s">
        <v>48</v>
      </c>
      <c r="L16" s="24" t="s">
        <v>209</v>
      </c>
      <c r="M16" s="24" t="s">
        <v>210</v>
      </c>
      <c r="N16" s="24" t="s">
        <v>33</v>
      </c>
    </row>
    <row r="17" customFormat="false" ht="13.2" hidden="false" customHeight="false" outlineLevel="0" collapsed="false">
      <c r="A17" s="24" t="n">
        <f aca="false">A16+1</f>
        <v>16</v>
      </c>
      <c r="B17" s="24" t="s">
        <v>1769</v>
      </c>
      <c r="C17" s="24" t="n">
        <v>725</v>
      </c>
      <c r="D17" s="24" t="n">
        <f aca="false">C17-F17</f>
        <v>110</v>
      </c>
      <c r="E17" s="25" t="s">
        <v>1770</v>
      </c>
      <c r="F17" s="26" t="n">
        <v>615</v>
      </c>
      <c r="G17" s="25" t="s">
        <v>279</v>
      </c>
      <c r="H17" s="24" t="s">
        <v>424</v>
      </c>
      <c r="I17" s="24" t="s">
        <v>1771</v>
      </c>
      <c r="J17" s="24" t="s">
        <v>283</v>
      </c>
      <c r="K17" s="24" t="s">
        <v>48</v>
      </c>
      <c r="L17" s="24" t="s">
        <v>284</v>
      </c>
      <c r="M17" s="24" t="s">
        <v>210</v>
      </c>
      <c r="N17" s="24" t="s">
        <v>33</v>
      </c>
    </row>
    <row r="18" customFormat="false" ht="13.2" hidden="false" customHeight="false" outlineLevel="0" collapsed="false">
      <c r="A18" s="24" t="n">
        <f aca="false">A17+1</f>
        <v>17</v>
      </c>
      <c r="B18" s="24" t="s">
        <v>1828</v>
      </c>
      <c r="C18" s="24" t="n">
        <v>523</v>
      </c>
      <c r="D18" s="24" t="n">
        <f aca="false">C18-F18</f>
        <v>108</v>
      </c>
      <c r="E18" s="25" t="s">
        <v>1829</v>
      </c>
      <c r="F18" s="27" t="n">
        <v>415</v>
      </c>
      <c r="G18" s="24" t="s">
        <v>1573</v>
      </c>
      <c r="H18" s="24" t="s">
        <v>1215</v>
      </c>
      <c r="I18" s="24" t="s">
        <v>1830</v>
      </c>
      <c r="J18" s="24" t="s">
        <v>84</v>
      </c>
      <c r="K18" s="24" t="s">
        <v>48</v>
      </c>
      <c r="L18" s="24" t="s">
        <v>209</v>
      </c>
      <c r="M18" s="24" t="s">
        <v>210</v>
      </c>
      <c r="N18" s="24" t="s">
        <v>33</v>
      </c>
    </row>
    <row r="19" customFormat="false" ht="13.2" hidden="false" customHeight="false" outlineLevel="0" collapsed="false">
      <c r="A19" s="24" t="n">
        <f aca="false">A18+1</f>
        <v>18</v>
      </c>
      <c r="B19" s="24" t="s">
        <v>1973</v>
      </c>
      <c r="C19" s="24" t="n">
        <v>465</v>
      </c>
      <c r="D19" s="24" t="n">
        <f aca="false">C19-F19</f>
        <v>100</v>
      </c>
      <c r="E19" s="27" t="s">
        <v>1974</v>
      </c>
      <c r="F19" s="26" t="n">
        <v>365</v>
      </c>
      <c r="G19" s="25" t="s">
        <v>1209</v>
      </c>
      <c r="H19" s="24" t="s">
        <v>1975</v>
      </c>
      <c r="I19" s="24" t="s">
        <v>1976</v>
      </c>
      <c r="J19" s="24" t="s">
        <v>283</v>
      </c>
      <c r="K19" s="24" t="s">
        <v>48</v>
      </c>
      <c r="L19" s="24" t="s">
        <v>1977</v>
      </c>
      <c r="M19" s="24" t="s">
        <v>210</v>
      </c>
      <c r="N19" s="24" t="s">
        <v>33</v>
      </c>
    </row>
    <row r="20" customFormat="false" ht="13.2" hidden="false" customHeight="false" outlineLevel="0" collapsed="false">
      <c r="A20" s="24" t="n">
        <f aca="false">A19+1</f>
        <v>19</v>
      </c>
      <c r="B20" s="24" t="s">
        <v>74</v>
      </c>
      <c r="C20" s="24" t="n">
        <v>933</v>
      </c>
      <c r="D20" s="24" t="n">
        <f aca="false">C20-F20</f>
        <v>523</v>
      </c>
      <c r="E20" s="24" t="s">
        <v>75</v>
      </c>
      <c r="F20" s="26" t="n">
        <v>410</v>
      </c>
      <c r="G20" s="25" t="s">
        <v>51</v>
      </c>
      <c r="H20" s="24" t="s">
        <v>76</v>
      </c>
      <c r="I20" s="24" t="s">
        <v>77</v>
      </c>
      <c r="J20" s="24" t="s">
        <v>56</v>
      </c>
      <c r="K20" s="24" t="s">
        <v>48</v>
      </c>
      <c r="L20" s="24" t="s">
        <v>78</v>
      </c>
      <c r="M20" s="24" t="s">
        <v>79</v>
      </c>
      <c r="N20" s="24" t="s">
        <v>33</v>
      </c>
    </row>
    <row r="21" customFormat="false" ht="13.2" hidden="false" customHeight="false" outlineLevel="0" collapsed="false">
      <c r="A21" s="24" t="n">
        <f aca="false">A20+1</f>
        <v>20</v>
      </c>
      <c r="B21" s="24" t="s">
        <v>190</v>
      </c>
      <c r="C21" s="24" t="n">
        <v>929</v>
      </c>
      <c r="D21" s="24" t="n">
        <f aca="false">C21-F21</f>
        <v>359</v>
      </c>
      <c r="E21" s="27" t="s">
        <v>191</v>
      </c>
      <c r="F21" s="26" t="n">
        <v>570</v>
      </c>
      <c r="G21" s="25" t="s">
        <v>44</v>
      </c>
      <c r="H21" s="24" t="s">
        <v>192</v>
      </c>
      <c r="I21" s="24" t="s">
        <v>193</v>
      </c>
      <c r="J21" s="24" t="s">
        <v>29</v>
      </c>
      <c r="K21" s="24" t="s">
        <v>48</v>
      </c>
      <c r="L21" s="24" t="s">
        <v>194</v>
      </c>
      <c r="M21" s="24" t="s">
        <v>79</v>
      </c>
      <c r="N21" s="24" t="s">
        <v>33</v>
      </c>
    </row>
    <row r="22" customFormat="false" ht="13.2" hidden="false" customHeight="false" outlineLevel="0" collapsed="false">
      <c r="A22" s="24" t="n">
        <f aca="false">A21+1</f>
        <v>21</v>
      </c>
      <c r="B22" s="24" t="s">
        <v>551</v>
      </c>
      <c r="C22" s="24" t="n">
        <v>724</v>
      </c>
      <c r="D22" s="24" t="n">
        <f aca="false">C22-F22</f>
        <v>214</v>
      </c>
      <c r="E22" s="26" t="s">
        <v>552</v>
      </c>
      <c r="F22" s="26" t="n">
        <v>510</v>
      </c>
      <c r="G22" s="25" t="s">
        <v>190</v>
      </c>
      <c r="H22" s="24" t="s">
        <v>392</v>
      </c>
      <c r="I22" s="24" t="s">
        <v>553</v>
      </c>
      <c r="J22" s="24" t="s">
        <v>500</v>
      </c>
      <c r="K22" s="24" t="s">
        <v>48</v>
      </c>
      <c r="L22" s="24" t="s">
        <v>554</v>
      </c>
      <c r="M22" s="24" t="s">
        <v>79</v>
      </c>
      <c r="N22" s="24" t="s">
        <v>33</v>
      </c>
    </row>
    <row r="23" customFormat="false" ht="13.2" hidden="false" customHeight="false" outlineLevel="0" collapsed="false">
      <c r="A23" s="24" t="n">
        <f aca="false">A22+1</f>
        <v>22</v>
      </c>
      <c r="B23" s="24" t="s">
        <v>555</v>
      </c>
      <c r="C23" s="24" t="n">
        <v>767</v>
      </c>
      <c r="D23" s="24" t="n">
        <f aca="false">C23-F23</f>
        <v>212</v>
      </c>
      <c r="E23" s="25" t="s">
        <v>556</v>
      </c>
      <c r="F23" s="27" t="n">
        <v>555</v>
      </c>
      <c r="G23" s="25" t="s">
        <v>190</v>
      </c>
      <c r="H23" s="24" t="s">
        <v>557</v>
      </c>
      <c r="I23" s="24" t="s">
        <v>558</v>
      </c>
      <c r="J23" s="24" t="s">
        <v>559</v>
      </c>
      <c r="K23" s="24" t="s">
        <v>48</v>
      </c>
      <c r="L23" s="24" t="s">
        <v>194</v>
      </c>
      <c r="M23" s="24" t="s">
        <v>79</v>
      </c>
      <c r="N23" s="24" t="s">
        <v>33</v>
      </c>
    </row>
    <row r="24" customFormat="false" ht="13.2" hidden="false" customHeight="false" outlineLevel="0" collapsed="false">
      <c r="A24" s="24" t="n">
        <f aca="false">A23+1</f>
        <v>23</v>
      </c>
      <c r="B24" s="24" t="s">
        <v>789</v>
      </c>
      <c r="C24" s="24" t="n">
        <v>839</v>
      </c>
      <c r="D24" s="24" t="n">
        <f aca="false">C24-F24</f>
        <v>176</v>
      </c>
      <c r="E24" s="25" t="s">
        <v>790</v>
      </c>
      <c r="F24" s="25" t="n">
        <v>663</v>
      </c>
      <c r="G24" s="24" t="s">
        <v>74</v>
      </c>
      <c r="H24" s="24" t="s">
        <v>791</v>
      </c>
      <c r="I24" s="24" t="s">
        <v>792</v>
      </c>
      <c r="J24" s="24" t="s">
        <v>559</v>
      </c>
      <c r="K24" s="24" t="s">
        <v>48</v>
      </c>
      <c r="L24" s="24" t="s">
        <v>78</v>
      </c>
      <c r="M24" s="24" t="s">
        <v>79</v>
      </c>
      <c r="N24" s="24" t="s">
        <v>33</v>
      </c>
    </row>
    <row r="25" customFormat="false" ht="13.2" hidden="false" customHeight="false" outlineLevel="0" collapsed="false">
      <c r="A25" s="24" t="n">
        <f aca="false">A24+1</f>
        <v>24</v>
      </c>
      <c r="B25" s="24" t="s">
        <v>884</v>
      </c>
      <c r="C25" s="24" t="n">
        <v>884</v>
      </c>
      <c r="D25" s="24" t="n">
        <f aca="false">C25-F25</f>
        <v>166</v>
      </c>
      <c r="E25" s="25" t="s">
        <v>885</v>
      </c>
      <c r="F25" s="25" t="n">
        <v>718</v>
      </c>
      <c r="G25" s="25" t="s">
        <v>190</v>
      </c>
      <c r="H25" s="24" t="s">
        <v>213</v>
      </c>
      <c r="I25" s="24" t="s">
        <v>886</v>
      </c>
      <c r="J25" s="24" t="s">
        <v>29</v>
      </c>
      <c r="K25" s="24" t="s">
        <v>48</v>
      </c>
      <c r="L25" s="24" t="s">
        <v>194</v>
      </c>
      <c r="M25" s="24" t="s">
        <v>79</v>
      </c>
      <c r="N25" s="24" t="s">
        <v>33</v>
      </c>
    </row>
    <row r="26" customFormat="false" ht="13.2" hidden="false" customHeight="false" outlineLevel="0" collapsed="false">
      <c r="A26" s="24" t="n">
        <f aca="false">A25+1</f>
        <v>25</v>
      </c>
      <c r="B26" s="24" t="s">
        <v>1342</v>
      </c>
      <c r="C26" s="24" t="n">
        <v>831</v>
      </c>
      <c r="D26" s="24" t="n">
        <f aca="false">C26-F26</f>
        <v>132</v>
      </c>
      <c r="E26" s="24" t="s">
        <v>1343</v>
      </c>
      <c r="F26" s="25" t="n">
        <v>699</v>
      </c>
      <c r="G26" s="25" t="s">
        <v>1344</v>
      </c>
      <c r="H26" s="24" t="s">
        <v>1345</v>
      </c>
      <c r="I26" s="24" t="s">
        <v>1346</v>
      </c>
      <c r="J26" s="24" t="s">
        <v>29</v>
      </c>
      <c r="K26" s="24" t="s">
        <v>48</v>
      </c>
      <c r="L26" s="24" t="s">
        <v>194</v>
      </c>
      <c r="M26" s="24" t="s">
        <v>79</v>
      </c>
      <c r="N26" s="24" t="s">
        <v>33</v>
      </c>
    </row>
    <row r="27" customFormat="false" ht="13.2" hidden="false" customHeight="false" outlineLevel="0" collapsed="false">
      <c r="A27" s="24" t="n">
        <f aca="false">A26+1</f>
        <v>26</v>
      </c>
      <c r="B27" s="24" t="s">
        <v>1354</v>
      </c>
      <c r="C27" s="24" t="n">
        <v>631</v>
      </c>
      <c r="D27" s="24" t="n">
        <f aca="false">C27-F27</f>
        <v>131</v>
      </c>
      <c r="E27" s="25" t="s">
        <v>1355</v>
      </c>
      <c r="F27" s="26" t="n">
        <v>500</v>
      </c>
      <c r="G27" s="25" t="s">
        <v>551</v>
      </c>
      <c r="H27" s="24" t="s">
        <v>1162</v>
      </c>
      <c r="I27" s="24" t="s">
        <v>1356</v>
      </c>
      <c r="J27" s="24" t="s">
        <v>500</v>
      </c>
      <c r="K27" s="24" t="s">
        <v>48</v>
      </c>
      <c r="L27" s="24" t="s">
        <v>554</v>
      </c>
      <c r="M27" s="24" t="s">
        <v>79</v>
      </c>
      <c r="N27" s="24" t="s">
        <v>33</v>
      </c>
    </row>
    <row r="28" customFormat="false" ht="13.2" hidden="false" customHeight="false" outlineLevel="0" collapsed="false">
      <c r="A28" s="24" t="n">
        <f aca="false">A27+1</f>
        <v>27</v>
      </c>
      <c r="B28" s="24" t="s">
        <v>1590</v>
      </c>
      <c r="C28" s="24" t="n">
        <v>828</v>
      </c>
      <c r="D28" s="24" t="n">
        <f aca="false">C28-F28</f>
        <v>118</v>
      </c>
      <c r="E28" s="24" t="s">
        <v>1591</v>
      </c>
      <c r="F28" s="24" t="n">
        <v>710</v>
      </c>
      <c r="G28" s="25" t="s">
        <v>789</v>
      </c>
      <c r="H28" s="24" t="s">
        <v>1359</v>
      </c>
      <c r="I28" s="24" t="s">
        <v>1592</v>
      </c>
      <c r="J28" s="24" t="s">
        <v>559</v>
      </c>
      <c r="K28" s="24" t="s">
        <v>48</v>
      </c>
      <c r="L28" s="24" t="s">
        <v>78</v>
      </c>
      <c r="M28" s="24" t="s">
        <v>79</v>
      </c>
      <c r="N28" s="24" t="s">
        <v>33</v>
      </c>
    </row>
    <row r="29" customFormat="false" ht="13.2" hidden="false" customHeight="false" outlineLevel="0" collapsed="false">
      <c r="A29" s="24" t="n">
        <f aca="false">A28+1</f>
        <v>28</v>
      </c>
      <c r="B29" s="24" t="s">
        <v>1684</v>
      </c>
      <c r="C29" s="24" t="n">
        <v>749</v>
      </c>
      <c r="D29" s="24" t="n">
        <f aca="false">C29-F29</f>
        <v>114</v>
      </c>
      <c r="E29" s="24" t="s">
        <v>1685</v>
      </c>
      <c r="F29" s="25" t="n">
        <v>635</v>
      </c>
      <c r="G29" s="25" t="s">
        <v>190</v>
      </c>
      <c r="H29" s="24" t="s">
        <v>1686</v>
      </c>
      <c r="I29" s="24" t="s">
        <v>1687</v>
      </c>
      <c r="J29" s="24" t="s">
        <v>559</v>
      </c>
      <c r="K29" s="24" t="s">
        <v>48</v>
      </c>
      <c r="L29" s="24" t="s">
        <v>194</v>
      </c>
      <c r="M29" s="24" t="s">
        <v>79</v>
      </c>
      <c r="N29" s="24" t="s">
        <v>33</v>
      </c>
    </row>
    <row r="30" customFormat="false" ht="13.2" hidden="false" customHeight="false" outlineLevel="0" collapsed="false">
      <c r="A30" s="24" t="n">
        <f aca="false">A29+1</f>
        <v>29</v>
      </c>
      <c r="B30" s="24" t="s">
        <v>1677</v>
      </c>
      <c r="C30" s="24" t="n">
        <v>919</v>
      </c>
      <c r="D30" s="24" t="n">
        <f aca="false">C30-F30</f>
        <v>114</v>
      </c>
      <c r="E30" s="24" t="s">
        <v>1678</v>
      </c>
      <c r="F30" s="24" t="n">
        <v>805</v>
      </c>
      <c r="G30" s="25" t="s">
        <v>190</v>
      </c>
      <c r="H30" s="24" t="s">
        <v>1575</v>
      </c>
      <c r="I30" s="24" t="s">
        <v>1679</v>
      </c>
      <c r="J30" s="24" t="s">
        <v>29</v>
      </c>
      <c r="K30" s="24" t="s">
        <v>48</v>
      </c>
      <c r="L30" s="24" t="s">
        <v>194</v>
      </c>
      <c r="M30" s="24" t="s">
        <v>79</v>
      </c>
      <c r="N30" s="24" t="s">
        <v>33</v>
      </c>
    </row>
    <row r="31" customFormat="false" ht="13.2" hidden="false" customHeight="false" outlineLevel="0" collapsed="false">
      <c r="A31" s="24" t="n">
        <f aca="false">A30+1</f>
        <v>30</v>
      </c>
      <c r="B31" s="24" t="s">
        <v>1808</v>
      </c>
      <c r="C31" s="24" t="n">
        <v>564</v>
      </c>
      <c r="D31" s="24" t="n">
        <f aca="false">C31-F31</f>
        <v>109</v>
      </c>
      <c r="E31" s="26" t="s">
        <v>1809</v>
      </c>
      <c r="F31" s="24" t="n">
        <v>455</v>
      </c>
      <c r="G31" s="25" t="s">
        <v>1677</v>
      </c>
      <c r="H31" s="24" t="s">
        <v>1810</v>
      </c>
      <c r="I31" s="24" t="s">
        <v>1811</v>
      </c>
      <c r="J31" s="24" t="s">
        <v>559</v>
      </c>
      <c r="K31" s="24" t="s">
        <v>48</v>
      </c>
      <c r="L31" s="24" t="s">
        <v>194</v>
      </c>
      <c r="M31" s="24" t="s">
        <v>79</v>
      </c>
      <c r="N31" s="24" t="s">
        <v>33</v>
      </c>
    </row>
    <row r="32" customFormat="false" ht="13.2" hidden="false" customHeight="false" outlineLevel="0" collapsed="false">
      <c r="A32" s="24" t="n">
        <f aca="false">A31+1</f>
        <v>31</v>
      </c>
      <c r="B32" s="24" t="s">
        <v>1939</v>
      </c>
      <c r="C32" s="24" t="n">
        <v>757</v>
      </c>
      <c r="D32" s="24" t="n">
        <f aca="false">C32-F32</f>
        <v>102</v>
      </c>
      <c r="E32" s="25" t="s">
        <v>1940</v>
      </c>
      <c r="F32" s="25" t="n">
        <v>655</v>
      </c>
      <c r="G32" s="25" t="s">
        <v>555</v>
      </c>
      <c r="H32" s="24" t="s">
        <v>1336</v>
      </c>
      <c r="I32" s="24" t="s">
        <v>1941</v>
      </c>
      <c r="J32" s="24" t="s">
        <v>559</v>
      </c>
      <c r="K32" s="24" t="s">
        <v>48</v>
      </c>
      <c r="L32" s="24" t="s">
        <v>194</v>
      </c>
      <c r="M32" s="24" t="s">
        <v>79</v>
      </c>
      <c r="N32" s="24" t="s">
        <v>33</v>
      </c>
    </row>
    <row r="33" customFormat="false" ht="13.2" hidden="false" customHeight="false" outlineLevel="0" collapsed="false">
      <c r="A33" s="24" t="n">
        <f aca="false">A32+1</f>
        <v>32</v>
      </c>
      <c r="B33" s="24" t="s">
        <v>185</v>
      </c>
      <c r="C33" s="24" t="n">
        <v>998</v>
      </c>
      <c r="D33" s="24" t="n">
        <f aca="false">C33-F33</f>
        <v>361</v>
      </c>
      <c r="E33" s="24" t="s">
        <v>67</v>
      </c>
      <c r="F33" s="24" t="n">
        <v>637</v>
      </c>
      <c r="G33" s="25" t="s">
        <v>106</v>
      </c>
      <c r="H33" s="24" t="s">
        <v>186</v>
      </c>
      <c r="I33" s="24" t="s">
        <v>187</v>
      </c>
      <c r="J33" s="24" t="s">
        <v>111</v>
      </c>
      <c r="K33" s="24" t="s">
        <v>30</v>
      </c>
      <c r="L33" s="25" t="s">
        <v>188</v>
      </c>
      <c r="M33" s="24" t="s">
        <v>189</v>
      </c>
      <c r="N33" s="24" t="s">
        <v>33</v>
      </c>
    </row>
    <row r="34" customFormat="false" ht="13.2" hidden="false" customHeight="false" outlineLevel="0" collapsed="false">
      <c r="A34" s="24" t="n">
        <f aca="false">A33+1</f>
        <v>33</v>
      </c>
      <c r="B34" s="24" t="s">
        <v>249</v>
      </c>
      <c r="C34" s="24" t="n">
        <v>753</v>
      </c>
      <c r="D34" s="24" t="n">
        <f aca="false">C34-F34</f>
        <v>328</v>
      </c>
      <c r="E34" s="27" t="s">
        <v>250</v>
      </c>
      <c r="F34" s="27" t="n">
        <v>425</v>
      </c>
      <c r="G34" s="25" t="s">
        <v>251</v>
      </c>
      <c r="H34" s="27" t="s">
        <v>252</v>
      </c>
      <c r="I34" s="27" t="s">
        <v>253</v>
      </c>
      <c r="J34" s="24" t="s">
        <v>254</v>
      </c>
      <c r="K34" s="24" t="s">
        <v>48</v>
      </c>
      <c r="L34" s="25" t="s">
        <v>255</v>
      </c>
      <c r="M34" s="24" t="s">
        <v>189</v>
      </c>
      <c r="N34" s="24" t="s">
        <v>33</v>
      </c>
    </row>
    <row r="35" customFormat="false" ht="13.2" hidden="false" customHeight="false" outlineLevel="0" collapsed="false">
      <c r="A35" s="24" t="n">
        <f aca="false">A34+1</f>
        <v>34</v>
      </c>
      <c r="B35" s="24" t="s">
        <v>294</v>
      </c>
      <c r="C35" s="24" t="n">
        <v>880</v>
      </c>
      <c r="D35" s="24" t="n">
        <f aca="false">C35-F35</f>
        <v>305</v>
      </c>
      <c r="E35" s="27" t="s">
        <v>295</v>
      </c>
      <c r="F35" s="27" t="n">
        <v>575</v>
      </c>
      <c r="G35" s="25" t="s">
        <v>106</v>
      </c>
      <c r="H35" s="24" t="s">
        <v>296</v>
      </c>
      <c r="I35" s="24" t="s">
        <v>297</v>
      </c>
      <c r="J35" s="24" t="s">
        <v>254</v>
      </c>
      <c r="K35" s="24" t="s">
        <v>48</v>
      </c>
      <c r="L35" s="25" t="s">
        <v>255</v>
      </c>
      <c r="M35" s="24" t="s">
        <v>189</v>
      </c>
      <c r="N35" s="24" t="s">
        <v>33</v>
      </c>
    </row>
    <row r="36" customFormat="false" ht="13.2" hidden="false" customHeight="false" outlineLevel="0" collapsed="false">
      <c r="A36" s="24" t="n">
        <f aca="false">A35+1</f>
        <v>35</v>
      </c>
      <c r="B36" s="24" t="s">
        <v>308</v>
      </c>
      <c r="C36" s="24" t="n">
        <v>846</v>
      </c>
      <c r="D36" s="24" t="n">
        <f aca="false">C36-F36</f>
        <v>289</v>
      </c>
      <c r="E36" s="24" t="s">
        <v>309</v>
      </c>
      <c r="F36" s="24" t="n">
        <v>557</v>
      </c>
      <c r="G36" s="25" t="s">
        <v>251</v>
      </c>
      <c r="H36" s="24" t="s">
        <v>296</v>
      </c>
      <c r="I36" s="24" t="s">
        <v>310</v>
      </c>
      <c r="J36" s="24" t="s">
        <v>311</v>
      </c>
      <c r="K36" s="24" t="s">
        <v>48</v>
      </c>
      <c r="L36" s="25" t="s">
        <v>312</v>
      </c>
      <c r="M36" s="24" t="s">
        <v>189</v>
      </c>
      <c r="N36" s="24" t="s">
        <v>33</v>
      </c>
    </row>
    <row r="37" customFormat="false" ht="13.2" hidden="false" customHeight="false" outlineLevel="0" collapsed="false">
      <c r="A37" s="24" t="n">
        <f aca="false">A36+1</f>
        <v>36</v>
      </c>
      <c r="B37" s="24" t="s">
        <v>347</v>
      </c>
      <c r="C37" s="24" t="n">
        <v>778</v>
      </c>
      <c r="D37" s="24" t="n">
        <f aca="false">C37-F37</f>
        <v>273</v>
      </c>
      <c r="E37" s="27" t="s">
        <v>348</v>
      </c>
      <c r="F37" s="24" t="n">
        <v>505</v>
      </c>
      <c r="G37" s="25" t="s">
        <v>251</v>
      </c>
      <c r="H37" s="24" t="s">
        <v>349</v>
      </c>
      <c r="I37" s="24" t="s">
        <v>350</v>
      </c>
      <c r="J37" s="24" t="s">
        <v>254</v>
      </c>
      <c r="K37" s="24" t="s">
        <v>48</v>
      </c>
      <c r="L37" s="24" t="s">
        <v>255</v>
      </c>
      <c r="M37" s="24" t="s">
        <v>189</v>
      </c>
      <c r="N37" s="24" t="s">
        <v>33</v>
      </c>
    </row>
    <row r="38" customFormat="false" ht="13.2" hidden="false" customHeight="false" outlineLevel="0" collapsed="false">
      <c r="A38" s="24" t="n">
        <f aca="false">A37+1</f>
        <v>37</v>
      </c>
      <c r="B38" s="24" t="s">
        <v>358</v>
      </c>
      <c r="C38" s="24" t="n">
        <v>881</v>
      </c>
      <c r="D38" s="24" t="n">
        <f aca="false">C38-F38</f>
        <v>271</v>
      </c>
      <c r="E38" s="24" t="s">
        <v>359</v>
      </c>
      <c r="F38" s="24" t="n">
        <v>610</v>
      </c>
      <c r="G38" s="25" t="s">
        <v>251</v>
      </c>
      <c r="H38" s="24" t="s">
        <v>360</v>
      </c>
      <c r="I38" s="24" t="s">
        <v>361</v>
      </c>
      <c r="J38" s="24" t="s">
        <v>311</v>
      </c>
      <c r="K38" s="24" t="s">
        <v>30</v>
      </c>
      <c r="L38" s="25" t="s">
        <v>188</v>
      </c>
      <c r="M38" s="24" t="s">
        <v>189</v>
      </c>
      <c r="N38" s="24" t="s">
        <v>33</v>
      </c>
    </row>
    <row r="39" customFormat="false" ht="13.2" hidden="false" customHeight="false" outlineLevel="0" collapsed="false">
      <c r="A39" s="24" t="n">
        <f aca="false">A38+1</f>
        <v>38</v>
      </c>
      <c r="B39" s="24" t="s">
        <v>399</v>
      </c>
      <c r="C39" s="24" t="n">
        <v>762</v>
      </c>
      <c r="D39" s="24" t="n">
        <f aca="false">C39-F39</f>
        <v>253</v>
      </c>
      <c r="E39" s="27" t="s">
        <v>400</v>
      </c>
      <c r="F39" s="24" t="n">
        <v>509</v>
      </c>
      <c r="G39" s="25" t="s">
        <v>151</v>
      </c>
      <c r="H39" s="24" t="s">
        <v>401</v>
      </c>
      <c r="I39" s="24" t="s">
        <v>402</v>
      </c>
      <c r="J39" s="24" t="s">
        <v>403</v>
      </c>
      <c r="K39" s="24" t="s">
        <v>48</v>
      </c>
      <c r="L39" s="26" t="s">
        <v>306</v>
      </c>
      <c r="M39" s="24" t="s">
        <v>189</v>
      </c>
      <c r="N39" s="24" t="s">
        <v>33</v>
      </c>
    </row>
    <row r="40" customFormat="false" ht="13.2" hidden="false" customHeight="false" outlineLevel="0" collapsed="false">
      <c r="A40" s="24" t="n">
        <f aca="false">A39+1</f>
        <v>39</v>
      </c>
      <c r="B40" s="24" t="s">
        <v>458</v>
      </c>
      <c r="C40" s="24" t="n">
        <v>714</v>
      </c>
      <c r="D40" s="24" t="n">
        <f aca="false">C40-F40</f>
        <v>239</v>
      </c>
      <c r="E40" s="27" t="s">
        <v>459</v>
      </c>
      <c r="F40" s="27" t="n">
        <v>475</v>
      </c>
      <c r="G40" s="25" t="s">
        <v>308</v>
      </c>
      <c r="H40" s="24" t="s">
        <v>460</v>
      </c>
      <c r="I40" s="24" t="s">
        <v>461</v>
      </c>
      <c r="J40" s="24" t="s">
        <v>311</v>
      </c>
      <c r="K40" s="24" t="s">
        <v>48</v>
      </c>
      <c r="L40" s="25" t="s">
        <v>312</v>
      </c>
      <c r="M40" s="24" t="s">
        <v>189</v>
      </c>
      <c r="N40" s="24" t="s">
        <v>33</v>
      </c>
    </row>
    <row r="41" customFormat="false" ht="13.2" hidden="false" customHeight="false" outlineLevel="0" collapsed="false">
      <c r="A41" s="24" t="n">
        <f aca="false">A40+1</f>
        <v>40</v>
      </c>
      <c r="B41" s="24" t="s">
        <v>466</v>
      </c>
      <c r="C41" s="24" t="n">
        <v>753</v>
      </c>
      <c r="D41" s="24" t="n">
        <f aca="false">C41-F41</f>
        <v>238</v>
      </c>
      <c r="E41" s="27" t="s">
        <v>467</v>
      </c>
      <c r="F41" s="27" t="n">
        <v>515</v>
      </c>
      <c r="G41" s="25" t="s">
        <v>294</v>
      </c>
      <c r="H41" s="24" t="s">
        <v>468</v>
      </c>
      <c r="I41" s="24" t="s">
        <v>469</v>
      </c>
      <c r="J41" s="24" t="s">
        <v>470</v>
      </c>
      <c r="K41" s="24" t="s">
        <v>48</v>
      </c>
      <c r="L41" s="24" t="s">
        <v>255</v>
      </c>
      <c r="M41" s="24" t="s">
        <v>189</v>
      </c>
      <c r="N41" s="24" t="s">
        <v>33</v>
      </c>
    </row>
    <row r="42" customFormat="false" ht="13.2" hidden="false" customHeight="false" outlineLevel="0" collapsed="false">
      <c r="A42" s="24" t="n">
        <f aca="false">A41+1</f>
        <v>41</v>
      </c>
      <c r="B42" s="24" t="s">
        <v>502</v>
      </c>
      <c r="C42" s="24" t="n">
        <v>813</v>
      </c>
      <c r="D42" s="24" t="n">
        <f aca="false">C42-F42</f>
        <v>228</v>
      </c>
      <c r="E42" s="27" t="s">
        <v>503</v>
      </c>
      <c r="F42" s="27" t="n">
        <v>585</v>
      </c>
      <c r="G42" s="25" t="s">
        <v>308</v>
      </c>
      <c r="H42" s="24" t="s">
        <v>504</v>
      </c>
      <c r="I42" s="24" t="s">
        <v>505</v>
      </c>
      <c r="J42" s="24" t="s">
        <v>254</v>
      </c>
      <c r="K42" s="24" t="s">
        <v>48</v>
      </c>
      <c r="L42" s="25" t="s">
        <v>312</v>
      </c>
      <c r="M42" s="24" t="s">
        <v>189</v>
      </c>
      <c r="N42" s="24" t="s">
        <v>33</v>
      </c>
    </row>
    <row r="43" customFormat="false" ht="13.2" hidden="false" customHeight="false" outlineLevel="0" collapsed="false">
      <c r="A43" s="24" t="n">
        <f aca="false">A42+1</f>
        <v>42</v>
      </c>
      <c r="B43" s="24" t="s">
        <v>506</v>
      </c>
      <c r="C43" s="24" t="n">
        <v>869</v>
      </c>
      <c r="D43" s="24" t="n">
        <f aca="false">C43-F43</f>
        <v>224</v>
      </c>
      <c r="E43" s="24" t="s">
        <v>507</v>
      </c>
      <c r="F43" s="27" t="n">
        <v>645</v>
      </c>
      <c r="G43" s="24" t="s">
        <v>358</v>
      </c>
      <c r="H43" s="24" t="s">
        <v>360</v>
      </c>
      <c r="I43" s="24" t="s">
        <v>508</v>
      </c>
      <c r="J43" s="24" t="s">
        <v>311</v>
      </c>
      <c r="K43" s="24" t="s">
        <v>48</v>
      </c>
      <c r="L43" s="25" t="s">
        <v>188</v>
      </c>
      <c r="M43" s="24" t="s">
        <v>189</v>
      </c>
      <c r="N43" s="24" t="s">
        <v>33</v>
      </c>
    </row>
    <row r="44" customFormat="false" ht="13.2" hidden="false" customHeight="false" outlineLevel="0" collapsed="false">
      <c r="A44" s="24" t="n">
        <f aca="false">A43+1</f>
        <v>43</v>
      </c>
      <c r="B44" s="25" t="s">
        <v>514</v>
      </c>
      <c r="C44" s="24" t="n">
        <v>857</v>
      </c>
      <c r="D44" s="24" t="n">
        <f aca="false">C44-F44</f>
        <v>222</v>
      </c>
      <c r="E44" s="24" t="s">
        <v>515</v>
      </c>
      <c r="F44" s="27" t="n">
        <v>635</v>
      </c>
      <c r="G44" s="25" t="s">
        <v>151</v>
      </c>
      <c r="H44" s="24" t="s">
        <v>516</v>
      </c>
      <c r="I44" s="24" t="s">
        <v>517</v>
      </c>
      <c r="J44" s="24" t="s">
        <v>403</v>
      </c>
      <c r="K44" s="24" t="s">
        <v>48</v>
      </c>
      <c r="L44" s="24" t="s">
        <v>72</v>
      </c>
      <c r="M44" s="24" t="s">
        <v>189</v>
      </c>
      <c r="N44" s="24" t="s">
        <v>33</v>
      </c>
    </row>
    <row r="45" customFormat="false" ht="13.2" hidden="false" customHeight="false" outlineLevel="0" collapsed="false">
      <c r="A45" s="24" t="n">
        <f aca="false">A44+1</f>
        <v>44</v>
      </c>
      <c r="B45" s="24" t="s">
        <v>568</v>
      </c>
      <c r="C45" s="24" t="n">
        <v>754</v>
      </c>
      <c r="D45" s="24" t="n">
        <f aca="false">C45-F45</f>
        <v>211</v>
      </c>
      <c r="E45" s="24" t="s">
        <v>569</v>
      </c>
      <c r="F45" s="24" t="n">
        <v>543</v>
      </c>
      <c r="G45" s="25" t="s">
        <v>308</v>
      </c>
      <c r="H45" s="24" t="s">
        <v>570</v>
      </c>
      <c r="I45" s="24" t="s">
        <v>571</v>
      </c>
      <c r="J45" s="24" t="s">
        <v>403</v>
      </c>
      <c r="K45" s="24" t="s">
        <v>30</v>
      </c>
      <c r="L45" s="24" t="s">
        <v>572</v>
      </c>
      <c r="M45" s="24" t="s">
        <v>189</v>
      </c>
      <c r="N45" s="24" t="s">
        <v>33</v>
      </c>
    </row>
    <row r="46" customFormat="false" ht="13.2" hidden="false" customHeight="false" outlineLevel="0" collapsed="false">
      <c r="A46" s="24" t="n">
        <f aca="false">A45+1</f>
        <v>45</v>
      </c>
      <c r="B46" s="24" t="s">
        <v>578</v>
      </c>
      <c r="C46" s="24" t="n">
        <v>716</v>
      </c>
      <c r="D46" s="24" t="n">
        <f aca="false">C46-F46</f>
        <v>211</v>
      </c>
      <c r="E46" s="27" t="s">
        <v>579</v>
      </c>
      <c r="F46" s="27" t="n">
        <v>505</v>
      </c>
      <c r="G46" s="24" t="s">
        <v>399</v>
      </c>
      <c r="H46" s="24" t="s">
        <v>580</v>
      </c>
      <c r="I46" s="24" t="s">
        <v>581</v>
      </c>
      <c r="J46" s="24" t="s">
        <v>403</v>
      </c>
      <c r="K46" s="24" t="s">
        <v>48</v>
      </c>
      <c r="L46" s="24" t="s">
        <v>572</v>
      </c>
      <c r="M46" s="24" t="s">
        <v>189</v>
      </c>
      <c r="N46" s="24" t="s">
        <v>33</v>
      </c>
    </row>
    <row r="47" customFormat="false" ht="13.2" hidden="false" customHeight="false" outlineLevel="0" collapsed="false">
      <c r="A47" s="24" t="n">
        <f aca="false">A46+1</f>
        <v>46</v>
      </c>
      <c r="B47" s="24" t="s">
        <v>643</v>
      </c>
      <c r="C47" s="24" t="n">
        <v>888</v>
      </c>
      <c r="D47" s="24" t="n">
        <f aca="false">C47-F47</f>
        <v>198</v>
      </c>
      <c r="E47" s="24" t="s">
        <v>644</v>
      </c>
      <c r="F47" s="24" t="n">
        <v>690</v>
      </c>
      <c r="G47" s="25" t="s">
        <v>106</v>
      </c>
      <c r="H47" s="24" t="s">
        <v>645</v>
      </c>
      <c r="I47" s="24" t="s">
        <v>646</v>
      </c>
      <c r="J47" s="24" t="s">
        <v>63</v>
      </c>
      <c r="K47" s="24" t="s">
        <v>48</v>
      </c>
      <c r="L47" s="24" t="s">
        <v>255</v>
      </c>
      <c r="M47" s="24" t="s">
        <v>189</v>
      </c>
      <c r="N47" s="24" t="s">
        <v>33</v>
      </c>
    </row>
    <row r="48" customFormat="false" ht="13.2" hidden="false" customHeight="false" outlineLevel="0" collapsed="false">
      <c r="A48" s="24" t="n">
        <f aca="false">A47+1</f>
        <v>47</v>
      </c>
      <c r="B48" s="24" t="s">
        <v>671</v>
      </c>
      <c r="C48" s="24" t="n">
        <v>778</v>
      </c>
      <c r="D48" s="24" t="n">
        <f aca="false">C48-F48</f>
        <v>193</v>
      </c>
      <c r="E48" s="27" t="s">
        <v>672</v>
      </c>
      <c r="F48" s="27" t="n">
        <v>585</v>
      </c>
      <c r="G48" s="25" t="s">
        <v>673</v>
      </c>
      <c r="H48" s="24" t="s">
        <v>674</v>
      </c>
      <c r="I48" s="24" t="s">
        <v>675</v>
      </c>
      <c r="J48" s="24" t="s">
        <v>403</v>
      </c>
      <c r="K48" s="24" t="s">
        <v>48</v>
      </c>
      <c r="L48" s="25" t="s">
        <v>676</v>
      </c>
      <c r="M48" s="24" t="s">
        <v>189</v>
      </c>
      <c r="N48" s="24" t="s">
        <v>33</v>
      </c>
    </row>
    <row r="49" customFormat="false" ht="13.2" hidden="false" customHeight="false" outlineLevel="0" collapsed="false">
      <c r="A49" s="24" t="n">
        <f aca="false">A48+1</f>
        <v>48</v>
      </c>
      <c r="B49" s="24" t="s">
        <v>692</v>
      </c>
      <c r="C49" s="24" t="n">
        <v>695</v>
      </c>
      <c r="D49" s="24" t="n">
        <f aca="false">C49-F49</f>
        <v>190</v>
      </c>
      <c r="E49" s="27" t="s">
        <v>693</v>
      </c>
      <c r="F49" s="27" t="n">
        <v>505</v>
      </c>
      <c r="G49" s="25" t="s">
        <v>694</v>
      </c>
      <c r="H49" s="24" t="s">
        <v>580</v>
      </c>
      <c r="I49" s="24" t="s">
        <v>695</v>
      </c>
      <c r="J49" s="24" t="s">
        <v>403</v>
      </c>
      <c r="K49" s="24" t="s">
        <v>48</v>
      </c>
      <c r="L49" s="24" t="s">
        <v>572</v>
      </c>
      <c r="M49" s="24" t="s">
        <v>189</v>
      </c>
      <c r="N49" s="24" t="s">
        <v>33</v>
      </c>
    </row>
    <row r="50" customFormat="false" ht="13.2" hidden="false" customHeight="false" outlineLevel="0" collapsed="false">
      <c r="A50" s="24" t="n">
        <f aca="false">A49+1</f>
        <v>49</v>
      </c>
      <c r="B50" s="24" t="s">
        <v>707</v>
      </c>
      <c r="C50" s="24" t="n">
        <v>848</v>
      </c>
      <c r="D50" s="24" t="n">
        <f aca="false">C50-F50</f>
        <v>183</v>
      </c>
      <c r="E50" s="27" t="s">
        <v>708</v>
      </c>
      <c r="F50" s="27" t="n">
        <v>665</v>
      </c>
      <c r="G50" s="25" t="s">
        <v>673</v>
      </c>
      <c r="H50" s="24" t="s">
        <v>709</v>
      </c>
      <c r="I50" s="24" t="s">
        <v>710</v>
      </c>
      <c r="J50" s="24" t="s">
        <v>403</v>
      </c>
      <c r="K50" s="24" t="s">
        <v>30</v>
      </c>
      <c r="L50" s="25" t="s">
        <v>72</v>
      </c>
      <c r="M50" s="24" t="s">
        <v>189</v>
      </c>
      <c r="N50" s="24" t="s">
        <v>33</v>
      </c>
    </row>
    <row r="51" customFormat="false" ht="13.2" hidden="false" customHeight="false" outlineLevel="0" collapsed="false">
      <c r="A51" s="24" t="n">
        <f aca="false">A50+1</f>
        <v>50</v>
      </c>
      <c r="B51" s="24" t="s">
        <v>724</v>
      </c>
      <c r="C51" s="24" t="n">
        <v>696</v>
      </c>
      <c r="D51" s="24" t="n">
        <f aca="false">C51-F51</f>
        <v>181</v>
      </c>
      <c r="E51" s="27" t="s">
        <v>725</v>
      </c>
      <c r="F51" s="27" t="n">
        <v>515</v>
      </c>
      <c r="G51" s="25" t="s">
        <v>694</v>
      </c>
      <c r="H51" s="24" t="s">
        <v>726</v>
      </c>
      <c r="I51" s="24" t="s">
        <v>571</v>
      </c>
      <c r="J51" s="24" t="s">
        <v>403</v>
      </c>
      <c r="K51" s="24" t="s">
        <v>48</v>
      </c>
      <c r="L51" s="24" t="s">
        <v>572</v>
      </c>
      <c r="M51" s="24" t="s">
        <v>189</v>
      </c>
      <c r="N51" s="24" t="s">
        <v>33</v>
      </c>
    </row>
    <row r="52" customFormat="false" ht="13.2" hidden="false" customHeight="false" outlineLevel="0" collapsed="false">
      <c r="A52" s="24" t="n">
        <f aca="false">A51+1</f>
        <v>51</v>
      </c>
      <c r="B52" s="24" t="s">
        <v>751</v>
      </c>
      <c r="C52" s="24" t="n">
        <v>664</v>
      </c>
      <c r="D52" s="24" t="n">
        <f aca="false">C52-F52</f>
        <v>179</v>
      </c>
      <c r="E52" s="27" t="s">
        <v>752</v>
      </c>
      <c r="F52" s="27" t="n">
        <v>485</v>
      </c>
      <c r="G52" s="24" t="s">
        <v>671</v>
      </c>
      <c r="H52" s="24" t="s">
        <v>753</v>
      </c>
      <c r="I52" s="24" t="s">
        <v>754</v>
      </c>
      <c r="J52" s="24" t="s">
        <v>322</v>
      </c>
      <c r="K52" s="24" t="s">
        <v>48</v>
      </c>
      <c r="L52" s="24" t="s">
        <v>755</v>
      </c>
      <c r="M52" s="24" t="s">
        <v>189</v>
      </c>
      <c r="N52" s="24" t="s">
        <v>33</v>
      </c>
    </row>
    <row r="53" customFormat="false" ht="13.2" hidden="false" customHeight="false" outlineLevel="0" collapsed="false">
      <c r="A53" s="24" t="n">
        <f aca="false">A52+1</f>
        <v>52</v>
      </c>
      <c r="B53" s="24" t="s">
        <v>793</v>
      </c>
      <c r="C53" s="24" t="n">
        <v>801</v>
      </c>
      <c r="D53" s="24" t="n">
        <f aca="false">C53-F53</f>
        <v>176</v>
      </c>
      <c r="E53" s="24" t="s">
        <v>794</v>
      </c>
      <c r="F53" s="24" t="n">
        <v>625</v>
      </c>
      <c r="G53" s="25" t="s">
        <v>308</v>
      </c>
      <c r="H53" s="24" t="s">
        <v>45</v>
      </c>
      <c r="I53" s="24" t="s">
        <v>795</v>
      </c>
      <c r="J53" s="24" t="s">
        <v>311</v>
      </c>
      <c r="K53" s="24" t="s">
        <v>48</v>
      </c>
      <c r="L53" s="25" t="s">
        <v>312</v>
      </c>
      <c r="M53" s="24" t="s">
        <v>189</v>
      </c>
      <c r="N53" s="24" t="s">
        <v>33</v>
      </c>
    </row>
    <row r="54" customFormat="false" ht="13.2" hidden="false" customHeight="false" outlineLevel="0" collapsed="false">
      <c r="A54" s="24" t="n">
        <f aca="false">A53+1</f>
        <v>53</v>
      </c>
      <c r="B54" s="24" t="s">
        <v>813</v>
      </c>
      <c r="C54" s="24" t="n">
        <v>938</v>
      </c>
      <c r="D54" s="24" t="n">
        <f aca="false">C54-F54</f>
        <v>175</v>
      </c>
      <c r="E54" s="24" t="s">
        <v>814</v>
      </c>
      <c r="F54" s="24" t="n">
        <v>763</v>
      </c>
      <c r="G54" s="25" t="s">
        <v>185</v>
      </c>
      <c r="H54" s="24" t="s">
        <v>815</v>
      </c>
      <c r="I54" s="24" t="s">
        <v>816</v>
      </c>
      <c r="J54" s="24" t="s">
        <v>111</v>
      </c>
      <c r="K54" s="24" t="s">
        <v>30</v>
      </c>
      <c r="L54" s="25" t="s">
        <v>188</v>
      </c>
      <c r="M54" s="24" t="s">
        <v>189</v>
      </c>
      <c r="N54" s="24" t="s">
        <v>33</v>
      </c>
    </row>
    <row r="55" customFormat="false" ht="13.2" hidden="false" customHeight="false" outlineLevel="0" collapsed="false">
      <c r="A55" s="24" t="n">
        <f aca="false">A54+1</f>
        <v>54</v>
      </c>
      <c r="B55" s="24" t="s">
        <v>838</v>
      </c>
      <c r="C55" s="24" t="n">
        <v>648</v>
      </c>
      <c r="D55" s="24" t="n">
        <f aca="false">C55-F55</f>
        <v>173</v>
      </c>
      <c r="E55" s="27" t="s">
        <v>839</v>
      </c>
      <c r="F55" s="27" t="n">
        <v>475</v>
      </c>
      <c r="G55" s="25" t="s">
        <v>502</v>
      </c>
      <c r="H55" s="24" t="s">
        <v>396</v>
      </c>
      <c r="I55" s="24" t="s">
        <v>840</v>
      </c>
      <c r="J55" s="24" t="s">
        <v>111</v>
      </c>
      <c r="K55" s="24" t="s">
        <v>48</v>
      </c>
      <c r="L55" s="25" t="s">
        <v>312</v>
      </c>
      <c r="M55" s="24" t="s">
        <v>189</v>
      </c>
      <c r="N55" s="24" t="s">
        <v>33</v>
      </c>
    </row>
    <row r="56" customFormat="false" ht="13.2" hidden="false" customHeight="false" outlineLevel="0" collapsed="false">
      <c r="A56" s="24" t="n">
        <f aca="false">A55+1</f>
        <v>55</v>
      </c>
      <c r="B56" s="24" t="s">
        <v>876</v>
      </c>
      <c r="C56" s="24" t="n">
        <v>672</v>
      </c>
      <c r="D56" s="24" t="n">
        <f aca="false">C56-F56</f>
        <v>167</v>
      </c>
      <c r="E56" s="27" t="s">
        <v>877</v>
      </c>
      <c r="F56" s="27" t="n">
        <v>505</v>
      </c>
      <c r="G56" s="25" t="s">
        <v>502</v>
      </c>
      <c r="H56" s="24" t="s">
        <v>541</v>
      </c>
      <c r="I56" s="24" t="s">
        <v>878</v>
      </c>
      <c r="J56" s="24" t="s">
        <v>254</v>
      </c>
      <c r="K56" s="24" t="s">
        <v>48</v>
      </c>
      <c r="L56" s="25" t="s">
        <v>879</v>
      </c>
      <c r="M56" s="24" t="s">
        <v>189</v>
      </c>
      <c r="N56" s="24" t="s">
        <v>33</v>
      </c>
    </row>
    <row r="57" customFormat="false" ht="13.2" hidden="false" customHeight="false" outlineLevel="0" collapsed="false">
      <c r="A57" s="24" t="n">
        <f aca="false">A56+1</f>
        <v>56</v>
      </c>
      <c r="B57" s="24" t="s">
        <v>917</v>
      </c>
      <c r="C57" s="24" t="n">
        <v>774</v>
      </c>
      <c r="D57" s="24" t="n">
        <f aca="false">C57-F57</f>
        <v>164</v>
      </c>
      <c r="E57" s="27" t="s">
        <v>918</v>
      </c>
      <c r="F57" s="27" t="n">
        <v>610</v>
      </c>
      <c r="G57" s="25" t="s">
        <v>106</v>
      </c>
      <c r="H57" s="24" t="s">
        <v>919</v>
      </c>
      <c r="I57" s="24" t="s">
        <v>920</v>
      </c>
      <c r="J57" s="24" t="s">
        <v>63</v>
      </c>
      <c r="K57" s="24" t="s">
        <v>48</v>
      </c>
      <c r="L57" s="24" t="s">
        <v>255</v>
      </c>
      <c r="M57" s="24" t="s">
        <v>189</v>
      </c>
      <c r="N57" s="24" t="s">
        <v>33</v>
      </c>
    </row>
    <row r="58" customFormat="false" ht="13.2" hidden="false" customHeight="false" outlineLevel="0" collapsed="false">
      <c r="A58" s="24" t="n">
        <f aca="false">A57+1</f>
        <v>57</v>
      </c>
      <c r="B58" s="24" t="s">
        <v>959</v>
      </c>
      <c r="C58" s="24" t="n">
        <v>771</v>
      </c>
      <c r="D58" s="24" t="n">
        <f aca="false">C58-F58</f>
        <v>161</v>
      </c>
      <c r="E58" s="27" t="s">
        <v>960</v>
      </c>
      <c r="F58" s="27" t="n">
        <v>610</v>
      </c>
      <c r="G58" s="24" t="s">
        <v>358</v>
      </c>
      <c r="H58" s="24" t="s">
        <v>961</v>
      </c>
      <c r="I58" s="24" t="s">
        <v>962</v>
      </c>
      <c r="J58" s="24" t="s">
        <v>311</v>
      </c>
      <c r="K58" s="24" t="s">
        <v>48</v>
      </c>
      <c r="L58" s="25" t="s">
        <v>188</v>
      </c>
      <c r="M58" s="24" t="s">
        <v>189</v>
      </c>
      <c r="N58" s="24" t="s">
        <v>33</v>
      </c>
    </row>
    <row r="59" customFormat="false" ht="13.2" hidden="false" customHeight="false" outlineLevel="0" collapsed="false">
      <c r="A59" s="24" t="n">
        <f aca="false">A58+1</f>
        <v>58</v>
      </c>
      <c r="B59" s="24" t="s">
        <v>978</v>
      </c>
      <c r="C59" s="24" t="n">
        <v>695</v>
      </c>
      <c r="D59" s="24" t="n">
        <f aca="false">C59-F59</f>
        <v>160</v>
      </c>
      <c r="E59" s="27" t="s">
        <v>979</v>
      </c>
      <c r="F59" s="27" t="n">
        <v>535</v>
      </c>
      <c r="G59" s="25" t="s">
        <v>694</v>
      </c>
      <c r="H59" s="24" t="s">
        <v>980</v>
      </c>
      <c r="I59" s="24" t="s">
        <v>981</v>
      </c>
      <c r="J59" s="24" t="s">
        <v>403</v>
      </c>
      <c r="K59" s="24" t="s">
        <v>48</v>
      </c>
      <c r="L59" s="24" t="s">
        <v>572</v>
      </c>
      <c r="M59" s="24" t="s">
        <v>189</v>
      </c>
      <c r="N59" s="24" t="s">
        <v>33</v>
      </c>
    </row>
    <row r="60" customFormat="false" ht="13.2" hidden="false" customHeight="false" outlineLevel="0" collapsed="false">
      <c r="A60" s="24" t="n">
        <f aca="false">A59+1</f>
        <v>59</v>
      </c>
      <c r="B60" s="24" t="s">
        <v>990</v>
      </c>
      <c r="C60" s="24" t="n">
        <v>748</v>
      </c>
      <c r="D60" s="24" t="n">
        <f aca="false">C60-F60</f>
        <v>158</v>
      </c>
      <c r="E60" s="24" t="s">
        <v>991</v>
      </c>
      <c r="F60" s="27" t="n">
        <v>590</v>
      </c>
      <c r="G60" s="25" t="s">
        <v>813</v>
      </c>
      <c r="H60" s="24" t="s">
        <v>992</v>
      </c>
      <c r="I60" s="24" t="s">
        <v>993</v>
      </c>
      <c r="J60" s="24" t="s">
        <v>111</v>
      </c>
      <c r="K60" s="24" t="s">
        <v>48</v>
      </c>
      <c r="L60" s="25" t="s">
        <v>188</v>
      </c>
      <c r="M60" s="24" t="s">
        <v>189</v>
      </c>
      <c r="N60" s="24" t="s">
        <v>33</v>
      </c>
    </row>
    <row r="61" customFormat="false" ht="13.2" hidden="false" customHeight="false" outlineLevel="0" collapsed="false">
      <c r="A61" s="24" t="n">
        <f aca="false">A60+1</f>
        <v>60</v>
      </c>
      <c r="B61" s="24" t="s">
        <v>997</v>
      </c>
      <c r="C61" s="24" t="n">
        <v>662</v>
      </c>
      <c r="D61" s="24" t="n">
        <f aca="false">C61-F61</f>
        <v>157</v>
      </c>
      <c r="E61" s="27" t="s">
        <v>998</v>
      </c>
      <c r="F61" s="27" t="n">
        <v>505</v>
      </c>
      <c r="G61" s="25" t="s">
        <v>502</v>
      </c>
      <c r="H61" s="24" t="s">
        <v>999</v>
      </c>
      <c r="I61" s="24" t="s">
        <v>1000</v>
      </c>
      <c r="J61" s="24" t="s">
        <v>254</v>
      </c>
      <c r="K61" s="24" t="s">
        <v>48</v>
      </c>
      <c r="L61" s="25" t="s">
        <v>312</v>
      </c>
      <c r="M61" s="24" t="s">
        <v>189</v>
      </c>
      <c r="N61" s="24" t="s">
        <v>33</v>
      </c>
    </row>
    <row r="62" customFormat="false" ht="13.2" hidden="false" customHeight="false" outlineLevel="0" collapsed="false">
      <c r="A62" s="24" t="n">
        <f aca="false">A61+1</f>
        <v>61</v>
      </c>
      <c r="B62" s="24" t="s">
        <v>994</v>
      </c>
      <c r="C62" s="24" t="n">
        <v>702</v>
      </c>
      <c r="D62" s="24" t="n">
        <f aca="false">C62-F62</f>
        <v>157</v>
      </c>
      <c r="E62" s="25" t="s">
        <v>995</v>
      </c>
      <c r="F62" s="27" t="n">
        <v>545</v>
      </c>
      <c r="G62" s="25" t="s">
        <v>694</v>
      </c>
      <c r="H62" s="24" t="s">
        <v>570</v>
      </c>
      <c r="I62" s="24" t="s">
        <v>996</v>
      </c>
      <c r="J62" s="24" t="s">
        <v>403</v>
      </c>
      <c r="K62" s="24" t="s">
        <v>48</v>
      </c>
      <c r="L62" s="24" t="s">
        <v>572</v>
      </c>
      <c r="M62" s="24" t="s">
        <v>189</v>
      </c>
      <c r="N62" s="24" t="s">
        <v>33</v>
      </c>
    </row>
    <row r="63" customFormat="false" ht="13.2" hidden="false" customHeight="false" outlineLevel="0" collapsed="false">
      <c r="A63" s="24" t="n">
        <f aca="false">A62+1</f>
        <v>62</v>
      </c>
      <c r="B63" s="24" t="s">
        <v>1013</v>
      </c>
      <c r="C63" s="24" t="n">
        <v>609</v>
      </c>
      <c r="D63" s="24" t="n">
        <f aca="false">C63-F63</f>
        <v>154</v>
      </c>
      <c r="E63" s="27" t="s">
        <v>1014</v>
      </c>
      <c r="F63" s="27" t="n">
        <v>455</v>
      </c>
      <c r="G63" s="25" t="s">
        <v>990</v>
      </c>
      <c r="H63" s="24" t="s">
        <v>1015</v>
      </c>
      <c r="I63" s="24" t="s">
        <v>1016</v>
      </c>
      <c r="J63" s="24" t="s">
        <v>254</v>
      </c>
      <c r="K63" s="24" t="s">
        <v>48</v>
      </c>
      <c r="L63" s="25" t="s">
        <v>879</v>
      </c>
      <c r="M63" s="24" t="s">
        <v>189</v>
      </c>
      <c r="N63" s="24" t="s">
        <v>33</v>
      </c>
    </row>
    <row r="64" customFormat="false" ht="13.2" hidden="false" customHeight="false" outlineLevel="0" collapsed="false">
      <c r="A64" s="24" t="n">
        <f aca="false">A63+1</f>
        <v>63</v>
      </c>
      <c r="B64" s="24" t="s">
        <v>1030</v>
      </c>
      <c r="C64" s="24" t="n">
        <v>777</v>
      </c>
      <c r="D64" s="24" t="n">
        <f aca="false">C64-F64</f>
        <v>152</v>
      </c>
      <c r="E64" s="27" t="s">
        <v>1031</v>
      </c>
      <c r="F64" s="27" t="n">
        <v>625</v>
      </c>
      <c r="G64" s="25" t="s">
        <v>793</v>
      </c>
      <c r="H64" s="24" t="s">
        <v>1032</v>
      </c>
      <c r="I64" s="24" t="s">
        <v>1033</v>
      </c>
      <c r="J64" s="24" t="s">
        <v>311</v>
      </c>
      <c r="K64" s="24" t="s">
        <v>48</v>
      </c>
      <c r="L64" s="25" t="s">
        <v>312</v>
      </c>
      <c r="M64" s="24" t="s">
        <v>189</v>
      </c>
      <c r="N64" s="24" t="s">
        <v>33</v>
      </c>
    </row>
    <row r="65" customFormat="false" ht="13.2" hidden="false" customHeight="false" outlineLevel="0" collapsed="false">
      <c r="A65" s="24" t="n">
        <f aca="false">A64+1</f>
        <v>64</v>
      </c>
      <c r="B65" s="24" t="s">
        <v>1034</v>
      </c>
      <c r="C65" s="24" t="n">
        <v>532</v>
      </c>
      <c r="D65" s="24" t="n">
        <f aca="false">C65-F65</f>
        <v>152</v>
      </c>
      <c r="E65" s="27" t="s">
        <v>1035</v>
      </c>
      <c r="F65" s="27" t="n">
        <v>380</v>
      </c>
      <c r="G65" s="25" t="s">
        <v>692</v>
      </c>
      <c r="H65" s="24" t="s">
        <v>370</v>
      </c>
      <c r="I65" s="24" t="s">
        <v>1036</v>
      </c>
      <c r="J65" s="24" t="s">
        <v>403</v>
      </c>
      <c r="K65" s="24" t="s">
        <v>48</v>
      </c>
      <c r="L65" s="24" t="s">
        <v>1037</v>
      </c>
      <c r="M65" s="24" t="s">
        <v>189</v>
      </c>
      <c r="N65" s="24" t="s">
        <v>33</v>
      </c>
    </row>
    <row r="66" customFormat="false" ht="13.2" hidden="false" customHeight="false" outlineLevel="0" collapsed="false">
      <c r="A66" s="24" t="n">
        <f aca="false">A65+1</f>
        <v>65</v>
      </c>
      <c r="B66" s="24" t="s">
        <v>1112</v>
      </c>
      <c r="C66" s="24" t="n">
        <v>712</v>
      </c>
      <c r="D66" s="24" t="n">
        <f aca="false">C66-F66</f>
        <v>147</v>
      </c>
      <c r="E66" s="27" t="s">
        <v>1113</v>
      </c>
      <c r="F66" s="27" t="n">
        <v>565</v>
      </c>
      <c r="G66" s="25" t="s">
        <v>990</v>
      </c>
      <c r="H66" s="24" t="s">
        <v>1114</v>
      </c>
      <c r="I66" s="24" t="s">
        <v>1115</v>
      </c>
      <c r="J66" s="24" t="s">
        <v>254</v>
      </c>
      <c r="K66" s="24" t="s">
        <v>48</v>
      </c>
      <c r="L66" s="25" t="s">
        <v>188</v>
      </c>
      <c r="M66" s="24" t="s">
        <v>189</v>
      </c>
      <c r="N66" s="24" t="s">
        <v>33</v>
      </c>
    </row>
    <row r="67" customFormat="false" ht="13.2" hidden="false" customHeight="false" outlineLevel="0" collapsed="false">
      <c r="A67" s="24" t="n">
        <f aca="false">A66+1</f>
        <v>66</v>
      </c>
      <c r="B67" s="24" t="s">
        <v>1143</v>
      </c>
      <c r="C67" s="24" t="n">
        <v>694</v>
      </c>
      <c r="D67" s="24" t="n">
        <f aca="false">C67-F67</f>
        <v>144</v>
      </c>
      <c r="E67" s="27" t="s">
        <v>1144</v>
      </c>
      <c r="F67" s="27" t="n">
        <v>550</v>
      </c>
      <c r="G67" s="25" t="s">
        <v>106</v>
      </c>
      <c r="H67" s="24" t="s">
        <v>1145</v>
      </c>
      <c r="I67" s="24" t="s">
        <v>1146</v>
      </c>
      <c r="J67" s="24" t="s">
        <v>63</v>
      </c>
      <c r="K67" s="24" t="s">
        <v>48</v>
      </c>
      <c r="L67" s="24" t="s">
        <v>255</v>
      </c>
      <c r="M67" s="24" t="s">
        <v>189</v>
      </c>
      <c r="N67" s="24" t="s">
        <v>33</v>
      </c>
    </row>
    <row r="68" customFormat="false" ht="13.2" hidden="false" customHeight="false" outlineLevel="0" collapsed="false">
      <c r="A68" s="24" t="n">
        <f aca="false">A67+1</f>
        <v>67</v>
      </c>
      <c r="B68" s="24" t="s">
        <v>1135</v>
      </c>
      <c r="C68" s="24" t="n">
        <v>719</v>
      </c>
      <c r="D68" s="24" t="n">
        <f aca="false">C68-F68</f>
        <v>144</v>
      </c>
      <c r="E68" s="24" t="s">
        <v>1136</v>
      </c>
      <c r="F68" s="27" t="n">
        <v>575</v>
      </c>
      <c r="G68" s="25" t="s">
        <v>694</v>
      </c>
      <c r="H68" s="24" t="s">
        <v>1040</v>
      </c>
      <c r="I68" s="24" t="s">
        <v>1137</v>
      </c>
      <c r="J68" s="24" t="s">
        <v>403</v>
      </c>
      <c r="K68" s="24" t="s">
        <v>48</v>
      </c>
      <c r="L68" s="25" t="s">
        <v>572</v>
      </c>
      <c r="M68" s="24" t="s">
        <v>189</v>
      </c>
      <c r="N68" s="24" t="s">
        <v>33</v>
      </c>
    </row>
    <row r="69" customFormat="false" ht="13.2" hidden="false" customHeight="false" outlineLevel="0" collapsed="false">
      <c r="A69" s="24" t="n">
        <f aca="false">A68+1</f>
        <v>68</v>
      </c>
      <c r="B69" s="24" t="s">
        <v>1164</v>
      </c>
      <c r="C69" s="24" t="n">
        <v>673</v>
      </c>
      <c r="D69" s="24" t="n">
        <f aca="false">C69-F69</f>
        <v>143</v>
      </c>
      <c r="E69" s="27" t="s">
        <v>1165</v>
      </c>
      <c r="F69" s="27" t="n">
        <v>530</v>
      </c>
      <c r="G69" s="25" t="s">
        <v>1166</v>
      </c>
      <c r="H69" s="24" t="s">
        <v>1167</v>
      </c>
      <c r="I69" s="24" t="s">
        <v>1168</v>
      </c>
      <c r="J69" s="24" t="s">
        <v>311</v>
      </c>
      <c r="K69" s="24" t="s">
        <v>48</v>
      </c>
      <c r="L69" s="25" t="s">
        <v>188</v>
      </c>
      <c r="M69" s="24" t="s">
        <v>189</v>
      </c>
      <c r="N69" s="24" t="s">
        <v>33</v>
      </c>
    </row>
    <row r="70" customFormat="false" ht="13.2" hidden="false" customHeight="false" outlineLevel="0" collapsed="false">
      <c r="A70" s="24" t="n">
        <f aca="false">A69+1</f>
        <v>69</v>
      </c>
      <c r="B70" s="24" t="s">
        <v>1156</v>
      </c>
      <c r="C70" s="24" t="n">
        <v>728</v>
      </c>
      <c r="D70" s="24" t="n">
        <f aca="false">C70-F70</f>
        <v>143</v>
      </c>
      <c r="E70" s="24" t="s">
        <v>1157</v>
      </c>
      <c r="F70" s="27" t="n">
        <v>585</v>
      </c>
      <c r="G70" s="25" t="s">
        <v>1158</v>
      </c>
      <c r="H70" s="24" t="s">
        <v>961</v>
      </c>
      <c r="I70" s="24" t="s">
        <v>1159</v>
      </c>
      <c r="J70" s="24" t="s">
        <v>403</v>
      </c>
      <c r="K70" s="24" t="s">
        <v>48</v>
      </c>
      <c r="L70" s="26" t="s">
        <v>306</v>
      </c>
      <c r="M70" s="24" t="s">
        <v>189</v>
      </c>
      <c r="N70" s="24" t="s">
        <v>33</v>
      </c>
    </row>
    <row r="71" customFormat="false" ht="13.2" hidden="false" customHeight="false" outlineLevel="0" collapsed="false">
      <c r="A71" s="24" t="n">
        <f aca="false">A70+1</f>
        <v>70</v>
      </c>
      <c r="B71" s="24" t="s">
        <v>1206</v>
      </c>
      <c r="C71" s="24" t="n">
        <v>706</v>
      </c>
      <c r="D71" s="24" t="n">
        <f aca="false">C71-F71</f>
        <v>141</v>
      </c>
      <c r="E71" s="24" t="s">
        <v>1207</v>
      </c>
      <c r="F71" s="27" t="n">
        <v>565</v>
      </c>
      <c r="G71" s="25" t="s">
        <v>308</v>
      </c>
      <c r="H71" s="24" t="s">
        <v>945</v>
      </c>
      <c r="I71" s="24" t="s">
        <v>1208</v>
      </c>
      <c r="J71" s="24" t="s">
        <v>311</v>
      </c>
      <c r="K71" s="24" t="s">
        <v>48</v>
      </c>
      <c r="L71" s="25" t="s">
        <v>312</v>
      </c>
      <c r="M71" s="24" t="s">
        <v>189</v>
      </c>
      <c r="N71" s="24" t="s">
        <v>33</v>
      </c>
    </row>
    <row r="72" customFormat="false" ht="13.2" hidden="false" customHeight="false" outlineLevel="0" collapsed="false">
      <c r="A72" s="24" t="n">
        <f aca="false">A71+1</f>
        <v>71</v>
      </c>
      <c r="B72" s="24" t="s">
        <v>1228</v>
      </c>
      <c r="C72" s="24" t="n">
        <v>544</v>
      </c>
      <c r="D72" s="24" t="n">
        <f aca="false">C72-F72</f>
        <v>139</v>
      </c>
      <c r="E72" s="27" t="s">
        <v>1229</v>
      </c>
      <c r="F72" s="27" t="n">
        <v>405</v>
      </c>
      <c r="G72" s="24" t="s">
        <v>671</v>
      </c>
      <c r="H72" s="24" t="s">
        <v>1230</v>
      </c>
      <c r="I72" s="24" t="s">
        <v>1231</v>
      </c>
      <c r="J72" s="24" t="s">
        <v>403</v>
      </c>
      <c r="K72" s="24" t="s">
        <v>48</v>
      </c>
      <c r="L72" s="24" t="s">
        <v>755</v>
      </c>
      <c r="M72" s="24" t="s">
        <v>189</v>
      </c>
      <c r="N72" s="24" t="s">
        <v>33</v>
      </c>
    </row>
    <row r="73" customFormat="false" ht="13.2" hidden="false" customHeight="false" outlineLevel="0" collapsed="false">
      <c r="A73" s="24" t="n">
        <f aca="false">A72+1</f>
        <v>72</v>
      </c>
      <c r="B73" s="24" t="s">
        <v>1255</v>
      </c>
      <c r="C73" s="24" t="n">
        <v>706</v>
      </c>
      <c r="D73" s="24" t="n">
        <f aca="false">C73-F73</f>
        <v>138</v>
      </c>
      <c r="E73" s="27" t="s">
        <v>1256</v>
      </c>
      <c r="F73" s="25" t="n">
        <v>568</v>
      </c>
      <c r="G73" s="25" t="s">
        <v>793</v>
      </c>
      <c r="H73" s="24" t="s">
        <v>1257</v>
      </c>
      <c r="I73" s="24" t="s">
        <v>1258</v>
      </c>
      <c r="J73" s="24" t="s">
        <v>1259</v>
      </c>
      <c r="K73" s="24" t="s">
        <v>48</v>
      </c>
      <c r="L73" s="25" t="s">
        <v>312</v>
      </c>
      <c r="M73" s="24" t="s">
        <v>189</v>
      </c>
      <c r="N73" s="24" t="s">
        <v>33</v>
      </c>
    </row>
    <row r="74" customFormat="false" ht="13.2" hidden="false" customHeight="false" outlineLevel="0" collapsed="false">
      <c r="A74" s="24" t="n">
        <f aca="false">A73+1</f>
        <v>73</v>
      </c>
      <c r="B74" s="24" t="s">
        <v>1319</v>
      </c>
      <c r="C74" s="24" t="n">
        <v>710</v>
      </c>
      <c r="D74" s="24" t="n">
        <f aca="false">C74-F74</f>
        <v>135</v>
      </c>
      <c r="E74" s="27" t="s">
        <v>1320</v>
      </c>
      <c r="F74" s="27" t="n">
        <v>575</v>
      </c>
      <c r="G74" s="25" t="s">
        <v>308</v>
      </c>
      <c r="H74" s="24" t="s">
        <v>980</v>
      </c>
      <c r="I74" s="24" t="s">
        <v>1321</v>
      </c>
      <c r="J74" s="24" t="s">
        <v>254</v>
      </c>
      <c r="K74" s="24" t="s">
        <v>48</v>
      </c>
      <c r="L74" s="25" t="s">
        <v>312</v>
      </c>
      <c r="M74" s="24" t="s">
        <v>189</v>
      </c>
      <c r="N74" s="24" t="s">
        <v>33</v>
      </c>
    </row>
    <row r="75" customFormat="false" ht="13.2" hidden="false" customHeight="false" outlineLevel="0" collapsed="false">
      <c r="A75" s="24" t="n">
        <f aca="false">A74+1</f>
        <v>74</v>
      </c>
      <c r="B75" s="24" t="s">
        <v>1322</v>
      </c>
      <c r="C75" s="24" t="n">
        <v>520</v>
      </c>
      <c r="D75" s="24" t="n">
        <f aca="false">C75-F75</f>
        <v>135</v>
      </c>
      <c r="E75" s="27" t="s">
        <v>1323</v>
      </c>
      <c r="F75" s="27" t="n">
        <v>385</v>
      </c>
      <c r="G75" s="25" t="s">
        <v>308</v>
      </c>
      <c r="H75" s="24" t="s">
        <v>1324</v>
      </c>
      <c r="I75" s="24" t="s">
        <v>1325</v>
      </c>
      <c r="J75" s="24" t="s">
        <v>403</v>
      </c>
      <c r="K75" s="24" t="s">
        <v>48</v>
      </c>
      <c r="L75" s="24" t="s">
        <v>1037</v>
      </c>
      <c r="M75" s="24" t="s">
        <v>189</v>
      </c>
      <c r="N75" s="24" t="s">
        <v>33</v>
      </c>
    </row>
    <row r="76" customFormat="false" ht="13.2" hidden="false" customHeight="false" outlineLevel="0" collapsed="false">
      <c r="A76" s="24" t="n">
        <f aca="false">A75+1</f>
        <v>75</v>
      </c>
      <c r="B76" s="24" t="s">
        <v>1326</v>
      </c>
      <c r="C76" s="24" t="n">
        <v>679</v>
      </c>
      <c r="D76" s="24" t="n">
        <f aca="false">C76-F76</f>
        <v>134</v>
      </c>
      <c r="E76" s="27" t="s">
        <v>1327</v>
      </c>
      <c r="F76" s="27" t="n">
        <v>545</v>
      </c>
      <c r="G76" s="25" t="s">
        <v>308</v>
      </c>
      <c r="H76" s="24" t="s">
        <v>1328</v>
      </c>
      <c r="I76" s="24" t="s">
        <v>1329</v>
      </c>
      <c r="J76" s="24" t="s">
        <v>311</v>
      </c>
      <c r="K76" s="24" t="s">
        <v>48</v>
      </c>
      <c r="L76" s="25" t="s">
        <v>312</v>
      </c>
      <c r="M76" s="24" t="s">
        <v>189</v>
      </c>
      <c r="N76" s="24" t="s">
        <v>33</v>
      </c>
    </row>
    <row r="77" customFormat="false" ht="13.2" hidden="false" customHeight="false" outlineLevel="0" collapsed="false">
      <c r="A77" s="24" t="n">
        <f aca="false">A76+1</f>
        <v>76</v>
      </c>
      <c r="B77" s="24" t="s">
        <v>1338</v>
      </c>
      <c r="C77" s="24" t="n">
        <v>842</v>
      </c>
      <c r="D77" s="24" t="n">
        <f aca="false">C77-F77</f>
        <v>132</v>
      </c>
      <c r="E77" s="27" t="s">
        <v>1339</v>
      </c>
      <c r="F77" s="27" t="n">
        <v>710</v>
      </c>
      <c r="G77" s="25" t="s">
        <v>643</v>
      </c>
      <c r="H77" s="24" t="s">
        <v>1340</v>
      </c>
      <c r="I77" s="24" t="s">
        <v>1341</v>
      </c>
      <c r="J77" s="24" t="s">
        <v>63</v>
      </c>
      <c r="K77" s="24" t="s">
        <v>48</v>
      </c>
      <c r="L77" s="24" t="s">
        <v>255</v>
      </c>
      <c r="M77" s="24" t="s">
        <v>189</v>
      </c>
      <c r="N77" s="24" t="s">
        <v>33</v>
      </c>
    </row>
    <row r="78" customFormat="false" ht="13.2" hidden="false" customHeight="false" outlineLevel="0" collapsed="false">
      <c r="A78" s="24" t="n">
        <f aca="false">A77+1</f>
        <v>77</v>
      </c>
      <c r="B78" s="24" t="s">
        <v>1419</v>
      </c>
      <c r="C78" s="24" t="n">
        <v>693</v>
      </c>
      <c r="D78" s="24" t="n">
        <f aca="false">C78-F78</f>
        <v>128</v>
      </c>
      <c r="E78" s="27" t="s">
        <v>1420</v>
      </c>
      <c r="F78" s="27" t="n">
        <v>565</v>
      </c>
      <c r="G78" s="25" t="s">
        <v>673</v>
      </c>
      <c r="H78" s="24" t="s">
        <v>1421</v>
      </c>
      <c r="I78" s="24" t="s">
        <v>1422</v>
      </c>
      <c r="J78" s="24" t="s">
        <v>403</v>
      </c>
      <c r="K78" s="24" t="s">
        <v>48</v>
      </c>
      <c r="L78" s="24" t="s">
        <v>572</v>
      </c>
      <c r="M78" s="24" t="s">
        <v>189</v>
      </c>
      <c r="N78" s="24" t="s">
        <v>33</v>
      </c>
    </row>
    <row r="79" customFormat="false" ht="13.2" hidden="false" customHeight="false" outlineLevel="0" collapsed="false">
      <c r="A79" s="24" t="n">
        <f aca="false">A78+1</f>
        <v>78</v>
      </c>
      <c r="B79" s="24" t="s">
        <v>1428</v>
      </c>
      <c r="C79" s="24" t="n">
        <v>877</v>
      </c>
      <c r="D79" s="24" t="n">
        <f aca="false">C79-F79</f>
        <v>127</v>
      </c>
      <c r="E79" s="27" t="s">
        <v>1429</v>
      </c>
      <c r="F79" s="27" t="n">
        <v>750</v>
      </c>
      <c r="G79" s="25" t="s">
        <v>643</v>
      </c>
      <c r="H79" s="24" t="s">
        <v>1430</v>
      </c>
      <c r="I79" s="24" t="s">
        <v>1431</v>
      </c>
      <c r="J79" s="24" t="s">
        <v>63</v>
      </c>
      <c r="K79" s="24" t="s">
        <v>48</v>
      </c>
      <c r="L79" s="24" t="s">
        <v>255</v>
      </c>
      <c r="M79" s="24" t="s">
        <v>189</v>
      </c>
      <c r="N79" s="24" t="s">
        <v>33</v>
      </c>
    </row>
    <row r="80" customFormat="false" ht="13.2" hidden="false" customHeight="false" outlineLevel="0" collapsed="false">
      <c r="A80" s="24" t="n">
        <f aca="false">A79+1</f>
        <v>79</v>
      </c>
      <c r="B80" s="24" t="s">
        <v>1440</v>
      </c>
      <c r="C80" s="24" t="n">
        <v>627</v>
      </c>
      <c r="D80" s="24" t="n">
        <f aca="false">C80-F80</f>
        <v>126</v>
      </c>
      <c r="E80" s="24" t="s">
        <v>1441</v>
      </c>
      <c r="F80" s="25" t="n">
        <v>501</v>
      </c>
      <c r="G80" s="25" t="s">
        <v>502</v>
      </c>
      <c r="H80" s="24" t="s">
        <v>1442</v>
      </c>
      <c r="I80" s="24" t="s">
        <v>1443</v>
      </c>
      <c r="J80" s="24" t="s">
        <v>1259</v>
      </c>
      <c r="K80" s="24" t="s">
        <v>48</v>
      </c>
      <c r="L80" s="25" t="s">
        <v>312</v>
      </c>
      <c r="M80" s="24" t="s">
        <v>189</v>
      </c>
      <c r="N80" s="24" t="s">
        <v>33</v>
      </c>
    </row>
    <row r="81" customFormat="false" ht="13.2" hidden="false" customHeight="false" outlineLevel="0" collapsed="false">
      <c r="A81" s="24" t="n">
        <f aca="false">A80+1</f>
        <v>80</v>
      </c>
      <c r="B81" s="24" t="s">
        <v>1461</v>
      </c>
      <c r="C81" s="24" t="n">
        <v>640</v>
      </c>
      <c r="D81" s="24" t="n">
        <f aca="false">C81-F81</f>
        <v>125</v>
      </c>
      <c r="E81" s="27" t="s">
        <v>1462</v>
      </c>
      <c r="F81" s="27" t="n">
        <v>515</v>
      </c>
      <c r="G81" s="25" t="s">
        <v>1463</v>
      </c>
      <c r="H81" s="24" t="s">
        <v>1430</v>
      </c>
      <c r="I81" s="24" t="s">
        <v>1464</v>
      </c>
      <c r="J81" s="24" t="s">
        <v>403</v>
      </c>
      <c r="K81" s="24" t="s">
        <v>48</v>
      </c>
      <c r="L81" s="24" t="s">
        <v>1465</v>
      </c>
      <c r="M81" s="24" t="s">
        <v>189</v>
      </c>
      <c r="N81" s="24" t="s">
        <v>33</v>
      </c>
    </row>
    <row r="82" customFormat="false" ht="13.2" hidden="false" customHeight="false" outlineLevel="0" collapsed="false">
      <c r="A82" s="24" t="n">
        <f aca="false">A81+1</f>
        <v>81</v>
      </c>
      <c r="B82" s="24" t="s">
        <v>1523</v>
      </c>
      <c r="C82" s="24" t="n">
        <v>437</v>
      </c>
      <c r="D82" s="24" t="n">
        <f aca="false">C82-F82</f>
        <v>122</v>
      </c>
      <c r="E82" s="26" t="s">
        <v>1524</v>
      </c>
      <c r="F82" s="24" t="n">
        <v>315</v>
      </c>
      <c r="G82" s="25" t="s">
        <v>308</v>
      </c>
      <c r="H82" s="27" t="s">
        <v>1123</v>
      </c>
      <c r="I82" s="27" t="s">
        <v>1525</v>
      </c>
      <c r="J82" s="24" t="s">
        <v>254</v>
      </c>
      <c r="K82" s="24" t="s">
        <v>48</v>
      </c>
      <c r="L82" s="24" t="s">
        <v>1037</v>
      </c>
      <c r="M82" s="24" t="s">
        <v>189</v>
      </c>
      <c r="N82" s="24" t="s">
        <v>33</v>
      </c>
    </row>
    <row r="83" customFormat="false" ht="13.2" hidden="false" customHeight="false" outlineLevel="0" collapsed="false">
      <c r="A83" s="24" t="n">
        <f aca="false">A82+1</f>
        <v>82</v>
      </c>
      <c r="B83" s="24" t="s">
        <v>1508</v>
      </c>
      <c r="C83" s="24" t="n">
        <v>692</v>
      </c>
      <c r="D83" s="24" t="n">
        <f aca="false">C83-F83</f>
        <v>122</v>
      </c>
      <c r="E83" s="27" t="s">
        <v>1509</v>
      </c>
      <c r="F83" s="27" t="n">
        <v>570</v>
      </c>
      <c r="G83" s="25" t="s">
        <v>1510</v>
      </c>
      <c r="H83" s="24" t="s">
        <v>504</v>
      </c>
      <c r="I83" s="24" t="s">
        <v>1511</v>
      </c>
      <c r="J83" s="24" t="s">
        <v>63</v>
      </c>
      <c r="K83" s="24" t="s">
        <v>48</v>
      </c>
      <c r="L83" s="24" t="s">
        <v>255</v>
      </c>
      <c r="M83" s="24" t="s">
        <v>189</v>
      </c>
      <c r="N83" s="24" t="s">
        <v>33</v>
      </c>
    </row>
    <row r="84" customFormat="false" ht="13.2" hidden="false" customHeight="false" outlineLevel="0" collapsed="false">
      <c r="A84" s="24" t="n">
        <f aca="false">A83+1</f>
        <v>83</v>
      </c>
      <c r="B84" s="24" t="s">
        <v>1517</v>
      </c>
      <c r="C84" s="24" t="n">
        <v>677</v>
      </c>
      <c r="D84" s="24" t="n">
        <f aca="false">C84-F84</f>
        <v>122</v>
      </c>
      <c r="E84" s="27" t="s">
        <v>1518</v>
      </c>
      <c r="F84" s="27" t="n">
        <v>555</v>
      </c>
      <c r="G84" s="25" t="s">
        <v>1135</v>
      </c>
      <c r="H84" s="24" t="s">
        <v>1040</v>
      </c>
      <c r="I84" s="24" t="s">
        <v>1519</v>
      </c>
      <c r="J84" s="24" t="s">
        <v>403</v>
      </c>
      <c r="K84" s="24" t="s">
        <v>48</v>
      </c>
      <c r="L84" s="25" t="s">
        <v>572</v>
      </c>
      <c r="M84" s="24" t="s">
        <v>189</v>
      </c>
      <c r="N84" s="24" t="s">
        <v>33</v>
      </c>
    </row>
    <row r="85" customFormat="false" ht="13.2" hidden="false" customHeight="false" outlineLevel="0" collapsed="false">
      <c r="A85" s="24" t="n">
        <f aca="false">A84+1</f>
        <v>84</v>
      </c>
      <c r="B85" s="24" t="s">
        <v>1512</v>
      </c>
      <c r="C85" s="24" t="n">
        <v>687</v>
      </c>
      <c r="D85" s="24" t="n">
        <f aca="false">C85-F85</f>
        <v>122</v>
      </c>
      <c r="E85" s="27" t="s">
        <v>1513</v>
      </c>
      <c r="F85" s="27" t="n">
        <v>565</v>
      </c>
      <c r="G85" s="25" t="s">
        <v>1514</v>
      </c>
      <c r="H85" s="24" t="s">
        <v>1515</v>
      </c>
      <c r="I85" s="24" t="s">
        <v>1516</v>
      </c>
      <c r="J85" s="24" t="s">
        <v>403</v>
      </c>
      <c r="K85" s="24" t="s">
        <v>48</v>
      </c>
      <c r="L85" s="24" t="s">
        <v>572</v>
      </c>
      <c r="M85" s="24" t="s">
        <v>189</v>
      </c>
      <c r="N85" s="24" t="s">
        <v>33</v>
      </c>
    </row>
    <row r="86" customFormat="false" ht="13.2" hidden="false" customHeight="false" outlineLevel="0" collapsed="false">
      <c r="A86" s="24" t="n">
        <f aca="false">A85+1</f>
        <v>85</v>
      </c>
      <c r="B86" s="24" t="s">
        <v>1545</v>
      </c>
      <c r="C86" s="24" t="n">
        <v>551</v>
      </c>
      <c r="D86" s="24" t="n">
        <f aca="false">C86-F86</f>
        <v>121</v>
      </c>
      <c r="E86" s="27" t="s">
        <v>1546</v>
      </c>
      <c r="F86" s="27" t="n">
        <v>430</v>
      </c>
      <c r="G86" s="25" t="s">
        <v>1326</v>
      </c>
      <c r="H86" s="24" t="s">
        <v>701</v>
      </c>
      <c r="I86" s="24" t="s">
        <v>962</v>
      </c>
      <c r="J86" s="24" t="s">
        <v>311</v>
      </c>
      <c r="K86" s="24" t="s">
        <v>48</v>
      </c>
      <c r="L86" s="25" t="s">
        <v>312</v>
      </c>
      <c r="M86" s="24" t="s">
        <v>189</v>
      </c>
      <c r="N86" s="24" t="s">
        <v>33</v>
      </c>
    </row>
    <row r="87" customFormat="false" ht="13.2" hidden="false" customHeight="false" outlineLevel="0" collapsed="false">
      <c r="A87" s="24" t="n">
        <f aca="false">A86+1</f>
        <v>86</v>
      </c>
      <c r="B87" s="24" t="s">
        <v>1581</v>
      </c>
      <c r="C87" s="24" t="n">
        <v>509</v>
      </c>
      <c r="D87" s="24" t="n">
        <f aca="false">C87-F87</f>
        <v>119</v>
      </c>
      <c r="E87" s="27" t="s">
        <v>1582</v>
      </c>
      <c r="F87" s="27" t="n">
        <v>390</v>
      </c>
      <c r="G87" s="25" t="s">
        <v>308</v>
      </c>
      <c r="H87" s="24" t="s">
        <v>1281</v>
      </c>
      <c r="I87" s="24" t="s">
        <v>1583</v>
      </c>
      <c r="J87" s="24" t="s">
        <v>311</v>
      </c>
      <c r="K87" s="24" t="s">
        <v>48</v>
      </c>
      <c r="L87" s="24" t="s">
        <v>1037</v>
      </c>
      <c r="M87" s="24" t="s">
        <v>189</v>
      </c>
      <c r="N87" s="24" t="s">
        <v>33</v>
      </c>
    </row>
    <row r="88" customFormat="false" ht="13.2" hidden="false" customHeight="false" outlineLevel="0" collapsed="false">
      <c r="A88" s="24" t="n">
        <f aca="false">A87+1</f>
        <v>87</v>
      </c>
      <c r="B88" s="24" t="s">
        <v>1628</v>
      </c>
      <c r="C88" s="24" t="n">
        <v>806</v>
      </c>
      <c r="D88" s="24" t="n">
        <f aca="false">C88-F88</f>
        <v>116</v>
      </c>
      <c r="E88" s="27" t="s">
        <v>1629</v>
      </c>
      <c r="F88" s="27" t="n">
        <v>690</v>
      </c>
      <c r="G88" s="25" t="s">
        <v>1630</v>
      </c>
      <c r="H88" s="24" t="s">
        <v>1377</v>
      </c>
      <c r="I88" s="24" t="s">
        <v>1631</v>
      </c>
      <c r="J88" s="24" t="s">
        <v>311</v>
      </c>
      <c r="K88" s="24" t="s">
        <v>30</v>
      </c>
      <c r="L88" s="25" t="s">
        <v>188</v>
      </c>
      <c r="M88" s="24" t="s">
        <v>189</v>
      </c>
      <c r="N88" s="24" t="s">
        <v>33</v>
      </c>
    </row>
    <row r="89" customFormat="false" ht="13.2" hidden="false" customHeight="false" outlineLevel="0" collapsed="false">
      <c r="A89" s="24" t="n">
        <f aca="false">A88+1</f>
        <v>88</v>
      </c>
      <c r="B89" s="24" t="s">
        <v>1644</v>
      </c>
      <c r="C89" s="24" t="n">
        <v>711</v>
      </c>
      <c r="D89" s="24" t="n">
        <f aca="false">C89-F89</f>
        <v>116</v>
      </c>
      <c r="E89" s="27" t="s">
        <v>1645</v>
      </c>
      <c r="F89" s="27" t="n">
        <v>595</v>
      </c>
      <c r="G89" s="25" t="s">
        <v>1135</v>
      </c>
      <c r="H89" s="24" t="s">
        <v>815</v>
      </c>
      <c r="I89" s="24" t="s">
        <v>1646</v>
      </c>
      <c r="J89" s="24" t="s">
        <v>403</v>
      </c>
      <c r="K89" s="24" t="s">
        <v>48</v>
      </c>
      <c r="L89" s="24" t="s">
        <v>572</v>
      </c>
      <c r="M89" s="24" t="s">
        <v>189</v>
      </c>
      <c r="N89" s="24" t="s">
        <v>33</v>
      </c>
    </row>
    <row r="90" customFormat="false" ht="13.2" hidden="false" customHeight="false" outlineLevel="0" collapsed="false">
      <c r="A90" s="24" t="n">
        <f aca="false">A89+1</f>
        <v>89</v>
      </c>
      <c r="B90" s="24" t="s">
        <v>1652</v>
      </c>
      <c r="C90" s="24" t="n">
        <v>581</v>
      </c>
      <c r="D90" s="24" t="n">
        <f aca="false">C90-F90</f>
        <v>116</v>
      </c>
      <c r="E90" s="27" t="s">
        <v>1653</v>
      </c>
      <c r="F90" s="27" t="n">
        <v>465</v>
      </c>
      <c r="G90" s="25" t="s">
        <v>994</v>
      </c>
      <c r="H90" s="24" t="s">
        <v>1654</v>
      </c>
      <c r="I90" s="24" t="s">
        <v>1655</v>
      </c>
      <c r="J90" s="24" t="s">
        <v>403</v>
      </c>
      <c r="K90" s="24" t="s">
        <v>48</v>
      </c>
      <c r="L90" s="24" t="s">
        <v>572</v>
      </c>
      <c r="M90" s="24" t="s">
        <v>189</v>
      </c>
      <c r="N90" s="24" t="s">
        <v>33</v>
      </c>
    </row>
    <row r="91" customFormat="false" ht="13.2" hidden="false" customHeight="false" outlineLevel="0" collapsed="false">
      <c r="A91" s="24" t="n">
        <f aca="false">A90+1</f>
        <v>90</v>
      </c>
      <c r="B91" s="24" t="s">
        <v>1640</v>
      </c>
      <c r="C91" s="24" t="n">
        <v>731</v>
      </c>
      <c r="D91" s="24" t="n">
        <f aca="false">C91-F91</f>
        <v>116</v>
      </c>
      <c r="E91" s="27" t="s">
        <v>1641</v>
      </c>
      <c r="F91" s="27" t="n">
        <v>615</v>
      </c>
      <c r="G91" s="25" t="s">
        <v>694</v>
      </c>
      <c r="H91" s="24" t="s">
        <v>1642</v>
      </c>
      <c r="I91" s="24" t="s">
        <v>1643</v>
      </c>
      <c r="J91" s="24" t="s">
        <v>403</v>
      </c>
      <c r="K91" s="24" t="s">
        <v>48</v>
      </c>
      <c r="L91" s="24" t="s">
        <v>572</v>
      </c>
      <c r="M91" s="24" t="s">
        <v>189</v>
      </c>
      <c r="N91" s="24" t="s">
        <v>33</v>
      </c>
    </row>
    <row r="92" customFormat="false" ht="13.2" hidden="false" customHeight="false" outlineLevel="0" collapsed="false">
      <c r="A92" s="24" t="n">
        <f aca="false">A91+1</f>
        <v>91</v>
      </c>
      <c r="B92" s="24" t="s">
        <v>1671</v>
      </c>
      <c r="C92" s="24" t="n">
        <v>525</v>
      </c>
      <c r="D92" s="24" t="n">
        <f aca="false">C92-F92</f>
        <v>115</v>
      </c>
      <c r="E92" s="27" t="s">
        <v>1672</v>
      </c>
      <c r="F92" s="27" t="n">
        <v>410</v>
      </c>
      <c r="G92" s="25" t="s">
        <v>751</v>
      </c>
      <c r="H92" s="24" t="s">
        <v>611</v>
      </c>
      <c r="I92" s="24" t="s">
        <v>1673</v>
      </c>
      <c r="J92" s="24" t="s">
        <v>71</v>
      </c>
      <c r="K92" s="24" t="s">
        <v>48</v>
      </c>
      <c r="L92" s="24" t="s">
        <v>755</v>
      </c>
      <c r="M92" s="24" t="s">
        <v>189</v>
      </c>
      <c r="N92" s="24" t="s">
        <v>33</v>
      </c>
    </row>
    <row r="93" customFormat="false" ht="13.2" hidden="false" customHeight="false" outlineLevel="0" collapsed="false">
      <c r="A93" s="24" t="n">
        <f aca="false">A92+1</f>
        <v>92</v>
      </c>
      <c r="B93" s="24" t="s">
        <v>1716</v>
      </c>
      <c r="C93" s="24" t="n">
        <v>697</v>
      </c>
      <c r="D93" s="24" t="n">
        <f aca="false">C93-F93</f>
        <v>112</v>
      </c>
      <c r="E93" s="24" t="s">
        <v>1717</v>
      </c>
      <c r="F93" s="27" t="n">
        <v>585</v>
      </c>
      <c r="G93" s="25" t="s">
        <v>1718</v>
      </c>
      <c r="H93" s="24" t="s">
        <v>570</v>
      </c>
      <c r="I93" s="24" t="s">
        <v>1719</v>
      </c>
      <c r="J93" s="24" t="s">
        <v>403</v>
      </c>
      <c r="K93" s="24" t="s">
        <v>30</v>
      </c>
      <c r="L93" s="24" t="s">
        <v>572</v>
      </c>
      <c r="M93" s="24" t="s">
        <v>189</v>
      </c>
      <c r="N93" s="24" t="s">
        <v>33</v>
      </c>
    </row>
    <row r="94" customFormat="false" ht="13.2" hidden="false" customHeight="false" outlineLevel="0" collapsed="false">
      <c r="A94" s="24" t="n">
        <f aca="false">A93+1</f>
        <v>93</v>
      </c>
      <c r="B94" s="24" t="s">
        <v>1772</v>
      </c>
      <c r="C94" s="24" t="n">
        <v>715</v>
      </c>
      <c r="D94" s="24" t="n">
        <f aca="false">C94-F94</f>
        <v>110</v>
      </c>
      <c r="E94" s="24" t="s">
        <v>1773</v>
      </c>
      <c r="F94" s="27" t="n">
        <v>605</v>
      </c>
      <c r="G94" s="25" t="s">
        <v>466</v>
      </c>
      <c r="H94" s="27" t="s">
        <v>1774</v>
      </c>
      <c r="I94" s="27" t="s">
        <v>1775</v>
      </c>
      <c r="J94" s="24" t="s">
        <v>470</v>
      </c>
      <c r="K94" s="24" t="s">
        <v>48</v>
      </c>
      <c r="L94" s="24" t="s">
        <v>255</v>
      </c>
      <c r="M94" s="24" t="s">
        <v>189</v>
      </c>
      <c r="N94" s="24" t="s">
        <v>33</v>
      </c>
    </row>
    <row r="95" customFormat="false" ht="13.2" hidden="false" customHeight="false" outlineLevel="0" collapsed="false">
      <c r="A95" s="24" t="n">
        <f aca="false">A94+1</f>
        <v>94</v>
      </c>
      <c r="B95" s="24" t="s">
        <v>1776</v>
      </c>
      <c r="C95" s="24" t="n">
        <v>660</v>
      </c>
      <c r="D95" s="24" t="n">
        <f aca="false">C95-F95</f>
        <v>110</v>
      </c>
      <c r="E95" s="27" t="s">
        <v>1777</v>
      </c>
      <c r="F95" s="27" t="n">
        <v>550</v>
      </c>
      <c r="G95" s="25" t="s">
        <v>106</v>
      </c>
      <c r="H95" s="24" t="s">
        <v>1230</v>
      </c>
      <c r="I95" s="24" t="s">
        <v>1778</v>
      </c>
      <c r="J95" s="24" t="s">
        <v>63</v>
      </c>
      <c r="K95" s="24" t="s">
        <v>48</v>
      </c>
      <c r="L95" s="24" t="s">
        <v>255</v>
      </c>
      <c r="M95" s="24" t="s">
        <v>189</v>
      </c>
      <c r="N95" s="24" t="s">
        <v>33</v>
      </c>
    </row>
    <row r="96" customFormat="false" ht="13.2" hidden="false" customHeight="false" outlineLevel="0" collapsed="false">
      <c r="A96" s="24" t="n">
        <f aca="false">A95+1</f>
        <v>95</v>
      </c>
      <c r="B96" s="24" t="s">
        <v>1822</v>
      </c>
      <c r="C96" s="24" t="n">
        <v>738</v>
      </c>
      <c r="D96" s="24" t="n">
        <f aca="false">C96-F96</f>
        <v>108</v>
      </c>
      <c r="E96" s="27" t="s">
        <v>1823</v>
      </c>
      <c r="F96" s="27" t="n">
        <v>630</v>
      </c>
      <c r="G96" s="25" t="s">
        <v>643</v>
      </c>
      <c r="H96" s="24" t="s">
        <v>504</v>
      </c>
      <c r="I96" s="24" t="s">
        <v>670</v>
      </c>
      <c r="J96" s="24" t="s">
        <v>63</v>
      </c>
      <c r="K96" s="24" t="s">
        <v>48</v>
      </c>
      <c r="L96" s="24" t="s">
        <v>255</v>
      </c>
      <c r="M96" s="24" t="s">
        <v>189</v>
      </c>
      <c r="N96" s="24" t="s">
        <v>33</v>
      </c>
    </row>
    <row r="97" customFormat="false" ht="13.2" hidden="false" customHeight="false" outlineLevel="0" collapsed="false">
      <c r="A97" s="24" t="n">
        <f aca="false">A96+1</f>
        <v>96</v>
      </c>
      <c r="B97" s="24" t="s">
        <v>1824</v>
      </c>
      <c r="C97" s="24" t="n">
        <v>689</v>
      </c>
      <c r="D97" s="24" t="n">
        <f aca="false">C97-F97</f>
        <v>108</v>
      </c>
      <c r="E97" s="24" t="s">
        <v>1825</v>
      </c>
      <c r="F97" s="24" t="n">
        <v>581</v>
      </c>
      <c r="G97" s="25" t="s">
        <v>673</v>
      </c>
      <c r="H97" s="24" t="s">
        <v>1826</v>
      </c>
      <c r="I97" s="24" t="s">
        <v>1827</v>
      </c>
      <c r="J97" s="24" t="s">
        <v>254</v>
      </c>
      <c r="K97" s="24" t="s">
        <v>30</v>
      </c>
      <c r="L97" s="24" t="s">
        <v>572</v>
      </c>
      <c r="M97" s="24" t="s">
        <v>189</v>
      </c>
      <c r="N97" s="24" t="s">
        <v>33</v>
      </c>
    </row>
    <row r="98" customFormat="false" ht="13.2" hidden="false" customHeight="false" outlineLevel="0" collapsed="false">
      <c r="A98" s="24" t="n">
        <f aca="false">A97+1</f>
        <v>97</v>
      </c>
      <c r="B98" s="24" t="s">
        <v>1879</v>
      </c>
      <c r="C98" s="24" t="n">
        <v>670</v>
      </c>
      <c r="D98" s="24" t="n">
        <f aca="false">C98-F98</f>
        <v>105</v>
      </c>
      <c r="E98" s="24" t="s">
        <v>1880</v>
      </c>
      <c r="F98" s="27" t="n">
        <v>565</v>
      </c>
      <c r="G98" s="25" t="s">
        <v>1319</v>
      </c>
      <c r="H98" s="24" t="s">
        <v>653</v>
      </c>
      <c r="I98" s="24" t="s">
        <v>1881</v>
      </c>
      <c r="J98" s="24" t="s">
        <v>403</v>
      </c>
      <c r="K98" s="24" t="s">
        <v>30</v>
      </c>
      <c r="L98" s="24" t="s">
        <v>572</v>
      </c>
      <c r="M98" s="24" t="s">
        <v>189</v>
      </c>
      <c r="N98" s="24" t="s">
        <v>33</v>
      </c>
    </row>
    <row r="99" customFormat="false" ht="13.2" hidden="false" customHeight="false" outlineLevel="0" collapsed="false">
      <c r="A99" s="24" t="n">
        <f aca="false">A98+1</f>
        <v>98</v>
      </c>
      <c r="B99" s="24" t="s">
        <v>1893</v>
      </c>
      <c r="C99" s="24" t="n">
        <v>669</v>
      </c>
      <c r="D99" s="24" t="n">
        <f aca="false">C99-F99</f>
        <v>104</v>
      </c>
      <c r="E99" s="27" t="s">
        <v>1894</v>
      </c>
      <c r="F99" s="27" t="n">
        <v>565</v>
      </c>
      <c r="G99" s="25" t="s">
        <v>1879</v>
      </c>
      <c r="H99" s="24" t="s">
        <v>1895</v>
      </c>
      <c r="I99" s="24" t="s">
        <v>1519</v>
      </c>
      <c r="J99" s="24" t="s">
        <v>403</v>
      </c>
      <c r="K99" s="24" t="s">
        <v>30</v>
      </c>
      <c r="L99" s="24" t="s">
        <v>572</v>
      </c>
      <c r="M99" s="24" t="s">
        <v>189</v>
      </c>
      <c r="N99" s="24" t="s">
        <v>33</v>
      </c>
    </row>
    <row r="100" customFormat="false" ht="13.2" hidden="false" customHeight="false" outlineLevel="0" collapsed="false">
      <c r="A100" s="24" t="n">
        <f aca="false">A99+1</f>
        <v>99</v>
      </c>
      <c r="B100" s="24" t="s">
        <v>1924</v>
      </c>
      <c r="C100" s="24" t="n">
        <v>693</v>
      </c>
      <c r="D100" s="24" t="n">
        <f aca="false">C100-F100</f>
        <v>103</v>
      </c>
      <c r="E100" s="27" t="s">
        <v>1925</v>
      </c>
      <c r="F100" s="27" t="n">
        <v>590</v>
      </c>
      <c r="G100" s="25" t="s">
        <v>106</v>
      </c>
      <c r="H100" s="24" t="s">
        <v>669</v>
      </c>
      <c r="I100" s="24" t="s">
        <v>1926</v>
      </c>
      <c r="J100" s="24" t="s">
        <v>63</v>
      </c>
      <c r="K100" s="24" t="s">
        <v>48</v>
      </c>
      <c r="L100" s="24" t="s">
        <v>255</v>
      </c>
      <c r="M100" s="24" t="s">
        <v>189</v>
      </c>
      <c r="N100" s="24" t="s">
        <v>33</v>
      </c>
    </row>
    <row r="101" customFormat="false" ht="13.2" hidden="false" customHeight="false" outlineLevel="0" collapsed="false">
      <c r="A101" s="24" t="n">
        <f aca="false">A100+1</f>
        <v>100</v>
      </c>
      <c r="B101" s="26" t="s">
        <v>1956</v>
      </c>
      <c r="C101" s="24" t="n">
        <v>526</v>
      </c>
      <c r="D101" s="24" t="n">
        <f aca="false">C101-F101</f>
        <v>101</v>
      </c>
      <c r="E101" s="27" t="s">
        <v>1957</v>
      </c>
      <c r="F101" s="27" t="n">
        <v>425</v>
      </c>
      <c r="G101" s="25" t="s">
        <v>1958</v>
      </c>
      <c r="H101" s="24" t="s">
        <v>1790</v>
      </c>
      <c r="I101" s="24" t="s">
        <v>1959</v>
      </c>
      <c r="J101" s="24" t="s">
        <v>403</v>
      </c>
      <c r="K101" s="24" t="s">
        <v>48</v>
      </c>
      <c r="L101" s="24" t="s">
        <v>1037</v>
      </c>
      <c r="M101" s="24" t="s">
        <v>189</v>
      </c>
      <c r="N101" s="24" t="s">
        <v>33</v>
      </c>
    </row>
    <row r="102" customFormat="false" ht="13.2" hidden="false" customHeight="false" outlineLevel="0" collapsed="false">
      <c r="A102" s="24" t="n">
        <f aca="false">A101+1</f>
        <v>101</v>
      </c>
      <c r="B102" s="24" t="s">
        <v>1968</v>
      </c>
      <c r="C102" s="24" t="n">
        <v>785</v>
      </c>
      <c r="D102" s="24" t="n">
        <f aca="false">C102-F102</f>
        <v>100</v>
      </c>
      <c r="E102" s="24" t="s">
        <v>1969</v>
      </c>
      <c r="F102" s="27" t="n">
        <v>685</v>
      </c>
      <c r="G102" s="25" t="s">
        <v>813</v>
      </c>
      <c r="H102" s="24" t="s">
        <v>1970</v>
      </c>
      <c r="I102" s="24" t="s">
        <v>187</v>
      </c>
      <c r="J102" s="24" t="s">
        <v>254</v>
      </c>
      <c r="K102" s="24" t="s">
        <v>48</v>
      </c>
      <c r="L102" s="25" t="s">
        <v>188</v>
      </c>
      <c r="M102" s="24" t="s">
        <v>189</v>
      </c>
      <c r="N102" s="24" t="s">
        <v>33</v>
      </c>
    </row>
    <row r="103" customFormat="false" ht="13.2" hidden="false" customHeight="false" outlineLevel="0" collapsed="false">
      <c r="A103" s="24" t="n">
        <f aca="false">A102+1</f>
        <v>102</v>
      </c>
      <c r="B103" s="24" t="s">
        <v>59</v>
      </c>
      <c r="C103" s="24" t="n">
        <v>1262</v>
      </c>
      <c r="D103" s="24" t="n">
        <f aca="false">C103-F103</f>
        <v>533</v>
      </c>
      <c r="E103" s="24" t="s">
        <v>60</v>
      </c>
      <c r="F103" s="24" t="n">
        <v>729</v>
      </c>
      <c r="G103" s="25" t="s">
        <v>26</v>
      </c>
      <c r="H103" s="24" t="s">
        <v>61</v>
      </c>
      <c r="I103" s="24" t="s">
        <v>62</v>
      </c>
      <c r="J103" s="24" t="s">
        <v>63</v>
      </c>
      <c r="K103" s="24" t="s">
        <v>48</v>
      </c>
      <c r="L103" s="24" t="s">
        <v>64</v>
      </c>
      <c r="M103" s="24" t="s">
        <v>65</v>
      </c>
      <c r="N103" s="24" t="s">
        <v>33</v>
      </c>
    </row>
    <row r="104" customFormat="false" ht="13.2" hidden="false" customHeight="false" outlineLevel="0" collapsed="false">
      <c r="A104" s="24" t="n">
        <f aca="false">A103+1</f>
        <v>103</v>
      </c>
      <c r="B104" s="24" t="s">
        <v>106</v>
      </c>
      <c r="C104" s="24" t="n">
        <v>1114</v>
      </c>
      <c r="D104" s="24" t="n">
        <f aca="false">C104-F104</f>
        <v>444</v>
      </c>
      <c r="E104" s="27" t="s">
        <v>107</v>
      </c>
      <c r="F104" s="27" t="n">
        <v>670</v>
      </c>
      <c r="G104" s="25" t="s">
        <v>108</v>
      </c>
      <c r="H104" s="24" t="s">
        <v>109</v>
      </c>
      <c r="I104" s="24" t="s">
        <v>110</v>
      </c>
      <c r="J104" s="24" t="s">
        <v>111</v>
      </c>
      <c r="K104" s="24" t="s">
        <v>48</v>
      </c>
      <c r="L104" s="24" t="s">
        <v>112</v>
      </c>
      <c r="M104" s="24" t="s">
        <v>65</v>
      </c>
      <c r="N104" s="24" t="s">
        <v>33</v>
      </c>
    </row>
    <row r="105" customFormat="false" ht="13.2" hidden="false" customHeight="false" outlineLevel="0" collapsed="false">
      <c r="A105" s="24" t="n">
        <f aca="false">A104+1</f>
        <v>104</v>
      </c>
      <c r="B105" s="24" t="s">
        <v>373</v>
      </c>
      <c r="C105" s="24" t="n">
        <v>935</v>
      </c>
      <c r="D105" s="24" t="n">
        <f aca="false">C105-F105</f>
        <v>265</v>
      </c>
      <c r="E105" s="27" t="s">
        <v>374</v>
      </c>
      <c r="F105" s="27" t="n">
        <v>670</v>
      </c>
      <c r="G105" s="25" t="s">
        <v>108</v>
      </c>
      <c r="H105" s="24" t="s">
        <v>375</v>
      </c>
      <c r="I105" s="24" t="s">
        <v>376</v>
      </c>
      <c r="J105" s="24" t="s">
        <v>111</v>
      </c>
      <c r="K105" s="24" t="s">
        <v>48</v>
      </c>
      <c r="L105" s="24" t="s">
        <v>377</v>
      </c>
      <c r="M105" s="24" t="s">
        <v>65</v>
      </c>
      <c r="N105" s="24" t="s">
        <v>33</v>
      </c>
    </row>
    <row r="106" customFormat="false" ht="13.2" hidden="false" customHeight="false" outlineLevel="0" collapsed="false">
      <c r="A106" s="24" t="n">
        <f aca="false">A105+1</f>
        <v>105</v>
      </c>
      <c r="B106" s="24" t="s">
        <v>667</v>
      </c>
      <c r="C106" s="24" t="n">
        <v>1083</v>
      </c>
      <c r="D106" s="24" t="n">
        <f aca="false">C106-F106</f>
        <v>193</v>
      </c>
      <c r="E106" s="27" t="s">
        <v>668</v>
      </c>
      <c r="F106" s="27" t="n">
        <v>890</v>
      </c>
      <c r="G106" s="25" t="s">
        <v>106</v>
      </c>
      <c r="H106" s="24" t="s">
        <v>669</v>
      </c>
      <c r="I106" s="24" t="s">
        <v>670</v>
      </c>
      <c r="J106" s="24" t="s">
        <v>111</v>
      </c>
      <c r="K106" s="24" t="s">
        <v>48</v>
      </c>
      <c r="L106" s="24" t="s">
        <v>112</v>
      </c>
      <c r="M106" s="24" t="s">
        <v>65</v>
      </c>
      <c r="N106" s="24" t="s">
        <v>33</v>
      </c>
    </row>
    <row r="107" customFormat="false" ht="13.2" hidden="false" customHeight="false" outlineLevel="0" collapsed="false">
      <c r="A107" s="24" t="n">
        <f aca="false">A106+1</f>
        <v>106</v>
      </c>
      <c r="B107" s="24" t="s">
        <v>688</v>
      </c>
      <c r="C107" s="24" t="n">
        <v>1060</v>
      </c>
      <c r="D107" s="24" t="n">
        <f aca="false">C107-F107</f>
        <v>190</v>
      </c>
      <c r="E107" s="27" t="s">
        <v>689</v>
      </c>
      <c r="F107" s="27" t="n">
        <v>870</v>
      </c>
      <c r="G107" s="25" t="s">
        <v>106</v>
      </c>
      <c r="H107" s="24" t="s">
        <v>690</v>
      </c>
      <c r="I107" s="24" t="s">
        <v>691</v>
      </c>
      <c r="J107" s="24" t="s">
        <v>111</v>
      </c>
      <c r="K107" s="24" t="s">
        <v>48</v>
      </c>
      <c r="L107" s="24" t="s">
        <v>112</v>
      </c>
      <c r="M107" s="24" t="s">
        <v>65</v>
      </c>
      <c r="N107" s="24" t="s">
        <v>33</v>
      </c>
    </row>
    <row r="108" customFormat="false" ht="13.2" hidden="false" customHeight="false" outlineLevel="0" collapsed="false">
      <c r="A108" s="24" t="n">
        <f aca="false">A107+1</f>
        <v>107</v>
      </c>
      <c r="B108" s="24" t="s">
        <v>841</v>
      </c>
      <c r="C108" s="24" t="n">
        <v>942</v>
      </c>
      <c r="D108" s="24" t="n">
        <f aca="false">C108-F108</f>
        <v>172</v>
      </c>
      <c r="E108" s="27" t="s">
        <v>842</v>
      </c>
      <c r="F108" s="27" t="n">
        <v>770</v>
      </c>
      <c r="G108" s="25" t="s">
        <v>59</v>
      </c>
      <c r="H108" s="24" t="s">
        <v>843</v>
      </c>
      <c r="I108" s="24" t="s">
        <v>803</v>
      </c>
      <c r="J108" s="24" t="s">
        <v>63</v>
      </c>
      <c r="K108" s="24" t="s">
        <v>48</v>
      </c>
      <c r="L108" s="24" t="s">
        <v>64</v>
      </c>
      <c r="M108" s="24" t="s">
        <v>65</v>
      </c>
      <c r="N108" s="24" t="s">
        <v>33</v>
      </c>
    </row>
    <row r="109" customFormat="false" ht="13.2" hidden="false" customHeight="false" outlineLevel="0" collapsed="false">
      <c r="A109" s="24" t="n">
        <f aca="false">A108+1</f>
        <v>108</v>
      </c>
      <c r="B109" s="24" t="s">
        <v>913</v>
      </c>
      <c r="C109" s="24" t="n">
        <v>894</v>
      </c>
      <c r="D109" s="24" t="n">
        <f aca="false">C109-F109</f>
        <v>164</v>
      </c>
      <c r="E109" s="27" t="s">
        <v>914</v>
      </c>
      <c r="F109" s="27" t="n">
        <v>730</v>
      </c>
      <c r="G109" s="25" t="s">
        <v>373</v>
      </c>
      <c r="H109" s="24" t="s">
        <v>915</v>
      </c>
      <c r="I109" s="24" t="s">
        <v>916</v>
      </c>
      <c r="J109" s="24" t="s">
        <v>111</v>
      </c>
      <c r="K109" s="24" t="s">
        <v>48</v>
      </c>
      <c r="L109" s="24" t="s">
        <v>377</v>
      </c>
      <c r="M109" s="24" t="s">
        <v>65</v>
      </c>
      <c r="N109" s="24" t="s">
        <v>33</v>
      </c>
    </row>
    <row r="110" customFormat="false" ht="13.2" hidden="false" customHeight="false" outlineLevel="0" collapsed="false">
      <c r="A110" s="24" t="n">
        <f aca="false">A109+1</f>
        <v>109</v>
      </c>
      <c r="B110" s="24" t="s">
        <v>1038</v>
      </c>
      <c r="C110" s="24" t="n">
        <v>983</v>
      </c>
      <c r="D110" s="24" t="n">
        <f aca="false">C110-F110</f>
        <v>151</v>
      </c>
      <c r="E110" s="24" t="s">
        <v>1039</v>
      </c>
      <c r="F110" s="24" t="n">
        <v>832</v>
      </c>
      <c r="G110" s="25" t="s">
        <v>59</v>
      </c>
      <c r="H110" s="24" t="s">
        <v>1040</v>
      </c>
      <c r="I110" s="24" t="s">
        <v>1041</v>
      </c>
      <c r="J110" s="24" t="s">
        <v>63</v>
      </c>
      <c r="K110" s="24" t="s">
        <v>48</v>
      </c>
      <c r="L110" s="24" t="s">
        <v>64</v>
      </c>
      <c r="M110" s="24" t="s">
        <v>65</v>
      </c>
      <c r="N110" s="24" t="s">
        <v>33</v>
      </c>
    </row>
    <row r="111" customFormat="false" ht="13.2" hidden="false" customHeight="false" outlineLevel="0" collapsed="false">
      <c r="A111" s="24" t="n">
        <f aca="false">A110+1</f>
        <v>110</v>
      </c>
      <c r="B111" s="24" t="s">
        <v>1350</v>
      </c>
      <c r="C111" s="24" t="n">
        <v>864</v>
      </c>
      <c r="D111" s="24" t="n">
        <f aca="false">C111-F111</f>
        <v>131</v>
      </c>
      <c r="E111" s="27" t="s">
        <v>1351</v>
      </c>
      <c r="F111" s="24" t="n">
        <v>733</v>
      </c>
      <c r="G111" s="25" t="s">
        <v>106</v>
      </c>
      <c r="H111" s="24" t="s">
        <v>237</v>
      </c>
      <c r="I111" s="24" t="s">
        <v>1352</v>
      </c>
      <c r="J111" s="24" t="s">
        <v>111</v>
      </c>
      <c r="K111" s="24" t="s">
        <v>48</v>
      </c>
      <c r="L111" s="26" t="s">
        <v>1353</v>
      </c>
      <c r="M111" s="24" t="s">
        <v>65</v>
      </c>
      <c r="N111" s="24" t="s">
        <v>33</v>
      </c>
    </row>
    <row r="112" customFormat="false" ht="13.2" hidden="false" customHeight="false" outlineLevel="0" collapsed="false">
      <c r="A112" s="24" t="n">
        <f aca="false">A111+1</f>
        <v>111</v>
      </c>
      <c r="B112" s="24" t="s">
        <v>1375</v>
      </c>
      <c r="C112" s="24" t="n">
        <v>1020</v>
      </c>
      <c r="D112" s="24" t="n">
        <f aca="false">C112-F112</f>
        <v>130</v>
      </c>
      <c r="E112" s="27" t="s">
        <v>1376</v>
      </c>
      <c r="F112" s="27" t="n">
        <v>890</v>
      </c>
      <c r="G112" s="25" t="s">
        <v>59</v>
      </c>
      <c r="H112" s="24" t="s">
        <v>1377</v>
      </c>
      <c r="I112" s="24" t="s">
        <v>1373</v>
      </c>
      <c r="J112" s="24" t="s">
        <v>63</v>
      </c>
      <c r="K112" s="24" t="s">
        <v>30</v>
      </c>
      <c r="L112" s="24" t="s">
        <v>64</v>
      </c>
      <c r="M112" s="24" t="s">
        <v>65</v>
      </c>
      <c r="N112" s="24" t="s">
        <v>33</v>
      </c>
    </row>
    <row r="113" customFormat="false" ht="13.2" hidden="false" customHeight="false" outlineLevel="0" collapsed="false">
      <c r="A113" s="24" t="n">
        <f aca="false">A112+1</f>
        <v>112</v>
      </c>
      <c r="B113" s="24" t="s">
        <v>1577</v>
      </c>
      <c r="C113" s="24" t="n">
        <v>769</v>
      </c>
      <c r="D113" s="24" t="n">
        <f aca="false">C113-F113</f>
        <v>119</v>
      </c>
      <c r="E113" s="27" t="s">
        <v>1578</v>
      </c>
      <c r="F113" s="27" t="n">
        <v>650</v>
      </c>
      <c r="G113" s="25" t="s">
        <v>688</v>
      </c>
      <c r="H113" s="24" t="s">
        <v>1579</v>
      </c>
      <c r="I113" s="24" t="s">
        <v>1580</v>
      </c>
      <c r="J113" s="24" t="s">
        <v>111</v>
      </c>
      <c r="K113" s="24" t="s">
        <v>48</v>
      </c>
      <c r="L113" s="24" t="s">
        <v>112</v>
      </c>
      <c r="M113" s="24" t="s">
        <v>65</v>
      </c>
      <c r="N113" s="24" t="s">
        <v>33</v>
      </c>
    </row>
    <row r="114" customFormat="false" ht="13.2" hidden="false" customHeight="false" outlineLevel="0" collapsed="false">
      <c r="A114" s="24" t="n">
        <f aca="false">A113+1</f>
        <v>113</v>
      </c>
      <c r="B114" s="24" t="s">
        <v>1593</v>
      </c>
      <c r="C114" s="24" t="n">
        <v>770</v>
      </c>
      <c r="D114" s="24" t="n">
        <f aca="false">C114-F114</f>
        <v>118</v>
      </c>
      <c r="E114" s="27" t="s">
        <v>1594</v>
      </c>
      <c r="F114" s="27" t="n">
        <v>652</v>
      </c>
      <c r="G114" s="25" t="s">
        <v>1350</v>
      </c>
      <c r="H114" s="24" t="s">
        <v>429</v>
      </c>
      <c r="I114" s="24" t="s">
        <v>1595</v>
      </c>
      <c r="J114" s="24" t="s">
        <v>111</v>
      </c>
      <c r="K114" s="24" t="s">
        <v>48</v>
      </c>
      <c r="L114" s="26" t="s">
        <v>1353</v>
      </c>
      <c r="M114" s="24" t="s">
        <v>65</v>
      </c>
      <c r="N114" s="24" t="s">
        <v>33</v>
      </c>
    </row>
    <row r="115" customFormat="false" ht="13.2" hidden="false" customHeight="false" outlineLevel="0" collapsed="false">
      <c r="A115" s="24" t="n">
        <f aca="false">A114+1</f>
        <v>114</v>
      </c>
      <c r="B115" s="24" t="s">
        <v>1632</v>
      </c>
      <c r="C115" s="24" t="n">
        <v>806</v>
      </c>
      <c r="D115" s="24" t="n">
        <f aca="false">C115-F115</f>
        <v>116</v>
      </c>
      <c r="E115" s="27" t="s">
        <v>1633</v>
      </c>
      <c r="F115" s="27" t="n">
        <v>690</v>
      </c>
      <c r="G115" s="25" t="s">
        <v>667</v>
      </c>
      <c r="H115" s="24" t="s">
        <v>1634</v>
      </c>
      <c r="I115" s="24" t="s">
        <v>1293</v>
      </c>
      <c r="J115" s="24" t="s">
        <v>63</v>
      </c>
      <c r="K115" s="24" t="s">
        <v>48</v>
      </c>
      <c r="L115" s="24" t="s">
        <v>112</v>
      </c>
      <c r="M115" s="24" t="s">
        <v>65</v>
      </c>
      <c r="N115" s="24" t="s">
        <v>33</v>
      </c>
    </row>
    <row r="116" customFormat="false" ht="12" hidden="false" customHeight="true" outlineLevel="0" collapsed="false">
      <c r="A116" s="24" t="n">
        <f aca="false">A115+1</f>
        <v>115</v>
      </c>
      <c r="B116" s="24" t="s">
        <v>1802</v>
      </c>
      <c r="C116" s="24" t="n">
        <v>899</v>
      </c>
      <c r="D116" s="24" t="n">
        <f aca="false">C116-F116</f>
        <v>109</v>
      </c>
      <c r="E116" s="27" t="s">
        <v>1803</v>
      </c>
      <c r="F116" s="27" t="n">
        <v>790</v>
      </c>
      <c r="G116" s="25" t="s">
        <v>106</v>
      </c>
      <c r="H116" s="24" t="s">
        <v>360</v>
      </c>
      <c r="I116" s="24" t="s">
        <v>1804</v>
      </c>
      <c r="J116" s="24" t="s">
        <v>111</v>
      </c>
      <c r="K116" s="24" t="s">
        <v>48</v>
      </c>
      <c r="L116" s="24" t="s">
        <v>112</v>
      </c>
      <c r="M116" s="24" t="s">
        <v>65</v>
      </c>
      <c r="N116" s="24" t="s">
        <v>33</v>
      </c>
    </row>
    <row r="117" customFormat="false" ht="13.2" hidden="false" customHeight="false" outlineLevel="0" collapsed="false">
      <c r="A117" s="24" t="n">
        <f aca="false">A116+1</f>
        <v>116</v>
      </c>
      <c r="B117" s="24" t="s">
        <v>1886</v>
      </c>
      <c r="C117" s="24" t="n">
        <v>829</v>
      </c>
      <c r="D117" s="24" t="n">
        <f aca="false">C117-F117</f>
        <v>104</v>
      </c>
      <c r="E117" s="27" t="s">
        <v>1887</v>
      </c>
      <c r="F117" s="27" t="n">
        <v>725</v>
      </c>
      <c r="G117" s="25" t="s">
        <v>1350</v>
      </c>
      <c r="H117" s="24" t="s">
        <v>1377</v>
      </c>
      <c r="I117" s="24" t="s">
        <v>1888</v>
      </c>
      <c r="J117" s="24" t="s">
        <v>111</v>
      </c>
      <c r="K117" s="24" t="s">
        <v>48</v>
      </c>
      <c r="L117" s="26" t="s">
        <v>1353</v>
      </c>
      <c r="M117" s="24" t="s">
        <v>65</v>
      </c>
      <c r="N117" s="24" t="s">
        <v>33</v>
      </c>
    </row>
    <row r="118" customFormat="false" ht="13.2" hidden="false" customHeight="false" outlineLevel="0" collapsed="false">
      <c r="A118" s="24" t="n">
        <f aca="false">A117+1</f>
        <v>117</v>
      </c>
      <c r="B118" s="24" t="s">
        <v>51</v>
      </c>
      <c r="C118" s="24" t="n">
        <v>1257</v>
      </c>
      <c r="D118" s="24" t="n">
        <f aca="false">C118-F118</f>
        <v>585</v>
      </c>
      <c r="E118" s="24" t="s">
        <v>52</v>
      </c>
      <c r="F118" s="24" t="n">
        <v>672</v>
      </c>
      <c r="G118" s="25" t="s">
        <v>53</v>
      </c>
      <c r="H118" s="24" t="s">
        <v>54</v>
      </c>
      <c r="I118" s="24" t="s">
        <v>55</v>
      </c>
      <c r="J118" s="24" t="s">
        <v>56</v>
      </c>
      <c r="K118" s="24" t="s">
        <v>48</v>
      </c>
      <c r="L118" s="24" t="s">
        <v>57</v>
      </c>
      <c r="M118" s="24" t="s">
        <v>58</v>
      </c>
      <c r="N118" s="24" t="s">
        <v>33</v>
      </c>
    </row>
    <row r="119" customFormat="false" ht="13.2" hidden="false" customHeight="false" outlineLevel="0" collapsed="false">
      <c r="A119" s="24" t="n">
        <f aca="false">A118+1</f>
        <v>118</v>
      </c>
      <c r="B119" s="24" t="s">
        <v>142</v>
      </c>
      <c r="C119" s="24" t="n">
        <v>1117</v>
      </c>
      <c r="D119" s="24" t="n">
        <f aca="false">C119-F119</f>
        <v>388</v>
      </c>
      <c r="E119" s="24" t="s">
        <v>143</v>
      </c>
      <c r="F119" s="24" t="n">
        <v>729</v>
      </c>
      <c r="G119" s="25" t="s">
        <v>51</v>
      </c>
      <c r="H119" s="24" t="s">
        <v>144</v>
      </c>
      <c r="I119" s="24" t="s">
        <v>145</v>
      </c>
      <c r="J119" s="24" t="s">
        <v>56</v>
      </c>
      <c r="K119" s="24" t="s">
        <v>48</v>
      </c>
      <c r="L119" s="24" t="s">
        <v>57</v>
      </c>
      <c r="M119" s="24" t="s">
        <v>58</v>
      </c>
      <c r="N119" s="24" t="s">
        <v>33</v>
      </c>
    </row>
    <row r="120" customFormat="false" ht="13.2" hidden="false" customHeight="false" outlineLevel="0" collapsed="false">
      <c r="A120" s="24" t="n">
        <f aca="false">A119+1</f>
        <v>119</v>
      </c>
      <c r="B120" s="24" t="s">
        <v>274</v>
      </c>
      <c r="C120" s="24" t="n">
        <v>995</v>
      </c>
      <c r="D120" s="24" t="n">
        <f aca="false">C120-F120</f>
        <v>311</v>
      </c>
      <c r="E120" s="24" t="s">
        <v>275</v>
      </c>
      <c r="F120" s="24" t="n">
        <v>684</v>
      </c>
      <c r="G120" s="25" t="s">
        <v>51</v>
      </c>
      <c r="H120" s="24" t="s">
        <v>276</v>
      </c>
      <c r="I120" s="24" t="s">
        <v>277</v>
      </c>
      <c r="J120" s="24" t="s">
        <v>56</v>
      </c>
      <c r="K120" s="24" t="s">
        <v>20</v>
      </c>
      <c r="L120" s="24" t="s">
        <v>278</v>
      </c>
      <c r="M120" s="24" t="s">
        <v>58</v>
      </c>
      <c r="N120" s="24" t="s">
        <v>33</v>
      </c>
    </row>
    <row r="121" customFormat="false" ht="13.2" hidden="false" customHeight="false" outlineLevel="0" collapsed="false">
      <c r="A121" s="24" t="n">
        <f aca="false">A120+1</f>
        <v>120</v>
      </c>
      <c r="B121" s="24" t="s">
        <v>394</v>
      </c>
      <c r="C121" s="24" t="n">
        <v>990</v>
      </c>
      <c r="D121" s="24" t="n">
        <f aca="false">C121-F121</f>
        <v>255</v>
      </c>
      <c r="E121" s="27" t="s">
        <v>395</v>
      </c>
      <c r="F121" s="27" t="n">
        <v>735</v>
      </c>
      <c r="G121" s="25" t="s">
        <v>51</v>
      </c>
      <c r="H121" s="24" t="s">
        <v>396</v>
      </c>
      <c r="I121" s="24" t="s">
        <v>397</v>
      </c>
      <c r="J121" s="24" t="s">
        <v>398</v>
      </c>
      <c r="K121" s="24" t="s">
        <v>20</v>
      </c>
      <c r="L121" s="24" t="s">
        <v>278</v>
      </c>
      <c r="M121" s="24" t="s">
        <v>58</v>
      </c>
      <c r="N121" s="24" t="s">
        <v>33</v>
      </c>
    </row>
    <row r="122" customFormat="false" ht="13.2" hidden="false" customHeight="false" outlineLevel="0" collapsed="false">
      <c r="A122" s="24" t="n">
        <f aca="false">A121+1</f>
        <v>121</v>
      </c>
      <c r="B122" s="24" t="s">
        <v>422</v>
      </c>
      <c r="C122" s="24" t="n">
        <v>884</v>
      </c>
      <c r="D122" s="24" t="n">
        <f aca="false">C122-F122</f>
        <v>249</v>
      </c>
      <c r="E122" s="27" t="s">
        <v>423</v>
      </c>
      <c r="F122" s="27" t="n">
        <v>635</v>
      </c>
      <c r="G122" s="25" t="s">
        <v>51</v>
      </c>
      <c r="H122" s="24" t="s">
        <v>424</v>
      </c>
      <c r="I122" s="24" t="s">
        <v>425</v>
      </c>
      <c r="J122" s="24" t="s">
        <v>398</v>
      </c>
      <c r="K122" s="24" t="s">
        <v>48</v>
      </c>
      <c r="L122" s="24" t="s">
        <v>426</v>
      </c>
      <c r="M122" s="24" t="s">
        <v>58</v>
      </c>
      <c r="N122" s="24" t="s">
        <v>33</v>
      </c>
    </row>
    <row r="123" customFormat="false" ht="13.2" hidden="false" customHeight="false" outlineLevel="0" collapsed="false">
      <c r="A123" s="24" t="n">
        <f aca="false">A122+1</f>
        <v>122</v>
      </c>
      <c r="B123" s="24" t="s">
        <v>810</v>
      </c>
      <c r="C123" s="24" t="n">
        <v>1220</v>
      </c>
      <c r="D123" s="24" t="n">
        <f aca="false">C123-F123</f>
        <v>175</v>
      </c>
      <c r="E123" s="27" t="s">
        <v>811</v>
      </c>
      <c r="F123" s="27" t="n">
        <v>1045</v>
      </c>
      <c r="G123" s="25" t="s">
        <v>51</v>
      </c>
      <c r="H123" s="24" t="s">
        <v>782</v>
      </c>
      <c r="I123" s="24" t="s">
        <v>812</v>
      </c>
      <c r="J123" s="24" t="s">
        <v>398</v>
      </c>
      <c r="K123" s="24" t="s">
        <v>48</v>
      </c>
      <c r="L123" s="24" t="s">
        <v>57</v>
      </c>
      <c r="M123" s="24" t="s">
        <v>58</v>
      </c>
      <c r="N123" s="24" t="s">
        <v>33</v>
      </c>
    </row>
    <row r="124" customFormat="false" ht="13.2" hidden="false" customHeight="false" outlineLevel="0" collapsed="false">
      <c r="A124" s="24" t="n">
        <f aca="false">A123+1</f>
        <v>123</v>
      </c>
      <c r="B124" s="24" t="s">
        <v>921</v>
      </c>
      <c r="C124" s="24" t="n">
        <v>709</v>
      </c>
      <c r="D124" s="24" t="n">
        <f aca="false">C124-F124</f>
        <v>164</v>
      </c>
      <c r="E124" s="27" t="s">
        <v>922</v>
      </c>
      <c r="F124" s="27" t="n">
        <v>545</v>
      </c>
      <c r="G124" s="25" t="s">
        <v>923</v>
      </c>
      <c r="H124" s="24" t="s">
        <v>276</v>
      </c>
      <c r="I124" s="24" t="s">
        <v>924</v>
      </c>
      <c r="J124" s="24" t="s">
        <v>398</v>
      </c>
      <c r="K124" s="24" t="s">
        <v>20</v>
      </c>
      <c r="L124" s="24" t="s">
        <v>278</v>
      </c>
      <c r="M124" s="24" t="s">
        <v>58</v>
      </c>
      <c r="N124" s="24" t="s">
        <v>33</v>
      </c>
    </row>
    <row r="125" customFormat="false" ht="13.2" hidden="false" customHeight="false" outlineLevel="0" collapsed="false">
      <c r="A125" s="24" t="n">
        <f aca="false">A124+1</f>
        <v>124</v>
      </c>
      <c r="B125" s="24" t="s">
        <v>943</v>
      </c>
      <c r="C125" s="24" t="n">
        <v>894</v>
      </c>
      <c r="D125" s="24" t="n">
        <f aca="false">C125-F125</f>
        <v>162</v>
      </c>
      <c r="E125" s="24" t="s">
        <v>944</v>
      </c>
      <c r="F125" s="24" t="n">
        <v>732</v>
      </c>
      <c r="G125" s="25" t="s">
        <v>51</v>
      </c>
      <c r="H125" s="24" t="s">
        <v>945</v>
      </c>
      <c r="I125" s="24" t="s">
        <v>946</v>
      </c>
      <c r="J125" s="24" t="s">
        <v>56</v>
      </c>
      <c r="K125" s="24" t="s">
        <v>48</v>
      </c>
      <c r="L125" s="24" t="s">
        <v>57</v>
      </c>
      <c r="M125" s="24" t="s">
        <v>58</v>
      </c>
      <c r="N125" s="24" t="s">
        <v>33</v>
      </c>
    </row>
    <row r="126" customFormat="false" ht="13.2" hidden="false" customHeight="false" outlineLevel="0" collapsed="false">
      <c r="A126" s="24" t="n">
        <f aca="false">A125+1</f>
        <v>125</v>
      </c>
      <c r="B126" s="24" t="s">
        <v>947</v>
      </c>
      <c r="C126" s="24" t="n">
        <v>824</v>
      </c>
      <c r="D126" s="24" t="n">
        <f aca="false">C126-F126</f>
        <v>162</v>
      </c>
      <c r="E126" s="24" t="s">
        <v>948</v>
      </c>
      <c r="F126" s="24" t="n">
        <v>662</v>
      </c>
      <c r="G126" s="25" t="s">
        <v>943</v>
      </c>
      <c r="H126" s="24" t="s">
        <v>726</v>
      </c>
      <c r="I126" s="24" t="s">
        <v>949</v>
      </c>
      <c r="J126" s="24" t="s">
        <v>398</v>
      </c>
      <c r="K126" s="24" t="s">
        <v>48</v>
      </c>
      <c r="L126" s="24" t="s">
        <v>950</v>
      </c>
      <c r="M126" s="24" t="s">
        <v>58</v>
      </c>
      <c r="N126" s="24" t="s">
        <v>33</v>
      </c>
    </row>
    <row r="127" customFormat="false" ht="13.2" hidden="false" customHeight="false" outlineLevel="0" collapsed="false">
      <c r="A127" s="24" t="n">
        <f aca="false">A126+1</f>
        <v>126</v>
      </c>
      <c r="B127" s="24" t="s">
        <v>986</v>
      </c>
      <c r="C127" s="24" t="n">
        <v>848</v>
      </c>
      <c r="D127" s="24" t="n">
        <f aca="false">C127-F127</f>
        <v>158</v>
      </c>
      <c r="E127" s="24" t="s">
        <v>987</v>
      </c>
      <c r="F127" s="27" t="n">
        <v>690</v>
      </c>
      <c r="G127" s="25" t="s">
        <v>609</v>
      </c>
      <c r="H127" s="24" t="s">
        <v>988</v>
      </c>
      <c r="I127" s="24" t="s">
        <v>989</v>
      </c>
      <c r="J127" s="24" t="s">
        <v>56</v>
      </c>
      <c r="K127" s="24" t="s">
        <v>48</v>
      </c>
      <c r="L127" s="24" t="s">
        <v>57</v>
      </c>
      <c r="M127" s="24" t="s">
        <v>58</v>
      </c>
      <c r="N127" s="24" t="s">
        <v>33</v>
      </c>
    </row>
    <row r="128" customFormat="false" ht="13.2" hidden="false" customHeight="false" outlineLevel="0" collapsed="false">
      <c r="A128" s="24" t="n">
        <f aca="false">A127+1</f>
        <v>127</v>
      </c>
      <c r="B128" s="24" t="s">
        <v>1121</v>
      </c>
      <c r="C128" s="24" t="n">
        <v>813</v>
      </c>
      <c r="D128" s="24" t="n">
        <f aca="false">C128-F128</f>
        <v>145</v>
      </c>
      <c r="E128" s="24" t="s">
        <v>1122</v>
      </c>
      <c r="F128" s="24" t="n">
        <v>668</v>
      </c>
      <c r="G128" s="25" t="s">
        <v>422</v>
      </c>
      <c r="H128" s="24" t="s">
        <v>1123</v>
      </c>
      <c r="I128" s="24" t="s">
        <v>1124</v>
      </c>
      <c r="J128" s="24" t="s">
        <v>56</v>
      </c>
      <c r="K128" s="24" t="s">
        <v>48</v>
      </c>
      <c r="L128" s="24" t="s">
        <v>426</v>
      </c>
      <c r="M128" s="24" t="s">
        <v>58</v>
      </c>
      <c r="N128" s="24" t="s">
        <v>33</v>
      </c>
    </row>
    <row r="129" customFormat="false" ht="13.2" hidden="false" customHeight="false" outlineLevel="0" collapsed="false">
      <c r="A129" s="24" t="n">
        <f aca="false">A128+1</f>
        <v>128</v>
      </c>
      <c r="B129" s="24" t="s">
        <v>1279</v>
      </c>
      <c r="C129" s="24" t="n">
        <v>882</v>
      </c>
      <c r="D129" s="24" t="n">
        <f aca="false">C129-F129</f>
        <v>137</v>
      </c>
      <c r="E129" s="27" t="s">
        <v>1280</v>
      </c>
      <c r="F129" s="27" t="n">
        <v>745</v>
      </c>
      <c r="G129" s="25" t="s">
        <v>51</v>
      </c>
      <c r="H129" s="24" t="s">
        <v>1281</v>
      </c>
      <c r="I129" s="24" t="s">
        <v>1282</v>
      </c>
      <c r="J129" s="24" t="s">
        <v>398</v>
      </c>
      <c r="K129" s="24" t="s">
        <v>48</v>
      </c>
      <c r="L129" s="24" t="s">
        <v>57</v>
      </c>
      <c r="M129" s="24" t="s">
        <v>58</v>
      </c>
      <c r="N129" s="24" t="s">
        <v>33</v>
      </c>
    </row>
    <row r="130" customFormat="false" ht="13.2" hidden="false" customHeight="false" outlineLevel="0" collapsed="false">
      <c r="A130" s="24" t="n">
        <f aca="false">A129+1</f>
        <v>129</v>
      </c>
      <c r="B130" s="24" t="s">
        <v>1317</v>
      </c>
      <c r="C130" s="24" t="n">
        <v>800</v>
      </c>
      <c r="D130" s="24" t="n">
        <f aca="false">C130-F130</f>
        <v>135</v>
      </c>
      <c r="E130" s="27" t="s">
        <v>1318</v>
      </c>
      <c r="F130" s="27" t="n">
        <v>665</v>
      </c>
      <c r="G130" s="25" t="s">
        <v>943</v>
      </c>
      <c r="H130" s="24" t="s">
        <v>45</v>
      </c>
      <c r="I130" s="24" t="s">
        <v>1012</v>
      </c>
      <c r="J130" s="24" t="s">
        <v>398</v>
      </c>
      <c r="K130" s="24" t="s">
        <v>48</v>
      </c>
      <c r="L130" s="24" t="s">
        <v>950</v>
      </c>
      <c r="M130" s="24" t="s">
        <v>58</v>
      </c>
      <c r="N130" s="24" t="s">
        <v>33</v>
      </c>
    </row>
    <row r="131" customFormat="false" ht="13.2" hidden="false" customHeight="false" outlineLevel="0" collapsed="false">
      <c r="A131" s="24" t="n">
        <f aca="false">A130+1</f>
        <v>130</v>
      </c>
      <c r="B131" s="24" t="s">
        <v>1486</v>
      </c>
      <c r="C131" s="24" t="n">
        <v>918</v>
      </c>
      <c r="D131" s="24" t="n">
        <f aca="false">C131-F131</f>
        <v>123</v>
      </c>
      <c r="E131" s="27" t="s">
        <v>1487</v>
      </c>
      <c r="F131" s="27" t="n">
        <v>795</v>
      </c>
      <c r="G131" s="24" t="s">
        <v>394</v>
      </c>
      <c r="H131" s="24" t="s">
        <v>203</v>
      </c>
      <c r="I131" s="24" t="s">
        <v>1488</v>
      </c>
      <c r="J131" s="24" t="s">
        <v>398</v>
      </c>
      <c r="K131" s="24" t="s">
        <v>20</v>
      </c>
      <c r="L131" s="24" t="s">
        <v>278</v>
      </c>
      <c r="M131" s="24" t="s">
        <v>58</v>
      </c>
      <c r="N131" s="24" t="s">
        <v>33</v>
      </c>
    </row>
    <row r="132" customFormat="false" ht="13.2" hidden="false" customHeight="false" outlineLevel="0" collapsed="false">
      <c r="A132" s="24" t="n">
        <f aca="false">A131+1</f>
        <v>131</v>
      </c>
      <c r="B132" s="24" t="s">
        <v>1656</v>
      </c>
      <c r="C132" s="24" t="n">
        <v>521</v>
      </c>
      <c r="D132" s="24" t="n">
        <f aca="false">C132-F132</f>
        <v>116</v>
      </c>
      <c r="E132" s="27" t="s">
        <v>1657</v>
      </c>
      <c r="F132" s="27" t="n">
        <v>405</v>
      </c>
      <c r="G132" s="24" t="s">
        <v>921</v>
      </c>
      <c r="H132" s="24" t="s">
        <v>1658</v>
      </c>
      <c r="I132" s="24" t="s">
        <v>1659</v>
      </c>
      <c r="J132" s="24" t="s">
        <v>398</v>
      </c>
      <c r="K132" s="24" t="s">
        <v>48</v>
      </c>
      <c r="L132" s="24" t="s">
        <v>278</v>
      </c>
      <c r="M132" s="24" t="s">
        <v>58</v>
      </c>
      <c r="N132" s="24" t="s">
        <v>33</v>
      </c>
    </row>
    <row r="133" customFormat="false" ht="13.2" hidden="false" customHeight="false" outlineLevel="0" collapsed="false">
      <c r="A133" s="24" t="n">
        <f aca="false">A132+1</f>
        <v>132</v>
      </c>
      <c r="B133" s="24" t="s">
        <v>1759</v>
      </c>
      <c r="C133" s="24" t="n">
        <v>985</v>
      </c>
      <c r="D133" s="24" t="n">
        <f aca="false">C133-F133</f>
        <v>110</v>
      </c>
      <c r="E133" s="27" t="s">
        <v>1760</v>
      </c>
      <c r="F133" s="27" t="n">
        <v>875</v>
      </c>
      <c r="G133" s="25" t="s">
        <v>51</v>
      </c>
      <c r="H133" s="24" t="s">
        <v>130</v>
      </c>
      <c r="I133" s="24" t="s">
        <v>1761</v>
      </c>
      <c r="J133" s="24" t="s">
        <v>398</v>
      </c>
      <c r="K133" s="24" t="s">
        <v>48</v>
      </c>
      <c r="L133" s="24" t="s">
        <v>57</v>
      </c>
      <c r="M133" s="24" t="s">
        <v>58</v>
      </c>
      <c r="N133" s="24" t="s">
        <v>33</v>
      </c>
    </row>
    <row r="134" customFormat="false" ht="13.2" hidden="false" customHeight="false" outlineLevel="0" collapsed="false">
      <c r="A134" s="24" t="n">
        <f aca="false">A133+1</f>
        <v>133</v>
      </c>
      <c r="B134" s="24" t="s">
        <v>1795</v>
      </c>
      <c r="C134" s="24" t="n">
        <v>1154</v>
      </c>
      <c r="D134" s="24" t="n">
        <f aca="false">C134-F134</f>
        <v>109</v>
      </c>
      <c r="E134" s="27" t="s">
        <v>1796</v>
      </c>
      <c r="F134" s="27" t="n">
        <v>1045</v>
      </c>
      <c r="G134" s="25" t="s">
        <v>51</v>
      </c>
      <c r="H134" s="24" t="s">
        <v>252</v>
      </c>
      <c r="I134" s="24" t="s">
        <v>612</v>
      </c>
      <c r="J134" s="24" t="s">
        <v>398</v>
      </c>
      <c r="K134" s="24" t="s">
        <v>48</v>
      </c>
      <c r="L134" s="24" t="s">
        <v>57</v>
      </c>
      <c r="M134" s="24" t="s">
        <v>58</v>
      </c>
      <c r="N134" s="24" t="s">
        <v>33</v>
      </c>
    </row>
    <row r="135" customFormat="false" ht="13.2" hidden="false" customHeight="false" outlineLevel="0" collapsed="false">
      <c r="A135" s="24" t="n">
        <f aca="false">A134+1</f>
        <v>134</v>
      </c>
      <c r="B135" s="24" t="s">
        <v>1834</v>
      </c>
      <c r="C135" s="24" t="n">
        <v>463</v>
      </c>
      <c r="D135" s="24" t="n">
        <f aca="false">C135-F135</f>
        <v>108</v>
      </c>
      <c r="E135" s="27" t="s">
        <v>1835</v>
      </c>
      <c r="F135" s="27" t="n">
        <v>355</v>
      </c>
      <c r="G135" s="24" t="s">
        <v>1656</v>
      </c>
      <c r="H135" s="24" t="s">
        <v>1836</v>
      </c>
      <c r="I135" s="24" t="s">
        <v>1837</v>
      </c>
      <c r="J135" s="24" t="s">
        <v>398</v>
      </c>
      <c r="K135" s="24" t="s">
        <v>48</v>
      </c>
      <c r="L135" s="24" t="s">
        <v>278</v>
      </c>
      <c r="M135" s="24" t="s">
        <v>58</v>
      </c>
      <c r="N135" s="24" t="s">
        <v>33</v>
      </c>
    </row>
    <row r="136" customFormat="false" ht="13.2" hidden="false" customHeight="false" outlineLevel="0" collapsed="false">
      <c r="A136" s="24" t="n">
        <f aca="false">A135+1</f>
        <v>135</v>
      </c>
      <c r="B136" s="24" t="s">
        <v>1846</v>
      </c>
      <c r="C136" s="24" t="n">
        <v>892</v>
      </c>
      <c r="D136" s="24" t="n">
        <f aca="false">C136-F136</f>
        <v>107</v>
      </c>
      <c r="E136" s="27" t="s">
        <v>1847</v>
      </c>
      <c r="F136" s="27" t="n">
        <v>785</v>
      </c>
      <c r="G136" s="25" t="s">
        <v>810</v>
      </c>
      <c r="H136" s="24" t="s">
        <v>1015</v>
      </c>
      <c r="I136" s="24" t="s">
        <v>1848</v>
      </c>
      <c r="J136" s="24" t="s">
        <v>398</v>
      </c>
      <c r="K136" s="24" t="s">
        <v>48</v>
      </c>
      <c r="L136" s="24" t="s">
        <v>57</v>
      </c>
      <c r="M136" s="24" t="s">
        <v>58</v>
      </c>
      <c r="N136" s="24" t="s">
        <v>33</v>
      </c>
    </row>
    <row r="137" customFormat="false" ht="13.2" hidden="false" customHeight="false" outlineLevel="0" collapsed="false">
      <c r="A137" s="24" t="n">
        <f aca="false">A136+1</f>
        <v>136</v>
      </c>
      <c r="B137" s="24" t="s">
        <v>1907</v>
      </c>
      <c r="C137" s="24" t="n">
        <v>1115</v>
      </c>
      <c r="D137" s="24" t="n">
        <f aca="false">C137-F137</f>
        <v>103</v>
      </c>
      <c r="E137" s="24" t="s">
        <v>1908</v>
      </c>
      <c r="F137" s="24" t="n">
        <v>1012</v>
      </c>
      <c r="G137" s="25" t="s">
        <v>51</v>
      </c>
      <c r="H137" s="24" t="s">
        <v>957</v>
      </c>
      <c r="I137" s="24" t="s">
        <v>1909</v>
      </c>
      <c r="J137" s="24" t="s">
        <v>56</v>
      </c>
      <c r="K137" s="24" t="s">
        <v>48</v>
      </c>
      <c r="L137" s="24" t="s">
        <v>57</v>
      </c>
      <c r="M137" s="24" t="s">
        <v>58</v>
      </c>
      <c r="N137" s="24" t="s">
        <v>33</v>
      </c>
    </row>
    <row r="138" customFormat="false" ht="13.2" hidden="false" customHeight="false" outlineLevel="0" collapsed="false">
      <c r="A138" s="24" t="n">
        <f aca="false">A137+1</f>
        <v>137</v>
      </c>
      <c r="B138" s="24" t="s">
        <v>1916</v>
      </c>
      <c r="C138" s="24" t="n">
        <v>798</v>
      </c>
      <c r="D138" s="24" t="n">
        <f aca="false">C138-F138</f>
        <v>103</v>
      </c>
      <c r="E138" s="27" t="s">
        <v>1917</v>
      </c>
      <c r="F138" s="27" t="n">
        <v>695</v>
      </c>
      <c r="G138" s="25" t="s">
        <v>947</v>
      </c>
      <c r="H138" s="24" t="s">
        <v>1918</v>
      </c>
      <c r="I138" s="24" t="s">
        <v>1919</v>
      </c>
      <c r="J138" s="24" t="s">
        <v>398</v>
      </c>
      <c r="K138" s="24" t="s">
        <v>48</v>
      </c>
      <c r="L138" s="24" t="s">
        <v>950</v>
      </c>
      <c r="M138" s="24" t="s">
        <v>58</v>
      </c>
      <c r="N138" s="24" t="s">
        <v>33</v>
      </c>
    </row>
    <row r="139" customFormat="false" ht="13.2" hidden="false" customHeight="false" outlineLevel="0" collapsed="false">
      <c r="A139" s="24" t="n">
        <f aca="false">A138+1</f>
        <v>138</v>
      </c>
      <c r="B139" s="24" t="s">
        <v>80</v>
      </c>
      <c r="C139" s="24" t="n">
        <v>1022</v>
      </c>
      <c r="D139" s="24" t="n">
        <f aca="false">C139-F139</f>
        <v>512</v>
      </c>
      <c r="E139" s="27" t="s">
        <v>81</v>
      </c>
      <c r="F139" s="27" t="n">
        <v>510</v>
      </c>
      <c r="G139" s="25" t="s">
        <v>44</v>
      </c>
      <c r="H139" s="24" t="s">
        <v>82</v>
      </c>
      <c r="I139" s="24" t="s">
        <v>83</v>
      </c>
      <c r="J139" s="24" t="s">
        <v>84</v>
      </c>
      <c r="K139" s="24" t="s">
        <v>48</v>
      </c>
      <c r="L139" s="27" t="s">
        <v>85</v>
      </c>
      <c r="M139" s="24" t="s">
        <v>86</v>
      </c>
      <c r="N139" s="24" t="s">
        <v>33</v>
      </c>
    </row>
    <row r="140" customFormat="false" ht="13.2" hidden="false" customHeight="false" outlineLevel="0" collapsed="false">
      <c r="A140" s="24" t="n">
        <f aca="false">A139+1</f>
        <v>139</v>
      </c>
      <c r="B140" s="24" t="s">
        <v>118</v>
      </c>
      <c r="C140" s="24" t="n">
        <v>968</v>
      </c>
      <c r="D140" s="24" t="n">
        <f aca="false">C140-F140</f>
        <v>423</v>
      </c>
      <c r="E140" s="27" t="s">
        <v>119</v>
      </c>
      <c r="F140" s="27" t="n">
        <v>545</v>
      </c>
      <c r="G140" s="25" t="s">
        <v>42</v>
      </c>
      <c r="H140" s="24" t="s">
        <v>120</v>
      </c>
      <c r="I140" s="24" t="s">
        <v>121</v>
      </c>
      <c r="J140" s="24" t="s">
        <v>84</v>
      </c>
      <c r="K140" s="24" t="s">
        <v>48</v>
      </c>
      <c r="L140" s="27" t="s">
        <v>122</v>
      </c>
      <c r="M140" s="24" t="s">
        <v>86</v>
      </c>
      <c r="N140" s="24" t="s">
        <v>33</v>
      </c>
    </row>
    <row r="141" customFormat="false" ht="13.2" hidden="false" customHeight="false" outlineLevel="0" collapsed="false">
      <c r="A141" s="24" t="n">
        <f aca="false">A140+1</f>
        <v>140</v>
      </c>
      <c r="B141" s="24" t="s">
        <v>123</v>
      </c>
      <c r="C141" s="24" t="n">
        <v>1171</v>
      </c>
      <c r="D141" s="24" t="n">
        <f aca="false">C141-F141</f>
        <v>421</v>
      </c>
      <c r="E141" s="24" t="s">
        <v>124</v>
      </c>
      <c r="F141" s="24" t="n">
        <v>750</v>
      </c>
      <c r="G141" s="25" t="s">
        <v>42</v>
      </c>
      <c r="H141" s="24" t="s">
        <v>125</v>
      </c>
      <c r="I141" s="24" t="s">
        <v>126</v>
      </c>
      <c r="J141" s="24" t="s">
        <v>84</v>
      </c>
      <c r="K141" s="24" t="s">
        <v>48</v>
      </c>
      <c r="L141" s="27" t="s">
        <v>127</v>
      </c>
      <c r="M141" s="24" t="s">
        <v>86</v>
      </c>
      <c r="N141" s="24" t="s">
        <v>33</v>
      </c>
    </row>
    <row r="142" customFormat="false" ht="13.2" hidden="false" customHeight="false" outlineLevel="0" collapsed="false">
      <c r="A142" s="24" t="n">
        <f aca="false">A141+1</f>
        <v>141</v>
      </c>
      <c r="B142" s="24" t="s">
        <v>128</v>
      </c>
      <c r="C142" s="24" t="n">
        <v>1072</v>
      </c>
      <c r="D142" s="24" t="n">
        <f aca="false">C142-F142</f>
        <v>417</v>
      </c>
      <c r="E142" s="27" t="s">
        <v>129</v>
      </c>
      <c r="F142" s="27" t="n">
        <v>655</v>
      </c>
      <c r="G142" s="25" t="s">
        <v>123</v>
      </c>
      <c r="H142" s="27" t="s">
        <v>130</v>
      </c>
      <c r="I142" s="27" t="s">
        <v>131</v>
      </c>
      <c r="J142" s="24" t="s">
        <v>84</v>
      </c>
      <c r="K142" s="24" t="s">
        <v>48</v>
      </c>
      <c r="L142" s="27" t="s">
        <v>127</v>
      </c>
      <c r="M142" s="24" t="s">
        <v>86</v>
      </c>
      <c r="N142" s="24" t="s">
        <v>33</v>
      </c>
    </row>
    <row r="143" customFormat="false" ht="13.2" hidden="false" customHeight="false" outlineLevel="0" collapsed="false">
      <c r="A143" s="24" t="n">
        <f aca="false">A142+1</f>
        <v>142</v>
      </c>
      <c r="B143" s="24" t="s">
        <v>132</v>
      </c>
      <c r="C143" s="24" t="n">
        <v>921</v>
      </c>
      <c r="D143" s="24" t="n">
        <f aca="false">C143-F143</f>
        <v>416</v>
      </c>
      <c r="E143" s="27" t="s">
        <v>133</v>
      </c>
      <c r="F143" s="27" t="n">
        <v>505</v>
      </c>
      <c r="G143" s="25" t="s">
        <v>123</v>
      </c>
      <c r="H143" s="27" t="s">
        <v>134</v>
      </c>
      <c r="I143" s="27" t="s">
        <v>135</v>
      </c>
      <c r="J143" s="24" t="s">
        <v>84</v>
      </c>
      <c r="K143" s="24" t="s">
        <v>48</v>
      </c>
      <c r="L143" s="24" t="s">
        <v>136</v>
      </c>
      <c r="M143" s="24" t="s">
        <v>86</v>
      </c>
      <c r="N143" s="24" t="s">
        <v>33</v>
      </c>
    </row>
    <row r="144" customFormat="false" ht="13.2" hidden="false" customHeight="false" outlineLevel="0" collapsed="false">
      <c r="A144" s="24" t="n">
        <f aca="false">A143+1</f>
        <v>143</v>
      </c>
      <c r="B144" s="24" t="s">
        <v>211</v>
      </c>
      <c r="C144" s="24" t="n">
        <v>802</v>
      </c>
      <c r="D144" s="24" t="n">
        <f aca="false">C144-F144</f>
        <v>347</v>
      </c>
      <c r="E144" s="27" t="s">
        <v>212</v>
      </c>
      <c r="F144" s="27" t="n">
        <v>455</v>
      </c>
      <c r="G144" s="25" t="s">
        <v>128</v>
      </c>
      <c r="H144" s="27" t="s">
        <v>213</v>
      </c>
      <c r="I144" s="27" t="s">
        <v>214</v>
      </c>
      <c r="J144" s="24" t="s">
        <v>84</v>
      </c>
      <c r="K144" s="24" t="s">
        <v>48</v>
      </c>
      <c r="L144" s="27" t="s">
        <v>215</v>
      </c>
      <c r="M144" s="24" t="s">
        <v>86</v>
      </c>
      <c r="N144" s="24" t="s">
        <v>33</v>
      </c>
    </row>
    <row r="145" customFormat="false" ht="13.2" hidden="false" customHeight="false" outlineLevel="0" collapsed="false">
      <c r="A145" s="24" t="n">
        <f aca="false">A144+1</f>
        <v>144</v>
      </c>
      <c r="B145" s="24" t="s">
        <v>216</v>
      </c>
      <c r="C145" s="24" t="n">
        <v>1006</v>
      </c>
      <c r="D145" s="24" t="n">
        <f aca="false">C145-F145</f>
        <v>346</v>
      </c>
      <c r="E145" s="24" t="s">
        <v>217</v>
      </c>
      <c r="F145" s="27" t="n">
        <v>660</v>
      </c>
      <c r="G145" s="25" t="s">
        <v>128</v>
      </c>
      <c r="H145" s="27" t="s">
        <v>218</v>
      </c>
      <c r="I145" s="27" t="s">
        <v>219</v>
      </c>
      <c r="J145" s="24" t="s">
        <v>84</v>
      </c>
      <c r="K145" s="24" t="s">
        <v>48</v>
      </c>
      <c r="L145" s="27" t="s">
        <v>122</v>
      </c>
      <c r="M145" s="24" t="s">
        <v>86</v>
      </c>
      <c r="N145" s="24" t="s">
        <v>33</v>
      </c>
    </row>
    <row r="146" customFormat="false" ht="13.2" hidden="false" customHeight="false" outlineLevel="0" collapsed="false">
      <c r="A146" s="24" t="n">
        <f aca="false">A145+1</f>
        <v>145</v>
      </c>
      <c r="B146" s="24" t="s">
        <v>220</v>
      </c>
      <c r="C146" s="24" t="n">
        <v>976</v>
      </c>
      <c r="D146" s="24" t="n">
        <f aca="false">C146-F146</f>
        <v>342</v>
      </c>
      <c r="E146" s="24" t="s">
        <v>221</v>
      </c>
      <c r="F146" s="25" t="n">
        <v>634</v>
      </c>
      <c r="G146" s="25" t="s">
        <v>80</v>
      </c>
      <c r="H146" s="24" t="s">
        <v>222</v>
      </c>
      <c r="I146" s="24" t="s">
        <v>223</v>
      </c>
      <c r="J146" s="24" t="s">
        <v>84</v>
      </c>
      <c r="K146" s="24" t="s">
        <v>48</v>
      </c>
      <c r="L146" s="27" t="s">
        <v>85</v>
      </c>
      <c r="M146" s="24" t="s">
        <v>86</v>
      </c>
      <c r="N146" s="24" t="s">
        <v>33</v>
      </c>
    </row>
    <row r="147" customFormat="false" ht="13.2" hidden="false" customHeight="false" outlineLevel="0" collapsed="false">
      <c r="A147" s="24" t="n">
        <f aca="false">A146+1</f>
        <v>146</v>
      </c>
      <c r="B147" s="24" t="s">
        <v>256</v>
      </c>
      <c r="C147" s="24" t="n">
        <v>829</v>
      </c>
      <c r="D147" s="24" t="n">
        <f aca="false">C147-F147</f>
        <v>324</v>
      </c>
      <c r="E147" s="24" t="s">
        <v>257</v>
      </c>
      <c r="F147" s="27" t="n">
        <v>505</v>
      </c>
      <c r="G147" s="25" t="s">
        <v>206</v>
      </c>
      <c r="H147" s="27" t="s">
        <v>258</v>
      </c>
      <c r="I147" s="27" t="s">
        <v>208</v>
      </c>
      <c r="J147" s="24" t="s">
        <v>84</v>
      </c>
      <c r="K147" s="24" t="s">
        <v>48</v>
      </c>
      <c r="L147" s="27" t="s">
        <v>259</v>
      </c>
      <c r="M147" s="24" t="s">
        <v>86</v>
      </c>
      <c r="N147" s="24" t="s">
        <v>33</v>
      </c>
    </row>
    <row r="148" customFormat="false" ht="13.2" hidden="false" customHeight="false" outlineLevel="0" collapsed="false">
      <c r="A148" s="24" t="n">
        <f aca="false">A147+1</f>
        <v>147</v>
      </c>
      <c r="B148" s="24" t="s">
        <v>343</v>
      </c>
      <c r="C148" s="24" t="n">
        <v>1028</v>
      </c>
      <c r="D148" s="24" t="n">
        <f aca="false">C148-F148</f>
        <v>273</v>
      </c>
      <c r="E148" s="27" t="s">
        <v>344</v>
      </c>
      <c r="F148" s="27" t="n">
        <v>755</v>
      </c>
      <c r="G148" s="25" t="s">
        <v>123</v>
      </c>
      <c r="H148" s="24" t="s">
        <v>345</v>
      </c>
      <c r="I148" s="24" t="s">
        <v>346</v>
      </c>
      <c r="J148" s="24" t="s">
        <v>84</v>
      </c>
      <c r="K148" s="24" t="s">
        <v>48</v>
      </c>
      <c r="L148" s="27" t="s">
        <v>127</v>
      </c>
      <c r="M148" s="24" t="s">
        <v>86</v>
      </c>
      <c r="N148" s="24" t="s">
        <v>33</v>
      </c>
    </row>
    <row r="149" customFormat="false" ht="13.2" hidden="false" customHeight="false" outlineLevel="0" collapsed="false">
      <c r="A149" s="24" t="n">
        <f aca="false">A148+1</f>
        <v>148</v>
      </c>
      <c r="B149" s="24" t="s">
        <v>411</v>
      </c>
      <c r="C149" s="24" t="n">
        <v>951</v>
      </c>
      <c r="D149" s="24" t="n">
        <f aca="false">C149-F149</f>
        <v>251</v>
      </c>
      <c r="E149" s="24" t="s">
        <v>412</v>
      </c>
      <c r="F149" s="24" t="n">
        <v>700</v>
      </c>
      <c r="G149" s="25" t="s">
        <v>123</v>
      </c>
      <c r="H149" s="27" t="s">
        <v>413</v>
      </c>
      <c r="I149" s="27" t="s">
        <v>414</v>
      </c>
      <c r="J149" s="24" t="s">
        <v>84</v>
      </c>
      <c r="K149" s="24" t="s">
        <v>48</v>
      </c>
      <c r="L149" s="27" t="s">
        <v>127</v>
      </c>
      <c r="M149" s="24" t="s">
        <v>86</v>
      </c>
      <c r="N149" s="24" t="s">
        <v>33</v>
      </c>
    </row>
    <row r="150" customFormat="false" ht="13.2" hidden="false" customHeight="false" outlineLevel="0" collapsed="false">
      <c r="A150" s="24" t="n">
        <f aca="false">A149+1</f>
        <v>149</v>
      </c>
      <c r="B150" s="24" t="s">
        <v>438</v>
      </c>
      <c r="C150" s="24" t="n">
        <v>730</v>
      </c>
      <c r="D150" s="24" t="n">
        <f aca="false">C150-F150</f>
        <v>245</v>
      </c>
      <c r="E150" s="27" t="s">
        <v>439</v>
      </c>
      <c r="F150" s="27" t="n">
        <v>485</v>
      </c>
      <c r="G150" s="25" t="s">
        <v>216</v>
      </c>
      <c r="H150" s="27" t="s">
        <v>440</v>
      </c>
      <c r="I150" s="27" t="s">
        <v>441</v>
      </c>
      <c r="J150" s="24" t="s">
        <v>84</v>
      </c>
      <c r="K150" s="24" t="s">
        <v>48</v>
      </c>
      <c r="L150" s="27" t="s">
        <v>122</v>
      </c>
      <c r="M150" s="24" t="s">
        <v>86</v>
      </c>
      <c r="N150" s="24" t="s">
        <v>33</v>
      </c>
    </row>
    <row r="151" customFormat="false" ht="13.2" hidden="false" customHeight="false" outlineLevel="0" collapsed="false">
      <c r="A151" s="24" t="n">
        <f aca="false">A150+1</f>
        <v>150</v>
      </c>
      <c r="B151" s="24" t="s">
        <v>727</v>
      </c>
      <c r="C151" s="24" t="n">
        <v>645</v>
      </c>
      <c r="D151" s="24" t="n">
        <f aca="false">C151-F151</f>
        <v>180</v>
      </c>
      <c r="E151" s="27" t="s">
        <v>728</v>
      </c>
      <c r="F151" s="27" t="n">
        <v>465</v>
      </c>
      <c r="G151" s="25" t="s">
        <v>123</v>
      </c>
      <c r="H151" s="27" t="s">
        <v>729</v>
      </c>
      <c r="I151" s="27" t="s">
        <v>730</v>
      </c>
      <c r="J151" s="24" t="s">
        <v>84</v>
      </c>
      <c r="K151" s="24" t="s">
        <v>48</v>
      </c>
      <c r="L151" s="27" t="s">
        <v>127</v>
      </c>
      <c r="M151" s="24" t="s">
        <v>86</v>
      </c>
      <c r="N151" s="24" t="s">
        <v>33</v>
      </c>
    </row>
    <row r="152" customFormat="false" ht="13.2" hidden="false" customHeight="false" outlineLevel="0" collapsed="false">
      <c r="A152" s="24" t="n">
        <f aca="false">A151+1</f>
        <v>151</v>
      </c>
      <c r="B152" s="24" t="s">
        <v>800</v>
      </c>
      <c r="C152" s="24" t="n">
        <v>661</v>
      </c>
      <c r="D152" s="24" t="n">
        <f aca="false">C152-F152</f>
        <v>176</v>
      </c>
      <c r="E152" s="27" t="s">
        <v>801</v>
      </c>
      <c r="F152" s="27" t="n">
        <v>485</v>
      </c>
      <c r="G152" s="25" t="s">
        <v>211</v>
      </c>
      <c r="H152" s="27" t="s">
        <v>802</v>
      </c>
      <c r="I152" s="27" t="s">
        <v>803</v>
      </c>
      <c r="J152" s="24" t="s">
        <v>84</v>
      </c>
      <c r="K152" s="24" t="s">
        <v>48</v>
      </c>
      <c r="L152" s="27" t="s">
        <v>215</v>
      </c>
      <c r="M152" s="24" t="s">
        <v>86</v>
      </c>
      <c r="N152" s="24" t="s">
        <v>33</v>
      </c>
    </row>
    <row r="153" customFormat="false" ht="13.2" hidden="false" customHeight="false" outlineLevel="0" collapsed="false">
      <c r="A153" s="24" t="n">
        <f aca="false">A152+1</f>
        <v>152</v>
      </c>
      <c r="B153" s="24" t="s">
        <v>847</v>
      </c>
      <c r="C153" s="24" t="n">
        <v>806</v>
      </c>
      <c r="D153" s="24" t="n">
        <f aca="false">C153-F153</f>
        <v>171</v>
      </c>
      <c r="E153" s="24" t="s">
        <v>848</v>
      </c>
      <c r="F153" s="27" t="n">
        <v>635</v>
      </c>
      <c r="G153" s="25" t="s">
        <v>123</v>
      </c>
      <c r="H153" s="27" t="s">
        <v>849</v>
      </c>
      <c r="I153" s="27" t="s">
        <v>850</v>
      </c>
      <c r="J153" s="24" t="s">
        <v>84</v>
      </c>
      <c r="K153" s="24" t="s">
        <v>48</v>
      </c>
      <c r="L153" s="27" t="s">
        <v>127</v>
      </c>
      <c r="M153" s="24" t="s">
        <v>86</v>
      </c>
      <c r="N153" s="24" t="s">
        <v>33</v>
      </c>
    </row>
    <row r="154" customFormat="false" ht="13.2" hidden="false" customHeight="false" outlineLevel="0" collapsed="false">
      <c r="A154" s="24" t="n">
        <f aca="false">A153+1</f>
        <v>153</v>
      </c>
      <c r="B154" s="24" t="s">
        <v>868</v>
      </c>
      <c r="C154" s="24" t="n">
        <v>1052</v>
      </c>
      <c r="D154" s="24" t="n">
        <f aca="false">C154-F154</f>
        <v>167</v>
      </c>
      <c r="E154" s="27" t="s">
        <v>869</v>
      </c>
      <c r="F154" s="27" t="n">
        <v>885</v>
      </c>
      <c r="G154" s="25" t="s">
        <v>123</v>
      </c>
      <c r="H154" s="24" t="s">
        <v>870</v>
      </c>
      <c r="I154" s="24" t="s">
        <v>871</v>
      </c>
      <c r="J154" s="24" t="s">
        <v>84</v>
      </c>
      <c r="K154" s="24" t="s">
        <v>48</v>
      </c>
      <c r="L154" s="27" t="s">
        <v>127</v>
      </c>
      <c r="M154" s="24" t="s">
        <v>86</v>
      </c>
      <c r="N154" s="24" t="s">
        <v>33</v>
      </c>
    </row>
    <row r="155" customFormat="false" ht="13.2" hidden="false" customHeight="false" outlineLevel="0" collapsed="false">
      <c r="A155" s="24" t="n">
        <f aca="false">A154+1</f>
        <v>154</v>
      </c>
      <c r="B155" s="24" t="s">
        <v>892</v>
      </c>
      <c r="C155" s="24" t="n">
        <v>481</v>
      </c>
      <c r="D155" s="24" t="n">
        <f aca="false">C155-F155</f>
        <v>166</v>
      </c>
      <c r="E155" s="27" t="s">
        <v>893</v>
      </c>
      <c r="F155" s="27" t="n">
        <v>315</v>
      </c>
      <c r="G155" s="25" t="s">
        <v>800</v>
      </c>
      <c r="H155" s="27" t="s">
        <v>894</v>
      </c>
      <c r="I155" s="27" t="s">
        <v>895</v>
      </c>
      <c r="J155" s="24" t="s">
        <v>84</v>
      </c>
      <c r="K155" s="24" t="s">
        <v>48</v>
      </c>
      <c r="L155" s="27" t="s">
        <v>215</v>
      </c>
      <c r="M155" s="24" t="s">
        <v>86</v>
      </c>
      <c r="N155" s="24" t="s">
        <v>33</v>
      </c>
    </row>
    <row r="156" customFormat="false" ht="13.2" hidden="false" customHeight="false" outlineLevel="0" collapsed="false">
      <c r="A156" s="24" t="n">
        <f aca="false">A155+1</f>
        <v>155</v>
      </c>
      <c r="B156" s="24" t="s">
        <v>905</v>
      </c>
      <c r="C156" s="24" t="n">
        <v>616</v>
      </c>
      <c r="D156" s="24" t="n">
        <f aca="false">C156-F156</f>
        <v>165</v>
      </c>
      <c r="E156" s="27" t="s">
        <v>906</v>
      </c>
      <c r="F156" s="24" t="n">
        <v>451</v>
      </c>
      <c r="G156" s="25" t="s">
        <v>907</v>
      </c>
      <c r="H156" s="27" t="s">
        <v>54</v>
      </c>
      <c r="I156" s="27" t="s">
        <v>908</v>
      </c>
      <c r="J156" s="24" t="s">
        <v>84</v>
      </c>
      <c r="K156" s="24" t="s">
        <v>48</v>
      </c>
      <c r="L156" s="24" t="s">
        <v>136</v>
      </c>
      <c r="M156" s="24" t="s">
        <v>86</v>
      </c>
      <c r="N156" s="24" t="s">
        <v>33</v>
      </c>
    </row>
    <row r="157" customFormat="false" ht="13.2" hidden="false" customHeight="false" outlineLevel="0" collapsed="false">
      <c r="A157" s="24" t="n">
        <f aca="false">A156+1</f>
        <v>156</v>
      </c>
      <c r="B157" s="24" t="s">
        <v>970</v>
      </c>
      <c r="C157" s="24" t="n">
        <v>926</v>
      </c>
      <c r="D157" s="24" t="n">
        <f aca="false">C157-F157</f>
        <v>160</v>
      </c>
      <c r="E157" s="24" t="s">
        <v>971</v>
      </c>
      <c r="F157" s="24" t="n">
        <v>766</v>
      </c>
      <c r="G157" s="25" t="s">
        <v>123</v>
      </c>
      <c r="H157" s="24" t="s">
        <v>972</v>
      </c>
      <c r="I157" s="24" t="s">
        <v>973</v>
      </c>
      <c r="J157" s="24" t="s">
        <v>84</v>
      </c>
      <c r="K157" s="24" t="s">
        <v>48</v>
      </c>
      <c r="L157" s="27" t="s">
        <v>127</v>
      </c>
      <c r="M157" s="24" t="s">
        <v>86</v>
      </c>
      <c r="N157" s="24" t="s">
        <v>33</v>
      </c>
    </row>
    <row r="158" customFormat="false" ht="13.2" hidden="false" customHeight="false" outlineLevel="0" collapsed="false">
      <c r="A158" s="24" t="n">
        <f aca="false">A157+1</f>
        <v>157</v>
      </c>
      <c r="B158" s="24" t="s">
        <v>1052</v>
      </c>
      <c r="C158" s="24" t="n">
        <v>785</v>
      </c>
      <c r="D158" s="24" t="n">
        <f aca="false">C158-F158</f>
        <v>150</v>
      </c>
      <c r="E158" s="27" t="s">
        <v>1053</v>
      </c>
      <c r="F158" s="27" t="n">
        <v>635</v>
      </c>
      <c r="G158" s="25" t="s">
        <v>907</v>
      </c>
      <c r="H158" s="27" t="s">
        <v>134</v>
      </c>
      <c r="I158" s="27" t="s">
        <v>1054</v>
      </c>
      <c r="J158" s="24" t="s">
        <v>84</v>
      </c>
      <c r="K158" s="24" t="s">
        <v>48</v>
      </c>
      <c r="L158" s="24" t="s">
        <v>136</v>
      </c>
      <c r="M158" s="24" t="s">
        <v>86</v>
      </c>
      <c r="N158" s="24" t="s">
        <v>33</v>
      </c>
    </row>
    <row r="159" customFormat="false" ht="13.2" hidden="false" customHeight="false" outlineLevel="0" collapsed="false">
      <c r="A159" s="24" t="n">
        <f aca="false">A158+1</f>
        <v>158</v>
      </c>
      <c r="B159" s="24" t="s">
        <v>1251</v>
      </c>
      <c r="C159" s="24" t="n">
        <v>803</v>
      </c>
      <c r="D159" s="24" t="n">
        <f aca="false">C159-F159</f>
        <v>138</v>
      </c>
      <c r="E159" s="27" t="s">
        <v>1252</v>
      </c>
      <c r="F159" s="27" t="n">
        <v>665</v>
      </c>
      <c r="G159" s="25" t="s">
        <v>1253</v>
      </c>
      <c r="H159" s="27" t="s">
        <v>536</v>
      </c>
      <c r="I159" s="27" t="s">
        <v>1254</v>
      </c>
      <c r="J159" s="24" t="s">
        <v>84</v>
      </c>
      <c r="K159" s="24" t="s">
        <v>48</v>
      </c>
      <c r="L159" s="27" t="s">
        <v>127</v>
      </c>
      <c r="M159" s="24" t="s">
        <v>86</v>
      </c>
      <c r="N159" s="24" t="s">
        <v>33</v>
      </c>
    </row>
    <row r="160" customFormat="false" ht="13.2" hidden="false" customHeight="false" outlineLevel="0" collapsed="false">
      <c r="A160" s="24" t="n">
        <f aca="false">A159+1</f>
        <v>159</v>
      </c>
      <c r="B160" s="24" t="s">
        <v>1334</v>
      </c>
      <c r="C160" s="24" t="n">
        <v>618</v>
      </c>
      <c r="D160" s="24" t="n">
        <f aca="false">C160-F160</f>
        <v>133</v>
      </c>
      <c r="E160" s="27" t="s">
        <v>1335</v>
      </c>
      <c r="F160" s="27" t="n">
        <v>485</v>
      </c>
      <c r="G160" s="25" t="s">
        <v>256</v>
      </c>
      <c r="H160" s="27" t="s">
        <v>1336</v>
      </c>
      <c r="I160" s="27" t="s">
        <v>1337</v>
      </c>
      <c r="J160" s="24" t="s">
        <v>84</v>
      </c>
      <c r="K160" s="24" t="s">
        <v>48</v>
      </c>
      <c r="L160" s="27" t="s">
        <v>259</v>
      </c>
      <c r="M160" s="24" t="s">
        <v>86</v>
      </c>
      <c r="N160" s="24" t="s">
        <v>33</v>
      </c>
    </row>
    <row r="161" customFormat="false" ht="13.2" hidden="false" customHeight="false" outlineLevel="0" collapsed="false">
      <c r="A161" s="24" t="n">
        <f aca="false">A160+1</f>
        <v>160</v>
      </c>
      <c r="B161" s="24" t="s">
        <v>1357</v>
      </c>
      <c r="C161" s="24" t="n">
        <v>536</v>
      </c>
      <c r="D161" s="24" t="n">
        <f aca="false">C161-F161</f>
        <v>131</v>
      </c>
      <c r="E161" s="27" t="s">
        <v>1358</v>
      </c>
      <c r="F161" s="27" t="n">
        <v>405</v>
      </c>
      <c r="G161" s="25" t="s">
        <v>800</v>
      </c>
      <c r="H161" s="27" t="s">
        <v>1359</v>
      </c>
      <c r="I161" s="27" t="s">
        <v>1360</v>
      </c>
      <c r="J161" s="24" t="s">
        <v>84</v>
      </c>
      <c r="K161" s="24" t="s">
        <v>48</v>
      </c>
      <c r="L161" s="27" t="s">
        <v>215</v>
      </c>
      <c r="M161" s="24" t="s">
        <v>86</v>
      </c>
      <c r="N161" s="24" t="s">
        <v>33</v>
      </c>
    </row>
    <row r="162" customFormat="false" ht="13.2" hidden="false" customHeight="false" outlineLevel="0" collapsed="false">
      <c r="A162" s="24" t="n">
        <f aca="false">A161+1</f>
        <v>161</v>
      </c>
      <c r="B162" s="24" t="s">
        <v>1386</v>
      </c>
      <c r="C162" s="24" t="n">
        <v>785</v>
      </c>
      <c r="D162" s="24" t="n">
        <f aca="false">C162-F162</f>
        <v>130</v>
      </c>
      <c r="E162" s="27" t="s">
        <v>1387</v>
      </c>
      <c r="F162" s="27" t="n">
        <v>655</v>
      </c>
      <c r="G162" s="25" t="s">
        <v>907</v>
      </c>
      <c r="H162" s="27" t="s">
        <v>1388</v>
      </c>
      <c r="I162" s="27" t="s">
        <v>1389</v>
      </c>
      <c r="J162" s="24" t="s">
        <v>84</v>
      </c>
      <c r="K162" s="24" t="s">
        <v>48</v>
      </c>
      <c r="L162" s="24" t="s">
        <v>136</v>
      </c>
      <c r="M162" s="24" t="s">
        <v>86</v>
      </c>
      <c r="N162" s="24" t="s">
        <v>33</v>
      </c>
    </row>
    <row r="163" customFormat="false" ht="13.2" hidden="false" customHeight="false" outlineLevel="0" collapsed="false">
      <c r="A163" s="24" t="n">
        <f aca="false">A162+1</f>
        <v>162</v>
      </c>
      <c r="B163" s="24" t="s">
        <v>1551</v>
      </c>
      <c r="C163" s="24" t="n">
        <v>705</v>
      </c>
      <c r="D163" s="24" t="n">
        <f aca="false">C163-F163</f>
        <v>120</v>
      </c>
      <c r="E163" s="27" t="s">
        <v>1552</v>
      </c>
      <c r="F163" s="27" t="n">
        <v>585</v>
      </c>
      <c r="G163" s="25" t="s">
        <v>438</v>
      </c>
      <c r="H163" s="27" t="s">
        <v>1553</v>
      </c>
      <c r="I163" s="27" t="s">
        <v>1554</v>
      </c>
      <c r="J163" s="24" t="s">
        <v>84</v>
      </c>
      <c r="K163" s="24" t="s">
        <v>48</v>
      </c>
      <c r="L163" s="27" t="s">
        <v>122</v>
      </c>
      <c r="M163" s="24" t="s">
        <v>86</v>
      </c>
      <c r="N163" s="24" t="s">
        <v>33</v>
      </c>
    </row>
    <row r="164" customFormat="false" ht="13.2" hidden="false" customHeight="false" outlineLevel="0" collapsed="false">
      <c r="A164" s="24" t="n">
        <f aca="false">A163+1</f>
        <v>163</v>
      </c>
      <c r="B164" s="24" t="s">
        <v>1596</v>
      </c>
      <c r="C164" s="24" t="n">
        <v>483</v>
      </c>
      <c r="D164" s="24" t="n">
        <f aca="false">C164-F164</f>
        <v>118</v>
      </c>
      <c r="E164" s="27" t="s">
        <v>1597</v>
      </c>
      <c r="F164" s="27" t="n">
        <v>365</v>
      </c>
      <c r="G164" s="25" t="s">
        <v>907</v>
      </c>
      <c r="H164" s="27" t="s">
        <v>281</v>
      </c>
      <c r="I164" s="27" t="s">
        <v>1598</v>
      </c>
      <c r="J164" s="24" t="s">
        <v>84</v>
      </c>
      <c r="K164" s="24" t="s">
        <v>48</v>
      </c>
      <c r="L164" s="24" t="s">
        <v>136</v>
      </c>
      <c r="M164" s="24" t="s">
        <v>86</v>
      </c>
      <c r="N164" s="24" t="s">
        <v>33</v>
      </c>
    </row>
    <row r="165" customFormat="false" ht="13.2" hidden="false" customHeight="false" outlineLevel="0" collapsed="false">
      <c r="A165" s="24" t="n">
        <f aca="false">A164+1</f>
        <v>164</v>
      </c>
      <c r="B165" s="24" t="s">
        <v>1603</v>
      </c>
      <c r="C165" s="24" t="n">
        <v>752</v>
      </c>
      <c r="D165" s="24" t="n">
        <f aca="false">C165-F165</f>
        <v>117</v>
      </c>
      <c r="E165" s="27" t="s">
        <v>1604</v>
      </c>
      <c r="F165" s="27" t="n">
        <v>635</v>
      </c>
      <c r="G165" s="25" t="s">
        <v>1253</v>
      </c>
      <c r="H165" s="27" t="s">
        <v>1605</v>
      </c>
      <c r="I165" s="27" t="s">
        <v>1606</v>
      </c>
      <c r="J165" s="24" t="s">
        <v>84</v>
      </c>
      <c r="K165" s="24" t="s">
        <v>48</v>
      </c>
      <c r="L165" s="27" t="s">
        <v>127</v>
      </c>
      <c r="M165" s="24" t="s">
        <v>86</v>
      </c>
      <c r="N165" s="24" t="s">
        <v>33</v>
      </c>
    </row>
    <row r="166" customFormat="false" ht="13.2" hidden="false" customHeight="false" outlineLevel="0" collapsed="false">
      <c r="A166" s="24" t="n">
        <f aca="false">A165+1</f>
        <v>165</v>
      </c>
      <c r="B166" s="24" t="s">
        <v>1611</v>
      </c>
      <c r="C166" s="24" t="n">
        <v>482</v>
      </c>
      <c r="D166" s="24" t="n">
        <f aca="false">C166-F166</f>
        <v>117</v>
      </c>
      <c r="E166" s="27" t="s">
        <v>1612</v>
      </c>
      <c r="F166" s="27" t="n">
        <v>365</v>
      </c>
      <c r="G166" s="25" t="s">
        <v>907</v>
      </c>
      <c r="H166" s="27" t="s">
        <v>424</v>
      </c>
      <c r="I166" s="27" t="s">
        <v>1613</v>
      </c>
      <c r="J166" s="24" t="s">
        <v>84</v>
      </c>
      <c r="K166" s="24" t="s">
        <v>48</v>
      </c>
      <c r="L166" s="24" t="s">
        <v>136</v>
      </c>
      <c r="M166" s="24" t="s">
        <v>86</v>
      </c>
      <c r="N166" s="24" t="s">
        <v>33</v>
      </c>
    </row>
    <row r="167" customFormat="false" ht="13.2" hidden="false" customHeight="false" outlineLevel="0" collapsed="false">
      <c r="A167" s="24" t="n">
        <f aca="false">A166+1</f>
        <v>166</v>
      </c>
      <c r="B167" s="24" t="s">
        <v>1751</v>
      </c>
      <c r="C167" s="24" t="n">
        <v>516</v>
      </c>
      <c r="D167" s="24" t="n">
        <f aca="false">C167-F167</f>
        <v>111</v>
      </c>
      <c r="E167" s="27" t="s">
        <v>1752</v>
      </c>
      <c r="F167" s="27" t="n">
        <v>405</v>
      </c>
      <c r="G167" s="25" t="s">
        <v>1357</v>
      </c>
      <c r="H167" s="27" t="s">
        <v>1234</v>
      </c>
      <c r="I167" s="27" t="s">
        <v>1753</v>
      </c>
      <c r="J167" s="24" t="s">
        <v>84</v>
      </c>
      <c r="K167" s="24" t="s">
        <v>48</v>
      </c>
      <c r="L167" s="27" t="s">
        <v>215</v>
      </c>
      <c r="M167" s="24" t="s">
        <v>86</v>
      </c>
      <c r="N167" s="24" t="s">
        <v>33</v>
      </c>
    </row>
    <row r="168" customFormat="false" ht="13.2" hidden="false" customHeight="false" outlineLevel="0" collapsed="false">
      <c r="A168" s="24" t="n">
        <f aca="false">A167+1</f>
        <v>167</v>
      </c>
      <c r="B168" s="24" t="s">
        <v>1762</v>
      </c>
      <c r="C168" s="24" t="n">
        <v>925</v>
      </c>
      <c r="D168" s="24" t="n">
        <f aca="false">C168-F168</f>
        <v>110</v>
      </c>
      <c r="E168" s="25" t="s">
        <v>1763</v>
      </c>
      <c r="F168" s="27" t="n">
        <v>815</v>
      </c>
      <c r="G168" s="25" t="s">
        <v>1253</v>
      </c>
      <c r="H168" s="24" t="s">
        <v>972</v>
      </c>
      <c r="I168" s="24" t="s">
        <v>1764</v>
      </c>
      <c r="J168" s="24" t="s">
        <v>84</v>
      </c>
      <c r="K168" s="24" t="s">
        <v>48</v>
      </c>
      <c r="L168" s="27" t="s">
        <v>127</v>
      </c>
      <c r="M168" s="24" t="s">
        <v>86</v>
      </c>
      <c r="N168" s="24" t="s">
        <v>33</v>
      </c>
    </row>
    <row r="169" customFormat="false" ht="13.2" hidden="false" customHeight="false" outlineLevel="0" collapsed="false">
      <c r="A169" s="24" t="n">
        <f aca="false">A168+1</f>
        <v>168</v>
      </c>
      <c r="B169" s="24" t="s">
        <v>1805</v>
      </c>
      <c r="C169" s="24" t="n">
        <v>774</v>
      </c>
      <c r="D169" s="24" t="n">
        <f aca="false">C169-F169</f>
        <v>109</v>
      </c>
      <c r="E169" s="27" t="s">
        <v>1806</v>
      </c>
      <c r="F169" s="27" t="n">
        <v>665</v>
      </c>
      <c r="G169" s="25" t="s">
        <v>1251</v>
      </c>
      <c r="H169" s="27" t="s">
        <v>1807</v>
      </c>
      <c r="I169" s="27" t="s">
        <v>1041</v>
      </c>
      <c r="J169" s="24" t="s">
        <v>84</v>
      </c>
      <c r="K169" s="24" t="s">
        <v>48</v>
      </c>
      <c r="L169" s="27" t="s">
        <v>127</v>
      </c>
      <c r="M169" s="24" t="s">
        <v>86</v>
      </c>
      <c r="N169" s="24" t="s">
        <v>33</v>
      </c>
    </row>
    <row r="170" customFormat="false" ht="13.2" hidden="false" customHeight="false" outlineLevel="0" collapsed="false">
      <c r="A170" s="24" t="n">
        <f aca="false">A169+1</f>
        <v>169</v>
      </c>
      <c r="B170" s="24" t="s">
        <v>1831</v>
      </c>
      <c r="C170" s="24" t="n">
        <v>483</v>
      </c>
      <c r="D170" s="24" t="n">
        <f aca="false">C170-F170</f>
        <v>108</v>
      </c>
      <c r="E170" s="27" t="s">
        <v>1832</v>
      </c>
      <c r="F170" s="27" t="n">
        <v>375</v>
      </c>
      <c r="G170" s="25" t="s">
        <v>1751</v>
      </c>
      <c r="H170" s="27" t="s">
        <v>1833</v>
      </c>
      <c r="I170" s="27" t="s">
        <v>908</v>
      </c>
      <c r="J170" s="24" t="s">
        <v>84</v>
      </c>
      <c r="K170" s="24" t="s">
        <v>48</v>
      </c>
      <c r="L170" s="27" t="s">
        <v>215</v>
      </c>
      <c r="M170" s="24" t="s">
        <v>86</v>
      </c>
      <c r="N170" s="24" t="s">
        <v>33</v>
      </c>
    </row>
    <row r="171" customFormat="false" ht="13.2" hidden="false" customHeight="false" outlineLevel="0" collapsed="false">
      <c r="A171" s="24" t="n">
        <f aca="false">A170+1</f>
        <v>170</v>
      </c>
      <c r="B171" s="24" t="s">
        <v>1931</v>
      </c>
      <c r="C171" s="24" t="n">
        <v>797</v>
      </c>
      <c r="D171" s="24" t="n">
        <f aca="false">C171-F171</f>
        <v>102</v>
      </c>
      <c r="E171" s="27" t="s">
        <v>1932</v>
      </c>
      <c r="F171" s="27" t="n">
        <v>695</v>
      </c>
      <c r="G171" s="25" t="s">
        <v>868</v>
      </c>
      <c r="H171" s="24" t="s">
        <v>1933</v>
      </c>
      <c r="I171" s="24" t="s">
        <v>1934</v>
      </c>
      <c r="J171" s="24" t="s">
        <v>84</v>
      </c>
      <c r="K171" s="24" t="s">
        <v>48</v>
      </c>
      <c r="L171" s="27" t="s">
        <v>127</v>
      </c>
      <c r="M171" s="24" t="s">
        <v>86</v>
      </c>
      <c r="N171" s="24" t="s">
        <v>33</v>
      </c>
    </row>
    <row r="172" customFormat="false" ht="13.2" hidden="false" customHeight="false" outlineLevel="0" collapsed="false">
      <c r="A172" s="24" t="n">
        <f aca="false">A171+1</f>
        <v>171</v>
      </c>
      <c r="B172" s="24" t="s">
        <v>1965</v>
      </c>
      <c r="C172" s="27" t="n">
        <v>825</v>
      </c>
      <c r="D172" s="24" t="n">
        <f aca="false">C172-F172</f>
        <v>100</v>
      </c>
      <c r="E172" s="27" t="s">
        <v>1966</v>
      </c>
      <c r="F172" s="27" t="n">
        <v>725</v>
      </c>
      <c r="G172" s="25" t="s">
        <v>123</v>
      </c>
      <c r="H172" s="24" t="s">
        <v>1442</v>
      </c>
      <c r="I172" s="24" t="s">
        <v>1967</v>
      </c>
      <c r="J172" s="24" t="s">
        <v>84</v>
      </c>
      <c r="K172" s="24" t="s">
        <v>48</v>
      </c>
      <c r="L172" s="27" t="s">
        <v>127</v>
      </c>
      <c r="M172" s="24" t="s">
        <v>86</v>
      </c>
      <c r="N172" s="24" t="s">
        <v>33</v>
      </c>
    </row>
    <row r="173" customFormat="false" ht="13.2" hidden="false" customHeight="false" outlineLevel="0" collapsed="false">
      <c r="A173" s="24" t="n">
        <f aca="false">A172+1</f>
        <v>172</v>
      </c>
      <c r="B173" s="24" t="s">
        <v>24</v>
      </c>
      <c r="C173" s="24" t="n">
        <v>1725</v>
      </c>
      <c r="D173" s="24" t="n">
        <f aca="false">C173-F173</f>
        <v>1075</v>
      </c>
      <c r="E173" s="24" t="s">
        <v>25</v>
      </c>
      <c r="F173" s="26" t="n">
        <v>650</v>
      </c>
      <c r="G173" s="25" t="s">
        <v>26</v>
      </c>
      <c r="H173" s="24" t="s">
        <v>27</v>
      </c>
      <c r="I173" s="24" t="s">
        <v>28</v>
      </c>
      <c r="J173" s="24" t="s">
        <v>29</v>
      </c>
      <c r="K173" s="24" t="s">
        <v>30</v>
      </c>
      <c r="L173" s="24" t="s">
        <v>31</v>
      </c>
      <c r="M173" s="24" t="s">
        <v>32</v>
      </c>
      <c r="N173" s="24" t="s">
        <v>33</v>
      </c>
    </row>
    <row r="174" customFormat="false" ht="13.2" hidden="false" customHeight="false" outlineLevel="0" collapsed="false">
      <c r="A174" s="24" t="n">
        <f aca="false">A173+1</f>
        <v>173</v>
      </c>
      <c r="B174" s="24" t="s">
        <v>137</v>
      </c>
      <c r="C174" s="24" t="n">
        <v>1236</v>
      </c>
      <c r="D174" s="24" t="n">
        <f aca="false">C174-F174</f>
        <v>391</v>
      </c>
      <c r="E174" s="24" t="s">
        <v>138</v>
      </c>
      <c r="F174" s="24" t="n">
        <v>845</v>
      </c>
      <c r="G174" s="25" t="s">
        <v>53</v>
      </c>
      <c r="H174" s="24" t="s">
        <v>139</v>
      </c>
      <c r="I174" s="24" t="s">
        <v>140</v>
      </c>
      <c r="J174" s="24" t="s">
        <v>29</v>
      </c>
      <c r="K174" s="24" t="s">
        <v>30</v>
      </c>
      <c r="L174" s="24" t="s">
        <v>141</v>
      </c>
      <c r="M174" s="24" t="s">
        <v>32</v>
      </c>
      <c r="N174" s="24" t="s">
        <v>33</v>
      </c>
    </row>
    <row r="175" customFormat="false" ht="13.2" hidden="false" customHeight="false" outlineLevel="0" collapsed="false">
      <c r="A175" s="24" t="n">
        <f aca="false">A174+1</f>
        <v>174</v>
      </c>
      <c r="B175" s="24" t="s">
        <v>201</v>
      </c>
      <c r="C175" s="24" t="n">
        <v>1369</v>
      </c>
      <c r="D175" s="24" t="n">
        <f aca="false">C175-F175</f>
        <v>351</v>
      </c>
      <c r="E175" s="24" t="s">
        <v>202</v>
      </c>
      <c r="F175" s="24" t="n">
        <v>1018</v>
      </c>
      <c r="G175" s="25" t="s">
        <v>44</v>
      </c>
      <c r="H175" s="24" t="s">
        <v>203</v>
      </c>
      <c r="I175" s="24" t="s">
        <v>204</v>
      </c>
      <c r="J175" s="24" t="s">
        <v>29</v>
      </c>
      <c r="K175" s="24" t="s">
        <v>48</v>
      </c>
      <c r="L175" s="27" t="s">
        <v>205</v>
      </c>
      <c r="M175" s="24" t="s">
        <v>32</v>
      </c>
      <c r="N175" s="24" t="s">
        <v>33</v>
      </c>
    </row>
    <row r="176" customFormat="false" ht="13.2" hidden="false" customHeight="false" outlineLevel="0" collapsed="false">
      <c r="A176" s="24" t="n">
        <f aca="false">A175+1</f>
        <v>175</v>
      </c>
      <c r="B176" s="24" t="s">
        <v>482</v>
      </c>
      <c r="C176" s="24" t="n">
        <v>1366</v>
      </c>
      <c r="D176" s="24" t="n">
        <f aca="false">C176-F176</f>
        <v>236</v>
      </c>
      <c r="E176" s="27" t="s">
        <v>483</v>
      </c>
      <c r="F176" s="27" t="n">
        <v>1130</v>
      </c>
      <c r="G176" s="25" t="s">
        <v>53</v>
      </c>
      <c r="H176" s="24" t="s">
        <v>484</v>
      </c>
      <c r="I176" s="24" t="s">
        <v>485</v>
      </c>
      <c r="J176" s="24" t="s">
        <v>29</v>
      </c>
      <c r="K176" s="24" t="s">
        <v>48</v>
      </c>
      <c r="L176" s="24" t="s">
        <v>486</v>
      </c>
      <c r="M176" s="24" t="s">
        <v>32</v>
      </c>
      <c r="N176" s="24" t="s">
        <v>33</v>
      </c>
    </row>
    <row r="177" customFormat="false" ht="13.2" hidden="false" customHeight="false" outlineLevel="0" collapsed="false">
      <c r="A177" s="24" t="n">
        <f aca="false">A176+1</f>
        <v>176</v>
      </c>
      <c r="B177" s="24" t="s">
        <v>496</v>
      </c>
      <c r="C177" s="24" t="n">
        <v>939</v>
      </c>
      <c r="D177" s="24" t="n">
        <f aca="false">C177-F177</f>
        <v>229</v>
      </c>
      <c r="E177" s="25" t="s">
        <v>497</v>
      </c>
      <c r="F177" s="26" t="n">
        <v>710</v>
      </c>
      <c r="G177" s="25" t="s">
        <v>201</v>
      </c>
      <c r="H177" s="24" t="s">
        <v>498</v>
      </c>
      <c r="I177" s="24" t="s">
        <v>499</v>
      </c>
      <c r="J177" s="24" t="s">
        <v>500</v>
      </c>
      <c r="K177" s="24" t="s">
        <v>48</v>
      </c>
      <c r="L177" s="24" t="s">
        <v>501</v>
      </c>
      <c r="M177" s="24" t="s">
        <v>32</v>
      </c>
      <c r="N177" s="24" t="s">
        <v>33</v>
      </c>
    </row>
    <row r="178" customFormat="false" ht="13.2" hidden="false" customHeight="false" outlineLevel="0" collapsed="false">
      <c r="A178" s="24" t="n">
        <f aca="false">A177+1</f>
        <v>177</v>
      </c>
      <c r="B178" s="24" t="s">
        <v>518</v>
      </c>
      <c r="C178" s="24" t="n">
        <v>1111</v>
      </c>
      <c r="D178" s="24" t="n">
        <f aca="false">C178-F178</f>
        <v>221</v>
      </c>
      <c r="E178" s="25" t="s">
        <v>519</v>
      </c>
      <c r="F178" s="27" t="n">
        <v>890</v>
      </c>
      <c r="G178" s="25" t="s">
        <v>44</v>
      </c>
      <c r="H178" s="24" t="s">
        <v>82</v>
      </c>
      <c r="I178" s="24" t="s">
        <v>520</v>
      </c>
      <c r="J178" s="24" t="s">
        <v>29</v>
      </c>
      <c r="K178" s="24" t="s">
        <v>48</v>
      </c>
      <c r="L178" s="24" t="s">
        <v>521</v>
      </c>
      <c r="M178" s="24" t="s">
        <v>32</v>
      </c>
      <c r="N178" s="24" t="s">
        <v>33</v>
      </c>
    </row>
    <row r="179" customFormat="false" ht="13.2" hidden="false" customHeight="false" outlineLevel="0" collapsed="false">
      <c r="A179" s="24" t="n">
        <f aca="false">A178+1</f>
        <v>178</v>
      </c>
      <c r="B179" s="24" t="s">
        <v>534</v>
      </c>
      <c r="C179" s="24" t="n">
        <v>868</v>
      </c>
      <c r="D179" s="24" t="n">
        <f aca="false">C179-F179</f>
        <v>218</v>
      </c>
      <c r="E179" s="27" t="s">
        <v>535</v>
      </c>
      <c r="F179" s="27" t="n">
        <v>650</v>
      </c>
      <c r="G179" s="25" t="s">
        <v>518</v>
      </c>
      <c r="H179" s="24" t="s">
        <v>536</v>
      </c>
      <c r="I179" s="24" t="s">
        <v>537</v>
      </c>
      <c r="J179" s="24" t="s">
        <v>500</v>
      </c>
      <c r="K179" s="24" t="s">
        <v>48</v>
      </c>
      <c r="L179" s="24" t="s">
        <v>538</v>
      </c>
      <c r="M179" s="24" t="s">
        <v>32</v>
      </c>
      <c r="N179" s="24" t="s">
        <v>33</v>
      </c>
    </row>
    <row r="180" customFormat="false" ht="13.2" hidden="false" customHeight="false" outlineLevel="0" collapsed="false">
      <c r="A180" s="24" t="n">
        <f aca="false">A179+1</f>
        <v>179</v>
      </c>
      <c r="B180" s="24" t="s">
        <v>544</v>
      </c>
      <c r="C180" s="24" t="n">
        <v>1047</v>
      </c>
      <c r="D180" s="24" t="n">
        <f aca="false">C180-F180</f>
        <v>217</v>
      </c>
      <c r="E180" s="25" t="s">
        <v>545</v>
      </c>
      <c r="F180" s="27" t="n">
        <v>830</v>
      </c>
      <c r="G180" s="25" t="s">
        <v>44</v>
      </c>
      <c r="H180" s="24" t="s">
        <v>396</v>
      </c>
      <c r="I180" s="24" t="s">
        <v>546</v>
      </c>
      <c r="J180" s="24" t="s">
        <v>29</v>
      </c>
      <c r="K180" s="24" t="s">
        <v>48</v>
      </c>
      <c r="L180" s="27" t="s">
        <v>547</v>
      </c>
      <c r="M180" s="24" t="s">
        <v>32</v>
      </c>
      <c r="N180" s="24" t="s">
        <v>33</v>
      </c>
    </row>
    <row r="181" customFormat="false" ht="13.2" hidden="false" customHeight="false" outlineLevel="0" collapsed="false">
      <c r="A181" s="24" t="n">
        <f aca="false">A180+1</f>
        <v>180</v>
      </c>
      <c r="B181" s="24" t="s">
        <v>560</v>
      </c>
      <c r="C181" s="24" t="n">
        <v>872</v>
      </c>
      <c r="D181" s="24" t="n">
        <f aca="false">C181-F181</f>
        <v>211</v>
      </c>
      <c r="E181" s="24" t="s">
        <v>561</v>
      </c>
      <c r="F181" s="24" t="n">
        <v>661</v>
      </c>
      <c r="G181" s="25" t="s">
        <v>518</v>
      </c>
      <c r="H181" s="24" t="s">
        <v>562</v>
      </c>
      <c r="I181" s="24" t="s">
        <v>563</v>
      </c>
      <c r="J181" s="24" t="s">
        <v>29</v>
      </c>
      <c r="K181" s="24" t="s">
        <v>48</v>
      </c>
      <c r="L181" s="24" t="s">
        <v>521</v>
      </c>
      <c r="M181" s="24" t="s">
        <v>32</v>
      </c>
      <c r="N181" s="24" t="s">
        <v>33</v>
      </c>
    </row>
    <row r="182" customFormat="false" ht="13.2" hidden="false" customHeight="false" outlineLevel="0" collapsed="false">
      <c r="A182" s="24" t="n">
        <f aca="false">A181+1</f>
        <v>181</v>
      </c>
      <c r="B182" s="24" t="s">
        <v>601</v>
      </c>
      <c r="C182" s="24" t="n">
        <v>1155</v>
      </c>
      <c r="D182" s="24" t="n">
        <f aca="false">C182-F182</f>
        <v>205</v>
      </c>
      <c r="E182" s="24" t="s">
        <v>602</v>
      </c>
      <c r="F182" s="24" t="n">
        <v>950</v>
      </c>
      <c r="G182" s="25" t="s">
        <v>137</v>
      </c>
      <c r="H182" s="24" t="s">
        <v>603</v>
      </c>
      <c r="I182" s="24" t="s">
        <v>604</v>
      </c>
      <c r="J182" s="24" t="s">
        <v>29</v>
      </c>
      <c r="K182" s="24" t="s">
        <v>30</v>
      </c>
      <c r="L182" s="24" t="s">
        <v>141</v>
      </c>
      <c r="M182" s="24" t="s">
        <v>32</v>
      </c>
      <c r="N182" s="24" t="s">
        <v>33</v>
      </c>
    </row>
    <row r="183" customFormat="false" ht="13.2" hidden="false" customHeight="false" outlineLevel="0" collapsed="false">
      <c r="A183" s="24" t="n">
        <f aca="false">A182+1</f>
        <v>182</v>
      </c>
      <c r="B183" s="24" t="s">
        <v>609</v>
      </c>
      <c r="C183" s="24" t="n">
        <v>954</v>
      </c>
      <c r="D183" s="24" t="n">
        <f aca="false">C183-F183</f>
        <v>204</v>
      </c>
      <c r="E183" s="24" t="s">
        <v>610</v>
      </c>
      <c r="F183" s="27" t="n">
        <v>750</v>
      </c>
      <c r="G183" s="25" t="s">
        <v>137</v>
      </c>
      <c r="H183" s="24" t="s">
        <v>611</v>
      </c>
      <c r="I183" s="24" t="s">
        <v>612</v>
      </c>
      <c r="J183" s="24" t="s">
        <v>29</v>
      </c>
      <c r="K183" s="24" t="s">
        <v>48</v>
      </c>
      <c r="L183" s="24" t="s">
        <v>141</v>
      </c>
      <c r="M183" s="24" t="s">
        <v>32</v>
      </c>
      <c r="N183" s="24" t="s">
        <v>33</v>
      </c>
    </row>
    <row r="184" customFormat="false" ht="13.2" hidden="false" customHeight="false" outlineLevel="0" collapsed="false">
      <c r="A184" s="24" t="n">
        <f aca="false">A183+1</f>
        <v>183</v>
      </c>
      <c r="B184" s="24" t="s">
        <v>617</v>
      </c>
      <c r="C184" s="24" t="n">
        <v>1132</v>
      </c>
      <c r="D184" s="24" t="n">
        <f aca="false">C184-F184</f>
        <v>202</v>
      </c>
      <c r="E184" s="24" t="s">
        <v>618</v>
      </c>
      <c r="F184" s="24" t="n">
        <v>930</v>
      </c>
      <c r="G184" s="25" t="s">
        <v>53</v>
      </c>
      <c r="H184" s="24" t="s">
        <v>619</v>
      </c>
      <c r="I184" s="24" t="s">
        <v>620</v>
      </c>
      <c r="J184" s="24" t="s">
        <v>29</v>
      </c>
      <c r="K184" s="24" t="s">
        <v>30</v>
      </c>
      <c r="L184" s="24" t="s">
        <v>486</v>
      </c>
      <c r="M184" s="24" t="s">
        <v>32</v>
      </c>
      <c r="N184" s="24" t="s">
        <v>33</v>
      </c>
    </row>
    <row r="185" customFormat="false" ht="13.2" hidden="false" customHeight="false" outlineLevel="0" collapsed="false">
      <c r="A185" s="24" t="n">
        <f aca="false">A184+1</f>
        <v>184</v>
      </c>
      <c r="B185" s="24" t="s">
        <v>629</v>
      </c>
      <c r="C185" s="24" t="n">
        <v>1044</v>
      </c>
      <c r="D185" s="24" t="n">
        <f aca="false">C185-F185</f>
        <v>199</v>
      </c>
      <c r="E185" s="25" t="s">
        <v>630</v>
      </c>
      <c r="F185" s="27" t="n">
        <v>845</v>
      </c>
      <c r="G185" s="25" t="s">
        <v>137</v>
      </c>
      <c r="H185" s="24" t="s">
        <v>631</v>
      </c>
      <c r="I185" s="24" t="s">
        <v>632</v>
      </c>
      <c r="J185" s="24" t="s">
        <v>29</v>
      </c>
      <c r="K185" s="24" t="s">
        <v>48</v>
      </c>
      <c r="L185" s="24" t="s">
        <v>141</v>
      </c>
      <c r="M185" s="24" t="s">
        <v>32</v>
      </c>
      <c r="N185" s="24" t="s">
        <v>33</v>
      </c>
    </row>
    <row r="186" customFormat="false" ht="13.2" hidden="false" customHeight="false" outlineLevel="0" collapsed="false">
      <c r="A186" s="24" t="n">
        <f aca="false">A185+1</f>
        <v>185</v>
      </c>
      <c r="B186" s="24" t="s">
        <v>651</v>
      </c>
      <c r="C186" s="24" t="n">
        <v>1226</v>
      </c>
      <c r="D186" s="24" t="n">
        <f aca="false">C186-F186</f>
        <v>196</v>
      </c>
      <c r="E186" s="25" t="s">
        <v>652</v>
      </c>
      <c r="F186" s="27" t="n">
        <v>1030</v>
      </c>
      <c r="G186" s="25" t="s">
        <v>137</v>
      </c>
      <c r="H186" s="24" t="s">
        <v>653</v>
      </c>
      <c r="I186" s="24" t="s">
        <v>654</v>
      </c>
      <c r="J186" s="24" t="s">
        <v>29</v>
      </c>
      <c r="K186" s="24" t="s">
        <v>30</v>
      </c>
      <c r="L186" s="24" t="s">
        <v>141</v>
      </c>
      <c r="M186" s="24" t="s">
        <v>32</v>
      </c>
      <c r="N186" s="24" t="s">
        <v>33</v>
      </c>
    </row>
    <row r="187" customFormat="false" ht="13.2" hidden="false" customHeight="false" outlineLevel="0" collapsed="false">
      <c r="A187" s="24" t="n">
        <f aca="false">A186+1</f>
        <v>186</v>
      </c>
      <c r="B187" s="24" t="s">
        <v>655</v>
      </c>
      <c r="C187" s="24" t="n">
        <v>766</v>
      </c>
      <c r="D187" s="24" t="n">
        <f aca="false">C187-F187</f>
        <v>196</v>
      </c>
      <c r="E187" s="25" t="s">
        <v>656</v>
      </c>
      <c r="F187" s="27" t="n">
        <v>570</v>
      </c>
      <c r="G187" s="25" t="s">
        <v>190</v>
      </c>
      <c r="H187" s="24" t="s">
        <v>413</v>
      </c>
      <c r="I187" s="24" t="s">
        <v>657</v>
      </c>
      <c r="J187" s="24" t="s">
        <v>500</v>
      </c>
      <c r="K187" s="24" t="s">
        <v>48</v>
      </c>
      <c r="L187" s="24" t="s">
        <v>658</v>
      </c>
      <c r="M187" s="24" t="s">
        <v>32</v>
      </c>
      <c r="N187" s="24" t="s">
        <v>33</v>
      </c>
    </row>
    <row r="188" customFormat="false" ht="13.2" hidden="false" customHeight="false" outlineLevel="0" collapsed="false">
      <c r="A188" s="24" t="n">
        <f aca="false">A187+1</f>
        <v>187</v>
      </c>
      <c r="B188" s="24" t="s">
        <v>684</v>
      </c>
      <c r="C188" s="24" t="n">
        <v>1165</v>
      </c>
      <c r="D188" s="24" t="n">
        <f aca="false">C188-F188</f>
        <v>190</v>
      </c>
      <c r="E188" s="25" t="s">
        <v>685</v>
      </c>
      <c r="F188" s="27" t="n">
        <v>975</v>
      </c>
      <c r="G188" s="25" t="s">
        <v>686</v>
      </c>
      <c r="H188" s="24" t="s">
        <v>631</v>
      </c>
      <c r="I188" s="24" t="s">
        <v>687</v>
      </c>
      <c r="J188" s="24" t="s">
        <v>29</v>
      </c>
      <c r="K188" s="24" t="s">
        <v>48</v>
      </c>
      <c r="L188" s="24" t="s">
        <v>141</v>
      </c>
      <c r="M188" s="24" t="s">
        <v>32</v>
      </c>
      <c r="N188" s="24" t="s">
        <v>33</v>
      </c>
    </row>
    <row r="189" customFormat="false" ht="13.2" hidden="false" customHeight="false" outlineLevel="0" collapsed="false">
      <c r="A189" s="24" t="n">
        <f aca="false">A188+1</f>
        <v>188</v>
      </c>
      <c r="B189" s="24" t="s">
        <v>821</v>
      </c>
      <c r="C189" s="24" t="n">
        <v>1323</v>
      </c>
      <c r="D189" s="24" t="n">
        <f aca="false">C189-F189</f>
        <v>173</v>
      </c>
      <c r="E189" s="25" t="s">
        <v>822</v>
      </c>
      <c r="F189" s="27" t="n">
        <v>1150</v>
      </c>
      <c r="G189" s="25" t="s">
        <v>482</v>
      </c>
      <c r="H189" s="24" t="s">
        <v>823</v>
      </c>
      <c r="I189" s="24" t="s">
        <v>824</v>
      </c>
      <c r="J189" s="24" t="s">
        <v>29</v>
      </c>
      <c r="K189" s="24" t="s">
        <v>48</v>
      </c>
      <c r="L189" s="24" t="s">
        <v>486</v>
      </c>
      <c r="M189" s="24" t="s">
        <v>32</v>
      </c>
      <c r="N189" s="24" t="s">
        <v>33</v>
      </c>
    </row>
    <row r="190" customFormat="false" ht="13.2" hidden="false" customHeight="false" outlineLevel="0" collapsed="false">
      <c r="A190" s="24" t="n">
        <f aca="false">A189+1</f>
        <v>189</v>
      </c>
      <c r="B190" s="24" t="s">
        <v>825</v>
      </c>
      <c r="C190" s="24" t="n">
        <v>1169</v>
      </c>
      <c r="D190" s="24" t="n">
        <f aca="false">C190-F190</f>
        <v>173</v>
      </c>
      <c r="E190" s="25" t="s">
        <v>826</v>
      </c>
      <c r="F190" s="25" t="n">
        <v>996</v>
      </c>
      <c r="G190" s="25" t="s">
        <v>44</v>
      </c>
      <c r="H190" s="24" t="s">
        <v>827</v>
      </c>
      <c r="I190" s="24" t="s">
        <v>828</v>
      </c>
      <c r="J190" s="24" t="s">
        <v>29</v>
      </c>
      <c r="K190" s="24" t="s">
        <v>30</v>
      </c>
      <c r="L190" s="27" t="s">
        <v>547</v>
      </c>
      <c r="M190" s="24" t="s">
        <v>32</v>
      </c>
      <c r="N190" s="24" t="s">
        <v>33</v>
      </c>
    </row>
    <row r="191" customFormat="false" ht="13.2" hidden="false" customHeight="false" outlineLevel="0" collapsed="false">
      <c r="A191" s="24" t="n">
        <f aca="false">A190+1</f>
        <v>190</v>
      </c>
      <c r="B191" s="24" t="s">
        <v>855</v>
      </c>
      <c r="C191" s="24" t="n">
        <v>1040</v>
      </c>
      <c r="D191" s="24" t="n">
        <f aca="false">C191-F191</f>
        <v>170</v>
      </c>
      <c r="E191" s="26" t="s">
        <v>856</v>
      </c>
      <c r="F191" s="26" t="n">
        <v>870</v>
      </c>
      <c r="G191" s="25" t="s">
        <v>821</v>
      </c>
      <c r="H191" s="24" t="s">
        <v>857</v>
      </c>
      <c r="I191" s="24" t="s">
        <v>858</v>
      </c>
      <c r="J191" s="24" t="s">
        <v>29</v>
      </c>
      <c r="K191" s="24" t="s">
        <v>48</v>
      </c>
      <c r="L191" s="24" t="s">
        <v>486</v>
      </c>
      <c r="M191" s="24" t="s">
        <v>32</v>
      </c>
      <c r="N191" s="24" t="s">
        <v>33</v>
      </c>
    </row>
    <row r="192" customFormat="false" ht="13.2" hidden="false" customHeight="false" outlineLevel="0" collapsed="false">
      <c r="A192" s="24" t="n">
        <f aca="false">A191+1</f>
        <v>191</v>
      </c>
      <c r="B192" s="24" t="s">
        <v>909</v>
      </c>
      <c r="C192" s="24" t="n">
        <v>934</v>
      </c>
      <c r="D192" s="24" t="n">
        <f aca="false">C192-F192</f>
        <v>164</v>
      </c>
      <c r="E192" s="26" t="s">
        <v>910</v>
      </c>
      <c r="F192" s="26" t="n">
        <v>770</v>
      </c>
      <c r="G192" s="25" t="s">
        <v>496</v>
      </c>
      <c r="H192" s="26" t="s">
        <v>911</v>
      </c>
      <c r="I192" s="36" t="s">
        <v>912</v>
      </c>
      <c r="J192" s="24" t="s">
        <v>500</v>
      </c>
      <c r="K192" s="24" t="s">
        <v>48</v>
      </c>
      <c r="L192" s="24" t="s">
        <v>501</v>
      </c>
      <c r="M192" s="24" t="s">
        <v>32</v>
      </c>
      <c r="N192" s="24" t="s">
        <v>33</v>
      </c>
    </row>
    <row r="193" customFormat="false" ht="13.2" hidden="false" customHeight="false" outlineLevel="0" collapsed="false">
      <c r="A193" s="24" t="n">
        <f aca="false">A192+1</f>
        <v>192</v>
      </c>
      <c r="B193" s="24" t="s">
        <v>955</v>
      </c>
      <c r="C193" s="24" t="n">
        <v>612</v>
      </c>
      <c r="D193" s="24" t="n">
        <f aca="false">C193-F193</f>
        <v>162</v>
      </c>
      <c r="E193" s="27" t="s">
        <v>956</v>
      </c>
      <c r="F193" s="27" t="n">
        <v>450</v>
      </c>
      <c r="G193" s="25" t="s">
        <v>482</v>
      </c>
      <c r="H193" s="24" t="s">
        <v>957</v>
      </c>
      <c r="I193" s="24" t="s">
        <v>958</v>
      </c>
      <c r="J193" s="24" t="s">
        <v>29</v>
      </c>
      <c r="K193" s="24" t="s">
        <v>48</v>
      </c>
      <c r="L193" s="24" t="s">
        <v>486</v>
      </c>
      <c r="M193" s="24" t="s">
        <v>32</v>
      </c>
      <c r="N193" s="24" t="s">
        <v>33</v>
      </c>
    </row>
    <row r="194" customFormat="false" ht="13.2" hidden="false" customHeight="false" outlineLevel="0" collapsed="false">
      <c r="A194" s="24" t="n">
        <f aca="false">A193+1</f>
        <v>193</v>
      </c>
      <c r="B194" s="24" t="s">
        <v>967</v>
      </c>
      <c r="C194" s="24" t="n">
        <v>1010</v>
      </c>
      <c r="D194" s="24" t="n">
        <f aca="false">C194-F194</f>
        <v>160</v>
      </c>
      <c r="E194" s="27" t="s">
        <v>968</v>
      </c>
      <c r="F194" s="27" t="n">
        <v>850</v>
      </c>
      <c r="G194" s="25" t="s">
        <v>821</v>
      </c>
      <c r="H194" s="24" t="s">
        <v>969</v>
      </c>
      <c r="I194" s="24" t="s">
        <v>792</v>
      </c>
      <c r="J194" s="24" t="s">
        <v>29</v>
      </c>
      <c r="K194" s="24" t="s">
        <v>48</v>
      </c>
      <c r="L194" s="24" t="s">
        <v>486</v>
      </c>
      <c r="M194" s="24" t="s">
        <v>32</v>
      </c>
      <c r="N194" s="24" t="s">
        <v>33</v>
      </c>
    </row>
    <row r="195" customFormat="false" ht="13.2" hidden="false" customHeight="false" outlineLevel="0" collapsed="false">
      <c r="A195" s="24" t="n">
        <f aca="false">A194+1</f>
        <v>194</v>
      </c>
      <c r="B195" s="25" t="s">
        <v>1009</v>
      </c>
      <c r="C195" s="25" t="n">
        <v>1144</v>
      </c>
      <c r="D195" s="24" t="n">
        <f aca="false">C195-F195</f>
        <v>154</v>
      </c>
      <c r="E195" s="25" t="s">
        <v>1010</v>
      </c>
      <c r="F195" s="25" t="n">
        <v>990</v>
      </c>
      <c r="G195" s="25" t="s">
        <v>686</v>
      </c>
      <c r="H195" s="25" t="s">
        <v>1011</v>
      </c>
      <c r="I195" s="25" t="s">
        <v>1012</v>
      </c>
      <c r="J195" s="25" t="s">
        <v>29</v>
      </c>
      <c r="K195" s="25" t="s">
        <v>48</v>
      </c>
      <c r="L195" s="25" t="s">
        <v>141</v>
      </c>
      <c r="M195" s="25" t="s">
        <v>32</v>
      </c>
      <c r="N195" s="24" t="s">
        <v>33</v>
      </c>
    </row>
    <row r="196" customFormat="false" ht="13.2" hidden="false" customHeight="false" outlineLevel="0" collapsed="false">
      <c r="A196" s="24" t="n">
        <f aca="false">A195+1</f>
        <v>195</v>
      </c>
      <c r="B196" s="24" t="s">
        <v>1097</v>
      </c>
      <c r="C196" s="24" t="n">
        <v>761</v>
      </c>
      <c r="D196" s="24" t="n">
        <f aca="false">C196-F196</f>
        <v>148</v>
      </c>
      <c r="E196" s="24" t="s">
        <v>1098</v>
      </c>
      <c r="F196" s="24" t="n">
        <v>613</v>
      </c>
      <c r="G196" s="25" t="s">
        <v>482</v>
      </c>
      <c r="H196" s="24" t="s">
        <v>1099</v>
      </c>
      <c r="I196" s="24" t="s">
        <v>1100</v>
      </c>
      <c r="J196" s="24" t="s">
        <v>29</v>
      </c>
      <c r="K196" s="24" t="s">
        <v>48</v>
      </c>
      <c r="L196" s="24" t="s">
        <v>486</v>
      </c>
      <c r="M196" s="24" t="s">
        <v>32</v>
      </c>
      <c r="N196" s="24" t="s">
        <v>33</v>
      </c>
    </row>
    <row r="197" customFormat="false" ht="13.2" hidden="false" customHeight="false" outlineLevel="0" collapsed="false">
      <c r="A197" s="24" t="n">
        <f aca="false">A196+1</f>
        <v>196</v>
      </c>
      <c r="B197" s="25" t="s">
        <v>1119</v>
      </c>
      <c r="C197" s="24" t="n">
        <v>954</v>
      </c>
      <c r="D197" s="24" t="n">
        <f aca="false">C197-F197</f>
        <v>145</v>
      </c>
      <c r="E197" s="24" t="s">
        <v>1120</v>
      </c>
      <c r="F197" s="24" t="n">
        <v>809</v>
      </c>
      <c r="G197" s="24" t="s">
        <v>544</v>
      </c>
      <c r="H197" s="24" t="s">
        <v>773</v>
      </c>
      <c r="I197" s="24" t="s">
        <v>657</v>
      </c>
      <c r="J197" s="24" t="s">
        <v>29</v>
      </c>
      <c r="K197" s="24" t="s">
        <v>30</v>
      </c>
      <c r="L197" s="24" t="s">
        <v>547</v>
      </c>
      <c r="M197" s="24" t="s">
        <v>32</v>
      </c>
      <c r="N197" s="24" t="s">
        <v>33</v>
      </c>
    </row>
    <row r="198" customFormat="false" ht="13.2" hidden="false" customHeight="false" outlineLevel="0" collapsed="false">
      <c r="A198" s="24" t="n">
        <f aca="false">A197+1</f>
        <v>197</v>
      </c>
      <c r="B198" s="24" t="s">
        <v>1203</v>
      </c>
      <c r="C198" s="24" t="n">
        <v>871</v>
      </c>
      <c r="D198" s="24" t="n">
        <f aca="false">C198-F198</f>
        <v>141</v>
      </c>
      <c r="E198" s="26" t="s">
        <v>1204</v>
      </c>
      <c r="F198" s="26" t="n">
        <v>730</v>
      </c>
      <c r="G198" s="25" t="s">
        <v>201</v>
      </c>
      <c r="H198" s="24" t="s">
        <v>1205</v>
      </c>
      <c r="I198" s="24" t="s">
        <v>1202</v>
      </c>
      <c r="J198" s="24" t="s">
        <v>29</v>
      </c>
      <c r="K198" s="24" t="s">
        <v>48</v>
      </c>
      <c r="L198" s="27" t="s">
        <v>205</v>
      </c>
      <c r="M198" s="24" t="s">
        <v>32</v>
      </c>
      <c r="N198" s="24" t="s">
        <v>33</v>
      </c>
    </row>
    <row r="199" customFormat="false" ht="13.2" hidden="false" customHeight="false" outlineLevel="0" collapsed="false">
      <c r="A199" s="24" t="n">
        <f aca="false">A198+1</f>
        <v>198</v>
      </c>
      <c r="B199" s="24" t="s">
        <v>1221</v>
      </c>
      <c r="C199" s="24" t="n">
        <v>870</v>
      </c>
      <c r="D199" s="24" t="n">
        <f aca="false">C199-F199</f>
        <v>140</v>
      </c>
      <c r="E199" s="27" t="s">
        <v>1222</v>
      </c>
      <c r="F199" s="27" t="n">
        <v>730</v>
      </c>
      <c r="G199" s="25" t="s">
        <v>201</v>
      </c>
      <c r="H199" s="24" t="s">
        <v>1223</v>
      </c>
      <c r="I199" s="24" t="s">
        <v>1224</v>
      </c>
      <c r="J199" s="24" t="s">
        <v>29</v>
      </c>
      <c r="K199" s="24" t="s">
        <v>48</v>
      </c>
      <c r="L199" s="27" t="s">
        <v>205</v>
      </c>
      <c r="M199" s="24" t="s">
        <v>32</v>
      </c>
      <c r="N199" s="24" t="s">
        <v>33</v>
      </c>
    </row>
    <row r="200" customFormat="false" ht="13.2" hidden="false" customHeight="false" outlineLevel="0" collapsed="false">
      <c r="A200" s="24" t="n">
        <f aca="false">A199+1</f>
        <v>199</v>
      </c>
      <c r="B200" s="24" t="s">
        <v>1303</v>
      </c>
      <c r="C200" s="24" t="n">
        <v>1086</v>
      </c>
      <c r="D200" s="24" t="n">
        <f aca="false">C200-F200</f>
        <v>136</v>
      </c>
      <c r="E200" s="27" t="s">
        <v>1304</v>
      </c>
      <c r="F200" s="27" t="n">
        <v>950</v>
      </c>
      <c r="G200" s="25" t="s">
        <v>137</v>
      </c>
      <c r="H200" s="24" t="s">
        <v>1305</v>
      </c>
      <c r="I200" s="24" t="s">
        <v>1306</v>
      </c>
      <c r="J200" s="24" t="s">
        <v>29</v>
      </c>
      <c r="K200" s="24" t="s">
        <v>30</v>
      </c>
      <c r="L200" s="24" t="s">
        <v>141</v>
      </c>
      <c r="M200" s="24" t="s">
        <v>32</v>
      </c>
      <c r="N200" s="24" t="s">
        <v>33</v>
      </c>
    </row>
    <row r="201" customFormat="false" ht="13.2" hidden="false" customHeight="false" outlineLevel="0" collapsed="false">
      <c r="A201" s="24" t="n">
        <f aca="false">A200+1</f>
        <v>200</v>
      </c>
      <c r="B201" s="24" t="s">
        <v>1390</v>
      </c>
      <c r="C201" s="24" t="n">
        <v>759</v>
      </c>
      <c r="D201" s="24" t="n">
        <f aca="false">C201-F201</f>
        <v>129</v>
      </c>
      <c r="E201" s="27" t="s">
        <v>1391</v>
      </c>
      <c r="F201" s="27" t="n">
        <v>630</v>
      </c>
      <c r="G201" s="25" t="s">
        <v>1392</v>
      </c>
      <c r="H201" s="24" t="s">
        <v>1393</v>
      </c>
      <c r="I201" s="24" t="s">
        <v>1394</v>
      </c>
      <c r="J201" s="24" t="s">
        <v>29</v>
      </c>
      <c r="K201" s="24" t="s">
        <v>48</v>
      </c>
      <c r="L201" s="24" t="s">
        <v>521</v>
      </c>
      <c r="M201" s="24" t="s">
        <v>32</v>
      </c>
      <c r="N201" s="24" t="s">
        <v>33</v>
      </c>
    </row>
    <row r="202" customFormat="false" ht="13.2" hidden="false" customHeight="false" outlineLevel="0" collapsed="false">
      <c r="A202" s="24" t="n">
        <f aca="false">A201+1</f>
        <v>201</v>
      </c>
      <c r="B202" s="24" t="s">
        <v>1481</v>
      </c>
      <c r="C202" s="24" t="n">
        <v>1173</v>
      </c>
      <c r="D202" s="24" t="n">
        <f aca="false">C202-F202</f>
        <v>123</v>
      </c>
      <c r="E202" s="27" t="s">
        <v>1482</v>
      </c>
      <c r="F202" s="27" t="n">
        <v>1050</v>
      </c>
      <c r="G202" s="25" t="s">
        <v>137</v>
      </c>
      <c r="H202" s="24" t="s">
        <v>1483</v>
      </c>
      <c r="I202" s="24" t="s">
        <v>1484</v>
      </c>
      <c r="J202" s="24" t="s">
        <v>29</v>
      </c>
      <c r="K202" s="24" t="s">
        <v>1485</v>
      </c>
      <c r="L202" s="24" t="s">
        <v>141</v>
      </c>
      <c r="M202" s="24" t="s">
        <v>32</v>
      </c>
      <c r="N202" s="24" t="s">
        <v>33</v>
      </c>
    </row>
    <row r="203" customFormat="false" ht="13.2" hidden="false" customHeight="false" outlineLevel="0" collapsed="false">
      <c r="A203" s="24" t="n">
        <f aca="false">A202+1</f>
        <v>202</v>
      </c>
      <c r="B203" s="24" t="s">
        <v>1498</v>
      </c>
      <c r="C203" s="24" t="n">
        <v>1052</v>
      </c>
      <c r="D203" s="24" t="n">
        <f aca="false">C203-F203</f>
        <v>122</v>
      </c>
      <c r="E203" s="26" t="s">
        <v>1499</v>
      </c>
      <c r="F203" s="26" t="n">
        <v>930</v>
      </c>
      <c r="G203" s="25" t="s">
        <v>1500</v>
      </c>
      <c r="H203" s="24" t="s">
        <v>674</v>
      </c>
      <c r="I203" s="24" t="s">
        <v>1501</v>
      </c>
      <c r="J203" s="24" t="s">
        <v>29</v>
      </c>
      <c r="K203" s="24" t="s">
        <v>30</v>
      </c>
      <c r="L203" s="24" t="s">
        <v>141</v>
      </c>
      <c r="M203" s="24" t="s">
        <v>32</v>
      </c>
      <c r="N203" s="24" t="s">
        <v>33</v>
      </c>
    </row>
    <row r="204" customFormat="false" ht="13.2" hidden="false" customHeight="false" outlineLevel="0" collapsed="false">
      <c r="A204" s="24" t="n">
        <f aca="false">A203+1</f>
        <v>203</v>
      </c>
      <c r="B204" s="24" t="s">
        <v>1547</v>
      </c>
      <c r="C204" s="24" t="n">
        <v>950</v>
      </c>
      <c r="D204" s="24" t="n">
        <f aca="false">C204-F204</f>
        <v>120</v>
      </c>
      <c r="E204" s="26" t="s">
        <v>1548</v>
      </c>
      <c r="F204" s="26" t="n">
        <v>830</v>
      </c>
      <c r="G204" s="25" t="s">
        <v>482</v>
      </c>
      <c r="H204" s="24" t="s">
        <v>1549</v>
      </c>
      <c r="I204" s="24" t="s">
        <v>1550</v>
      </c>
      <c r="J204" s="24" t="s">
        <v>29</v>
      </c>
      <c r="K204" s="24" t="s">
        <v>48</v>
      </c>
      <c r="L204" s="24" t="s">
        <v>486</v>
      </c>
      <c r="M204" s="24" t="s">
        <v>32</v>
      </c>
      <c r="N204" s="24" t="s">
        <v>33</v>
      </c>
    </row>
    <row r="205" customFormat="false" ht="13.2" hidden="false" customHeight="false" outlineLevel="0" collapsed="false">
      <c r="A205" s="24" t="n">
        <f aca="false">A204+1</f>
        <v>204</v>
      </c>
      <c r="B205" s="24" t="s">
        <v>1667</v>
      </c>
      <c r="C205" s="24" t="n">
        <v>1093</v>
      </c>
      <c r="D205" s="24" t="n">
        <f aca="false">C205-F205</f>
        <v>115</v>
      </c>
      <c r="E205" s="24" t="s">
        <v>1668</v>
      </c>
      <c r="F205" s="25" t="n">
        <v>978</v>
      </c>
      <c r="G205" s="25" t="s">
        <v>1669</v>
      </c>
      <c r="H205" s="24" t="s">
        <v>603</v>
      </c>
      <c r="I205" s="24" t="s">
        <v>1670</v>
      </c>
      <c r="J205" s="24" t="s">
        <v>29</v>
      </c>
      <c r="K205" s="24" t="s">
        <v>30</v>
      </c>
      <c r="L205" s="24" t="s">
        <v>141</v>
      </c>
      <c r="M205" s="24" t="s">
        <v>32</v>
      </c>
      <c r="N205" s="24" t="s">
        <v>33</v>
      </c>
    </row>
    <row r="206" customFormat="false" ht="13.2" hidden="false" customHeight="false" outlineLevel="0" collapsed="false">
      <c r="A206" s="24" t="n">
        <f aca="false">A205+1</f>
        <v>205</v>
      </c>
      <c r="B206" s="24" t="s">
        <v>1674</v>
      </c>
      <c r="C206" s="24" t="n">
        <v>1004</v>
      </c>
      <c r="D206" s="24" t="n">
        <f aca="false">C206-F206</f>
        <v>114</v>
      </c>
      <c r="E206" s="26" t="s">
        <v>1675</v>
      </c>
      <c r="F206" s="26" t="n">
        <v>890</v>
      </c>
      <c r="G206" s="25" t="s">
        <v>686</v>
      </c>
      <c r="H206" s="24" t="s">
        <v>1642</v>
      </c>
      <c r="I206" s="24" t="s">
        <v>1676</v>
      </c>
      <c r="J206" s="24" t="s">
        <v>29</v>
      </c>
      <c r="K206" s="24" t="s">
        <v>48</v>
      </c>
      <c r="L206" s="24" t="s">
        <v>141</v>
      </c>
      <c r="M206" s="24" t="s">
        <v>32</v>
      </c>
      <c r="N206" s="24" t="s">
        <v>33</v>
      </c>
    </row>
    <row r="207" customFormat="false" ht="13.2" hidden="false" customHeight="false" outlineLevel="0" collapsed="false">
      <c r="A207" s="24" t="n">
        <f aca="false">A206+1</f>
        <v>206</v>
      </c>
      <c r="B207" s="24" t="s">
        <v>1735</v>
      </c>
      <c r="C207" s="24" t="n">
        <v>1041</v>
      </c>
      <c r="D207" s="24" t="n">
        <f aca="false">C207-F207</f>
        <v>111</v>
      </c>
      <c r="E207" s="27" t="s">
        <v>1736</v>
      </c>
      <c r="F207" s="27" t="n">
        <v>930</v>
      </c>
      <c r="G207" s="25" t="s">
        <v>518</v>
      </c>
      <c r="H207" s="24" t="s">
        <v>125</v>
      </c>
      <c r="I207" s="24" t="s">
        <v>1737</v>
      </c>
      <c r="J207" s="24" t="s">
        <v>29</v>
      </c>
      <c r="K207" s="24" t="s">
        <v>48</v>
      </c>
      <c r="L207" s="24" t="s">
        <v>521</v>
      </c>
      <c r="M207" s="24" t="s">
        <v>32</v>
      </c>
      <c r="N207" s="24" t="s">
        <v>33</v>
      </c>
    </row>
    <row r="208" customFormat="false" ht="13.2" hidden="false" customHeight="false" outlineLevel="0" collapsed="false">
      <c r="A208" s="24" t="n">
        <f aca="false">A207+1</f>
        <v>207</v>
      </c>
      <c r="B208" s="24" t="s">
        <v>1788</v>
      </c>
      <c r="C208" s="24" t="n">
        <v>1517</v>
      </c>
      <c r="D208" s="24" t="n">
        <f aca="false">C208-F208</f>
        <v>109</v>
      </c>
      <c r="E208" s="25" t="s">
        <v>1789</v>
      </c>
      <c r="F208" s="25" t="n">
        <v>1408</v>
      </c>
      <c r="G208" s="25" t="s">
        <v>44</v>
      </c>
      <c r="H208" s="24" t="s">
        <v>1790</v>
      </c>
      <c r="I208" s="24" t="s">
        <v>1791</v>
      </c>
      <c r="J208" s="24" t="s">
        <v>29</v>
      </c>
      <c r="K208" s="24" t="s">
        <v>30</v>
      </c>
      <c r="L208" s="24" t="s">
        <v>31</v>
      </c>
      <c r="M208" s="24" t="s">
        <v>32</v>
      </c>
      <c r="N208" s="24" t="s">
        <v>33</v>
      </c>
    </row>
    <row r="209" customFormat="false" ht="13.2" hidden="false" customHeight="false" outlineLevel="0" collapsed="false">
      <c r="A209" s="24" t="n">
        <f aca="false">A208+1</f>
        <v>208</v>
      </c>
      <c r="B209" s="24" t="s">
        <v>66</v>
      </c>
      <c r="C209" s="24" t="n">
        <v>1307</v>
      </c>
      <c r="D209" s="24" t="n">
        <f aca="false">C209-F209</f>
        <v>523</v>
      </c>
      <c r="E209" s="24" t="s">
        <v>67</v>
      </c>
      <c r="F209" s="24" t="n">
        <v>784</v>
      </c>
      <c r="G209" s="25" t="s">
        <v>68</v>
      </c>
      <c r="H209" s="28" t="s">
        <v>69</v>
      </c>
      <c r="I209" s="29" t="s">
        <v>70</v>
      </c>
      <c r="J209" s="24" t="s">
        <v>71</v>
      </c>
      <c r="K209" s="24" t="s">
        <v>48</v>
      </c>
      <c r="L209" s="24" t="s">
        <v>72</v>
      </c>
      <c r="M209" s="24" t="s">
        <v>73</v>
      </c>
      <c r="N209" s="24" t="s">
        <v>33</v>
      </c>
    </row>
    <row r="210" customFormat="false" ht="13.2" hidden="false" customHeight="false" outlineLevel="0" collapsed="false">
      <c r="A210" s="24" t="n">
        <f aca="false">A209+1</f>
        <v>209</v>
      </c>
      <c r="B210" s="24" t="s">
        <v>87</v>
      </c>
      <c r="C210" s="24" t="n">
        <v>1346</v>
      </c>
      <c r="D210" s="24" t="n">
        <f aca="false">C210-F210</f>
        <v>494</v>
      </c>
      <c r="E210" s="24" t="s">
        <v>88</v>
      </c>
      <c r="F210" s="24" t="n">
        <v>852</v>
      </c>
      <c r="G210" s="25" t="s">
        <v>68</v>
      </c>
      <c r="H210" s="28" t="s">
        <v>89</v>
      </c>
      <c r="I210" s="29" t="s">
        <v>90</v>
      </c>
      <c r="J210" s="24" t="s">
        <v>71</v>
      </c>
      <c r="K210" s="24" t="s">
        <v>48</v>
      </c>
      <c r="L210" s="27" t="s">
        <v>91</v>
      </c>
      <c r="M210" s="24" t="s">
        <v>73</v>
      </c>
      <c r="N210" s="24" t="s">
        <v>33</v>
      </c>
    </row>
    <row r="211" customFormat="false" ht="13.2" hidden="false" customHeight="false" outlineLevel="0" collapsed="false">
      <c r="A211" s="24" t="n">
        <f aca="false">A210+1</f>
        <v>210</v>
      </c>
      <c r="B211" s="24" t="s">
        <v>113</v>
      </c>
      <c r="C211" s="24" t="n">
        <v>1297</v>
      </c>
      <c r="D211" s="24" t="n">
        <f aca="false">C211-F211</f>
        <v>442</v>
      </c>
      <c r="E211" s="24" t="s">
        <v>114</v>
      </c>
      <c r="F211" s="24" t="n">
        <v>855</v>
      </c>
      <c r="G211" s="25" t="s">
        <v>66</v>
      </c>
      <c r="H211" s="28" t="s">
        <v>115</v>
      </c>
      <c r="I211" s="29" t="s">
        <v>116</v>
      </c>
      <c r="J211" s="24" t="s">
        <v>71</v>
      </c>
      <c r="K211" s="24" t="s">
        <v>48</v>
      </c>
      <c r="L211" s="27" t="s">
        <v>117</v>
      </c>
      <c r="M211" s="24" t="s">
        <v>73</v>
      </c>
      <c r="N211" s="24" t="s">
        <v>33</v>
      </c>
    </row>
    <row r="212" customFormat="false" ht="13.2" hidden="false" customHeight="false" outlineLevel="0" collapsed="false">
      <c r="A212" s="24" t="n">
        <f aca="false">A211+1</f>
        <v>211</v>
      </c>
      <c r="B212" s="24" t="s">
        <v>146</v>
      </c>
      <c r="C212" s="24" t="n">
        <v>1255</v>
      </c>
      <c r="D212" s="24" t="n">
        <f aca="false">C212-F212</f>
        <v>383</v>
      </c>
      <c r="E212" s="24" t="s">
        <v>147</v>
      </c>
      <c r="F212" s="24" t="n">
        <v>872</v>
      </c>
      <c r="G212" s="25" t="s">
        <v>66</v>
      </c>
      <c r="H212" s="28" t="s">
        <v>148</v>
      </c>
      <c r="I212" s="29" t="s">
        <v>149</v>
      </c>
      <c r="J212" s="24" t="s">
        <v>71</v>
      </c>
      <c r="K212" s="24" t="s">
        <v>48</v>
      </c>
      <c r="L212" s="27" t="s">
        <v>150</v>
      </c>
      <c r="M212" s="24" t="s">
        <v>73</v>
      </c>
      <c r="N212" s="24" t="s">
        <v>33</v>
      </c>
    </row>
    <row r="213" customFormat="false" ht="13.2" hidden="false" customHeight="false" outlineLevel="0" collapsed="false">
      <c r="A213" s="24" t="n">
        <f aca="false">A212+1</f>
        <v>212</v>
      </c>
      <c r="B213" s="24" t="s">
        <v>151</v>
      </c>
      <c r="C213" s="24" t="n">
        <v>1071</v>
      </c>
      <c r="D213" s="24" t="n">
        <f aca="false">C213-F213</f>
        <v>381</v>
      </c>
      <c r="E213" s="27" t="s">
        <v>152</v>
      </c>
      <c r="F213" s="27" t="n">
        <v>690</v>
      </c>
      <c r="G213" s="25" t="s">
        <v>66</v>
      </c>
      <c r="H213" s="24" t="s">
        <v>153</v>
      </c>
      <c r="I213" s="24" t="s">
        <v>154</v>
      </c>
      <c r="J213" s="24" t="s">
        <v>155</v>
      </c>
      <c r="K213" s="24" t="s">
        <v>48</v>
      </c>
      <c r="L213" s="24" t="s">
        <v>156</v>
      </c>
      <c r="M213" s="24" t="s">
        <v>73</v>
      </c>
      <c r="N213" s="24" t="s">
        <v>33</v>
      </c>
    </row>
    <row r="214" customFormat="false" ht="13.2" hidden="false" customHeight="false" outlineLevel="0" collapsed="false">
      <c r="A214" s="24" t="n">
        <f aca="false">A213+1</f>
        <v>213</v>
      </c>
      <c r="B214" s="24" t="s">
        <v>224</v>
      </c>
      <c r="C214" s="24" t="n">
        <v>1069</v>
      </c>
      <c r="D214" s="24" t="n">
        <f aca="false">C214-F214</f>
        <v>335</v>
      </c>
      <c r="E214" s="27" t="s">
        <v>225</v>
      </c>
      <c r="F214" s="25" t="n">
        <v>734</v>
      </c>
      <c r="G214" s="25" t="s">
        <v>151</v>
      </c>
      <c r="H214" s="24" t="s">
        <v>226</v>
      </c>
      <c r="I214" s="24" t="s">
        <v>227</v>
      </c>
      <c r="J214" s="24" t="s">
        <v>228</v>
      </c>
      <c r="K214" s="24" t="s">
        <v>48</v>
      </c>
      <c r="L214" s="27" t="s">
        <v>229</v>
      </c>
      <c r="M214" s="24" t="s">
        <v>73</v>
      </c>
      <c r="N214" s="24" t="s">
        <v>33</v>
      </c>
    </row>
    <row r="215" customFormat="false" ht="13.2" hidden="false" customHeight="false" outlineLevel="0" collapsed="false">
      <c r="A215" s="24" t="n">
        <f aca="false">A214+1</f>
        <v>214</v>
      </c>
      <c r="B215" s="24" t="s">
        <v>285</v>
      </c>
      <c r="C215" s="24" t="n">
        <v>1103</v>
      </c>
      <c r="D215" s="24" t="n">
        <f aca="false">C215-F215</f>
        <v>306</v>
      </c>
      <c r="E215" s="24" t="s">
        <v>286</v>
      </c>
      <c r="F215" s="24" t="n">
        <v>797</v>
      </c>
      <c r="G215" s="25" t="s">
        <v>66</v>
      </c>
      <c r="H215" s="24" t="s">
        <v>287</v>
      </c>
      <c r="I215" s="24" t="s">
        <v>288</v>
      </c>
      <c r="J215" s="24" t="s">
        <v>289</v>
      </c>
      <c r="K215" s="24" t="s">
        <v>48</v>
      </c>
      <c r="L215" s="24" t="s">
        <v>72</v>
      </c>
      <c r="M215" s="24" t="s">
        <v>73</v>
      </c>
      <c r="N215" s="24" t="s">
        <v>33</v>
      </c>
    </row>
    <row r="216" customFormat="false" ht="13.2" hidden="false" customHeight="false" outlineLevel="0" collapsed="false">
      <c r="A216" s="24" t="n">
        <f aca="false">A215+1</f>
        <v>215</v>
      </c>
      <c r="B216" s="24" t="s">
        <v>290</v>
      </c>
      <c r="C216" s="24" t="n">
        <v>981</v>
      </c>
      <c r="D216" s="24" t="n">
        <f aca="false">C216-F216</f>
        <v>306</v>
      </c>
      <c r="E216" s="24" t="s">
        <v>291</v>
      </c>
      <c r="F216" s="27" t="n">
        <v>675</v>
      </c>
      <c r="G216" s="25" t="s">
        <v>66</v>
      </c>
      <c r="H216" s="24" t="s">
        <v>292</v>
      </c>
      <c r="I216" s="24" t="s">
        <v>293</v>
      </c>
      <c r="J216" s="24" t="s">
        <v>155</v>
      </c>
      <c r="K216" s="24" t="s">
        <v>48</v>
      </c>
      <c r="L216" s="24" t="s">
        <v>72</v>
      </c>
      <c r="M216" s="24" t="s">
        <v>73</v>
      </c>
      <c r="N216" s="24" t="s">
        <v>33</v>
      </c>
    </row>
    <row r="217" customFormat="false" ht="13.2" hidden="false" customHeight="false" outlineLevel="0" collapsed="false">
      <c r="A217" s="24" t="n">
        <f aca="false">A216+1</f>
        <v>216</v>
      </c>
      <c r="B217" s="24" t="s">
        <v>298</v>
      </c>
      <c r="C217" s="24" t="n">
        <v>1199</v>
      </c>
      <c r="D217" s="24" t="n">
        <f aca="false">C217-F217</f>
        <v>293</v>
      </c>
      <c r="E217" s="24" t="s">
        <v>299</v>
      </c>
      <c r="F217" s="24" t="n">
        <v>906</v>
      </c>
      <c r="G217" s="25" t="s">
        <v>66</v>
      </c>
      <c r="H217" s="28" t="s">
        <v>300</v>
      </c>
      <c r="I217" s="29" t="s">
        <v>301</v>
      </c>
      <c r="J217" s="24" t="s">
        <v>71</v>
      </c>
      <c r="K217" s="24" t="s">
        <v>48</v>
      </c>
      <c r="L217" s="24" t="s">
        <v>72</v>
      </c>
      <c r="M217" s="24" t="s">
        <v>73</v>
      </c>
      <c r="N217" s="24" t="s">
        <v>33</v>
      </c>
    </row>
    <row r="218" customFormat="false" ht="13.2" hidden="false" customHeight="false" outlineLevel="0" collapsed="false">
      <c r="A218" s="24" t="n">
        <f aca="false">A217+1</f>
        <v>217</v>
      </c>
      <c r="B218" s="24" t="s">
        <v>442</v>
      </c>
      <c r="C218" s="24" t="n">
        <v>991</v>
      </c>
      <c r="D218" s="24" t="n">
        <f aca="false">C218-F218</f>
        <v>242</v>
      </c>
      <c r="E218" s="24" t="s">
        <v>443</v>
      </c>
      <c r="F218" s="24" t="n">
        <v>749</v>
      </c>
      <c r="G218" s="25" t="s">
        <v>66</v>
      </c>
      <c r="H218" s="24" t="s">
        <v>444</v>
      </c>
      <c r="I218" s="24" t="s">
        <v>445</v>
      </c>
      <c r="J218" s="24" t="s">
        <v>289</v>
      </c>
      <c r="K218" s="24" t="s">
        <v>48</v>
      </c>
      <c r="L218" s="24" t="s">
        <v>72</v>
      </c>
      <c r="M218" s="24" t="s">
        <v>73</v>
      </c>
      <c r="N218" s="24" t="s">
        <v>33</v>
      </c>
    </row>
    <row r="219" customFormat="false" ht="13.2" hidden="false" customHeight="false" outlineLevel="0" collapsed="false">
      <c r="A219" s="24" t="n">
        <f aca="false">A218+1</f>
        <v>218</v>
      </c>
      <c r="B219" s="24" t="s">
        <v>462</v>
      </c>
      <c r="C219" s="24" t="n">
        <v>905</v>
      </c>
      <c r="D219" s="24" t="n">
        <f aca="false">C219-F219</f>
        <v>238</v>
      </c>
      <c r="E219" s="27" t="s">
        <v>463</v>
      </c>
      <c r="F219" s="25" t="n">
        <v>667</v>
      </c>
      <c r="G219" s="25" t="s">
        <v>442</v>
      </c>
      <c r="H219" s="24" t="s">
        <v>464</v>
      </c>
      <c r="I219" s="24" t="s">
        <v>465</v>
      </c>
      <c r="J219" s="24" t="s">
        <v>228</v>
      </c>
      <c r="K219" s="24" t="s">
        <v>30</v>
      </c>
      <c r="L219" s="24" t="s">
        <v>72</v>
      </c>
      <c r="M219" s="24" t="s">
        <v>73</v>
      </c>
      <c r="N219" s="24" t="s">
        <v>33</v>
      </c>
    </row>
    <row r="220" customFormat="false" ht="13.2" hidden="false" customHeight="false" outlineLevel="0" collapsed="false">
      <c r="A220" s="24" t="n">
        <f aca="false">A219+1</f>
        <v>219</v>
      </c>
      <c r="B220" s="24" t="s">
        <v>492</v>
      </c>
      <c r="C220" s="24" t="n">
        <v>1016</v>
      </c>
      <c r="D220" s="24" t="n">
        <f aca="false">C220-F220</f>
        <v>231</v>
      </c>
      <c r="E220" s="24" t="s">
        <v>493</v>
      </c>
      <c r="F220" s="24" t="n">
        <v>785</v>
      </c>
      <c r="G220" s="25" t="s">
        <v>113</v>
      </c>
      <c r="H220" s="28" t="s">
        <v>494</v>
      </c>
      <c r="I220" s="29" t="s">
        <v>495</v>
      </c>
      <c r="J220" s="24" t="s">
        <v>71</v>
      </c>
      <c r="K220" s="24" t="s">
        <v>48</v>
      </c>
      <c r="L220" s="27" t="s">
        <v>117</v>
      </c>
      <c r="M220" s="24" t="s">
        <v>73</v>
      </c>
      <c r="N220" s="24" t="s">
        <v>33</v>
      </c>
    </row>
    <row r="221" customFormat="false" ht="13.2" hidden="false" customHeight="false" outlineLevel="0" collapsed="false">
      <c r="A221" s="24" t="n">
        <f aca="false">A220+1</f>
        <v>220</v>
      </c>
      <c r="B221" s="24" t="s">
        <v>613</v>
      </c>
      <c r="C221" s="24" t="n">
        <v>1158</v>
      </c>
      <c r="D221" s="24" t="n">
        <f aca="false">C221-F221</f>
        <v>203</v>
      </c>
      <c r="E221" s="27" t="s">
        <v>614</v>
      </c>
      <c r="F221" s="27" t="n">
        <v>955</v>
      </c>
      <c r="G221" s="25" t="s">
        <v>66</v>
      </c>
      <c r="H221" s="24" t="s">
        <v>615</v>
      </c>
      <c r="I221" s="24" t="s">
        <v>616</v>
      </c>
      <c r="J221" s="24" t="s">
        <v>289</v>
      </c>
      <c r="K221" s="24" t="s">
        <v>48</v>
      </c>
      <c r="L221" s="24" t="s">
        <v>72</v>
      </c>
      <c r="M221" s="24" t="s">
        <v>73</v>
      </c>
      <c r="N221" s="24" t="s">
        <v>33</v>
      </c>
    </row>
    <row r="222" customFormat="false" ht="13.2" hidden="false" customHeight="false" outlineLevel="0" collapsed="false">
      <c r="A222" s="24" t="n">
        <f aca="false">A221+1</f>
        <v>221</v>
      </c>
      <c r="B222" s="24" t="s">
        <v>621</v>
      </c>
      <c r="C222" s="24" t="n">
        <v>1011</v>
      </c>
      <c r="D222" s="24" t="n">
        <f aca="false">C222-F222</f>
        <v>201</v>
      </c>
      <c r="E222" s="26" t="s">
        <v>622</v>
      </c>
      <c r="F222" s="26" t="n">
        <v>810</v>
      </c>
      <c r="G222" s="25" t="s">
        <v>285</v>
      </c>
      <c r="H222" s="24" t="s">
        <v>623</v>
      </c>
      <c r="I222" s="24" t="s">
        <v>288</v>
      </c>
      <c r="J222" s="24" t="s">
        <v>289</v>
      </c>
      <c r="K222" s="24" t="s">
        <v>30</v>
      </c>
      <c r="L222" s="24" t="s">
        <v>72</v>
      </c>
      <c r="M222" s="24" t="s">
        <v>73</v>
      </c>
      <c r="N222" s="24" t="s">
        <v>33</v>
      </c>
    </row>
    <row r="223" customFormat="false" ht="13.2" hidden="false" customHeight="false" outlineLevel="0" collapsed="false">
      <c r="A223" s="24" t="n">
        <f aca="false">A222+1</f>
        <v>222</v>
      </c>
      <c r="B223" s="24" t="s">
        <v>647</v>
      </c>
      <c r="C223" s="24" t="n">
        <v>894</v>
      </c>
      <c r="D223" s="24" t="n">
        <f aca="false">C223-F223</f>
        <v>197</v>
      </c>
      <c r="E223" s="24" t="s">
        <v>648</v>
      </c>
      <c r="F223" s="24" t="n">
        <v>697</v>
      </c>
      <c r="G223" s="25" t="s">
        <v>224</v>
      </c>
      <c r="H223" s="24" t="s">
        <v>649</v>
      </c>
      <c r="I223" s="24" t="s">
        <v>650</v>
      </c>
      <c r="J223" s="24" t="s">
        <v>155</v>
      </c>
      <c r="K223" s="24" t="s">
        <v>48</v>
      </c>
      <c r="L223" s="27" t="s">
        <v>229</v>
      </c>
      <c r="M223" s="24" t="s">
        <v>73</v>
      </c>
      <c r="N223" s="24" t="s">
        <v>33</v>
      </c>
    </row>
    <row r="224" customFormat="false" ht="13.2" hidden="false" customHeight="false" outlineLevel="0" collapsed="false">
      <c r="A224" s="24" t="n">
        <f aca="false">A223+1</f>
        <v>223</v>
      </c>
      <c r="B224" s="24" t="s">
        <v>711</v>
      </c>
      <c r="C224" s="24" t="n">
        <v>748</v>
      </c>
      <c r="D224" s="24" t="n">
        <f aca="false">C224-F224</f>
        <v>183</v>
      </c>
      <c r="E224" s="27" t="s">
        <v>712</v>
      </c>
      <c r="F224" s="24" t="n">
        <v>565</v>
      </c>
      <c r="G224" s="25" t="s">
        <v>713</v>
      </c>
      <c r="H224" s="24" t="s">
        <v>714</v>
      </c>
      <c r="I224" s="24" t="s">
        <v>715</v>
      </c>
      <c r="J224" s="24" t="s">
        <v>155</v>
      </c>
      <c r="K224" s="24" t="s">
        <v>48</v>
      </c>
      <c r="L224" s="27" t="s">
        <v>150</v>
      </c>
      <c r="M224" s="24" t="s">
        <v>73</v>
      </c>
      <c r="N224" s="24" t="s">
        <v>33</v>
      </c>
    </row>
    <row r="225" customFormat="false" ht="13.2" hidden="false" customHeight="false" outlineLevel="0" collapsed="false">
      <c r="A225" s="24" t="n">
        <f aca="false">A224+1</f>
        <v>224</v>
      </c>
      <c r="B225" s="24" t="s">
        <v>721</v>
      </c>
      <c r="C225" s="24" t="n">
        <v>997</v>
      </c>
      <c r="D225" s="24" t="n">
        <f aca="false">C225-F225</f>
        <v>181</v>
      </c>
      <c r="E225" s="24" t="s">
        <v>722</v>
      </c>
      <c r="F225" s="24" t="n">
        <v>816</v>
      </c>
      <c r="G225" s="25" t="s">
        <v>151</v>
      </c>
      <c r="H225" s="24" t="s">
        <v>723</v>
      </c>
      <c r="I225" s="24" t="s">
        <v>702</v>
      </c>
      <c r="J225" s="24" t="s">
        <v>155</v>
      </c>
      <c r="K225" s="24" t="s">
        <v>48</v>
      </c>
      <c r="L225" s="24" t="s">
        <v>156</v>
      </c>
      <c r="M225" s="24" t="s">
        <v>73</v>
      </c>
      <c r="N225" s="24" t="s">
        <v>33</v>
      </c>
    </row>
    <row r="226" customFormat="false" ht="13.2" hidden="false" customHeight="false" outlineLevel="0" collapsed="false">
      <c r="A226" s="24" t="n">
        <f aca="false">A225+1</f>
        <v>225</v>
      </c>
      <c r="B226" s="24" t="s">
        <v>742</v>
      </c>
      <c r="C226" s="24" t="n">
        <v>1004</v>
      </c>
      <c r="D226" s="24" t="n">
        <f aca="false">C226-F226</f>
        <v>179</v>
      </c>
      <c r="E226" s="24" t="s">
        <v>743</v>
      </c>
      <c r="F226" s="24" t="n">
        <v>825</v>
      </c>
      <c r="G226" s="25" t="s">
        <v>713</v>
      </c>
      <c r="H226" s="28" t="s">
        <v>744</v>
      </c>
      <c r="I226" s="29" t="s">
        <v>745</v>
      </c>
      <c r="J226" s="24" t="s">
        <v>155</v>
      </c>
      <c r="K226" s="24" t="s">
        <v>48</v>
      </c>
      <c r="L226" s="27" t="s">
        <v>150</v>
      </c>
      <c r="M226" s="24" t="s">
        <v>73</v>
      </c>
      <c r="N226" s="24" t="s">
        <v>33</v>
      </c>
    </row>
    <row r="227" customFormat="false" ht="13.2" hidden="false" customHeight="false" outlineLevel="0" collapsed="false">
      <c r="A227" s="24" t="n">
        <f aca="false">A226+1</f>
        <v>226</v>
      </c>
      <c r="B227" s="24" t="s">
        <v>776</v>
      </c>
      <c r="C227" s="24" t="n">
        <v>848</v>
      </c>
      <c r="D227" s="24" t="n">
        <f aca="false">C227-F227</f>
        <v>178</v>
      </c>
      <c r="E227" s="27" t="s">
        <v>777</v>
      </c>
      <c r="F227" s="27" t="n">
        <v>670</v>
      </c>
      <c r="G227" s="25" t="s">
        <v>442</v>
      </c>
      <c r="H227" s="24" t="s">
        <v>778</v>
      </c>
      <c r="I227" s="24" t="s">
        <v>779</v>
      </c>
      <c r="J227" s="24" t="s">
        <v>289</v>
      </c>
      <c r="K227" s="24" t="s">
        <v>48</v>
      </c>
      <c r="L227" s="24" t="s">
        <v>72</v>
      </c>
      <c r="M227" s="24" t="s">
        <v>73</v>
      </c>
      <c r="N227" s="24" t="s">
        <v>33</v>
      </c>
    </row>
    <row r="228" customFormat="false" ht="13.2" hidden="false" customHeight="false" outlineLevel="0" collapsed="false">
      <c r="A228" s="24" t="n">
        <f aca="false">A227+1</f>
        <v>227</v>
      </c>
      <c r="B228" s="24" t="s">
        <v>817</v>
      </c>
      <c r="C228" s="24" t="n">
        <v>743</v>
      </c>
      <c r="D228" s="24" t="n">
        <f aca="false">C228-F228</f>
        <v>175</v>
      </c>
      <c r="E228" s="27" t="s">
        <v>818</v>
      </c>
      <c r="F228" s="24" t="n">
        <v>568</v>
      </c>
      <c r="G228" s="25" t="s">
        <v>721</v>
      </c>
      <c r="H228" s="24" t="s">
        <v>819</v>
      </c>
      <c r="I228" s="24" t="s">
        <v>820</v>
      </c>
      <c r="J228" s="24" t="s">
        <v>155</v>
      </c>
      <c r="K228" s="24" t="s">
        <v>48</v>
      </c>
      <c r="L228" s="24" t="s">
        <v>156</v>
      </c>
      <c r="M228" s="24" t="s">
        <v>73</v>
      </c>
      <c r="N228" s="24" t="s">
        <v>33</v>
      </c>
    </row>
    <row r="229" customFormat="false" ht="13.2" hidden="false" customHeight="false" outlineLevel="0" collapsed="false">
      <c r="A229" s="24" t="n">
        <f aca="false">A228+1</f>
        <v>228</v>
      </c>
      <c r="B229" s="24" t="s">
        <v>804</v>
      </c>
      <c r="C229" s="24" t="n">
        <v>1335</v>
      </c>
      <c r="D229" s="24" t="n">
        <f aca="false">C229-F229</f>
        <v>175</v>
      </c>
      <c r="E229" s="24" t="s">
        <v>805</v>
      </c>
      <c r="F229" s="24" t="n">
        <v>1160</v>
      </c>
      <c r="G229" s="25" t="s">
        <v>87</v>
      </c>
      <c r="H229" s="28" t="s">
        <v>806</v>
      </c>
      <c r="I229" s="30" t="s">
        <v>807</v>
      </c>
      <c r="J229" s="24" t="s">
        <v>808</v>
      </c>
      <c r="K229" s="24" t="s">
        <v>48</v>
      </c>
      <c r="L229" s="27" t="s">
        <v>809</v>
      </c>
      <c r="M229" s="24" t="s">
        <v>73</v>
      </c>
      <c r="N229" s="24" t="s">
        <v>33</v>
      </c>
    </row>
    <row r="230" customFormat="false" ht="13.2" hidden="false" customHeight="false" outlineLevel="0" collapsed="false">
      <c r="A230" s="24" t="n">
        <f aca="false">A229+1</f>
        <v>229</v>
      </c>
      <c r="B230" s="24" t="s">
        <v>829</v>
      </c>
      <c r="C230" s="24" t="n">
        <v>1047</v>
      </c>
      <c r="D230" s="24" t="n">
        <f aca="false">C230-F230</f>
        <v>173</v>
      </c>
      <c r="E230" s="27" t="s">
        <v>830</v>
      </c>
      <c r="F230" s="24" t="n">
        <v>874</v>
      </c>
      <c r="G230" s="25" t="s">
        <v>713</v>
      </c>
      <c r="H230" s="28" t="s">
        <v>287</v>
      </c>
      <c r="I230" s="29" t="s">
        <v>831</v>
      </c>
      <c r="J230" s="24" t="s">
        <v>155</v>
      </c>
      <c r="K230" s="24" t="s">
        <v>48</v>
      </c>
      <c r="L230" s="27" t="s">
        <v>150</v>
      </c>
      <c r="M230" s="24" t="s">
        <v>73</v>
      </c>
      <c r="N230" s="24" t="s">
        <v>33</v>
      </c>
    </row>
    <row r="231" customFormat="false" ht="13.2" hidden="false" customHeight="false" outlineLevel="0" collapsed="false">
      <c r="A231" s="24" t="n">
        <f aca="false">A230+1</f>
        <v>230</v>
      </c>
      <c r="B231" s="24" t="s">
        <v>844</v>
      </c>
      <c r="C231" s="24" t="n">
        <v>937</v>
      </c>
      <c r="D231" s="24" t="n">
        <f aca="false">C231-F231</f>
        <v>171</v>
      </c>
      <c r="E231" s="26" t="s">
        <v>845</v>
      </c>
      <c r="F231" s="24" t="n">
        <v>766</v>
      </c>
      <c r="G231" s="25" t="s">
        <v>290</v>
      </c>
      <c r="H231" s="24" t="s">
        <v>444</v>
      </c>
      <c r="I231" s="24" t="s">
        <v>846</v>
      </c>
      <c r="J231" s="24" t="s">
        <v>289</v>
      </c>
      <c r="K231" s="24" t="s">
        <v>48</v>
      </c>
      <c r="L231" s="24" t="s">
        <v>72</v>
      </c>
      <c r="M231" s="24" t="s">
        <v>73</v>
      </c>
      <c r="N231" s="24" t="s">
        <v>33</v>
      </c>
    </row>
    <row r="232" customFormat="false" ht="13.2" hidden="false" customHeight="false" outlineLevel="0" collapsed="false">
      <c r="A232" s="24" t="n">
        <f aca="false">A231+1</f>
        <v>231</v>
      </c>
      <c r="B232" s="24" t="s">
        <v>880</v>
      </c>
      <c r="C232" s="24" t="n">
        <v>971</v>
      </c>
      <c r="D232" s="24" t="n">
        <f aca="false">C232-F232</f>
        <v>166</v>
      </c>
      <c r="E232" s="27" t="s">
        <v>881</v>
      </c>
      <c r="F232" s="27" t="n">
        <v>805</v>
      </c>
      <c r="G232" s="25" t="s">
        <v>804</v>
      </c>
      <c r="H232" s="28" t="s">
        <v>882</v>
      </c>
      <c r="I232" s="29" t="s">
        <v>883</v>
      </c>
      <c r="J232" s="24" t="s">
        <v>155</v>
      </c>
      <c r="K232" s="24" t="s">
        <v>48</v>
      </c>
      <c r="L232" s="27" t="s">
        <v>809</v>
      </c>
      <c r="M232" s="24" t="s">
        <v>73</v>
      </c>
      <c r="N232" s="24" t="s">
        <v>33</v>
      </c>
    </row>
    <row r="233" customFormat="false" ht="13.2" hidden="false" customHeight="false" outlineLevel="0" collapsed="false">
      <c r="A233" s="24" t="n">
        <f aca="false">A232+1</f>
        <v>232</v>
      </c>
      <c r="B233" s="24" t="s">
        <v>900</v>
      </c>
      <c r="C233" s="24" t="n">
        <v>1028</v>
      </c>
      <c r="D233" s="24" t="n">
        <f aca="false">C233-F233</f>
        <v>165</v>
      </c>
      <c r="E233" s="24" t="s">
        <v>901</v>
      </c>
      <c r="F233" s="24" t="n">
        <v>863</v>
      </c>
      <c r="G233" s="25" t="s">
        <v>804</v>
      </c>
      <c r="H233" s="28" t="s">
        <v>902</v>
      </c>
      <c r="I233" s="30" t="s">
        <v>903</v>
      </c>
      <c r="J233" s="24" t="s">
        <v>155</v>
      </c>
      <c r="K233" s="24" t="s">
        <v>904</v>
      </c>
      <c r="L233" s="27" t="s">
        <v>809</v>
      </c>
      <c r="M233" s="24" t="s">
        <v>73</v>
      </c>
      <c r="N233" s="24" t="s">
        <v>33</v>
      </c>
    </row>
    <row r="234" customFormat="false" ht="13.2" hidden="false" customHeight="false" outlineLevel="0" collapsed="false">
      <c r="A234" s="24" t="n">
        <f aca="false">A233+1</f>
        <v>233</v>
      </c>
      <c r="B234" s="24" t="s">
        <v>974</v>
      </c>
      <c r="C234" s="24" t="n">
        <v>816</v>
      </c>
      <c r="D234" s="24" t="n">
        <f aca="false">C234-F234</f>
        <v>160</v>
      </c>
      <c r="E234" s="27" t="s">
        <v>975</v>
      </c>
      <c r="F234" s="24" t="n">
        <v>656</v>
      </c>
      <c r="G234" s="25" t="s">
        <v>804</v>
      </c>
      <c r="H234" s="28" t="s">
        <v>976</v>
      </c>
      <c r="I234" s="30" t="s">
        <v>977</v>
      </c>
      <c r="J234" s="24" t="s">
        <v>808</v>
      </c>
      <c r="K234" s="24" t="s">
        <v>48</v>
      </c>
      <c r="L234" s="27" t="s">
        <v>809</v>
      </c>
      <c r="M234" s="24" t="s">
        <v>73</v>
      </c>
      <c r="N234" s="24" t="s">
        <v>33</v>
      </c>
    </row>
    <row r="235" customFormat="false" ht="13.2" hidden="false" customHeight="false" outlineLevel="0" collapsed="false">
      <c r="A235" s="24" t="n">
        <f aca="false">A234+1</f>
        <v>234</v>
      </c>
      <c r="B235" s="24" t="s">
        <v>1026</v>
      </c>
      <c r="C235" s="24" t="n">
        <v>724</v>
      </c>
      <c r="D235" s="24" t="n">
        <f aca="false">C235-F235</f>
        <v>153</v>
      </c>
      <c r="E235" s="27" t="s">
        <v>1027</v>
      </c>
      <c r="F235" s="24" t="n">
        <v>571</v>
      </c>
      <c r="G235" s="25" t="s">
        <v>721</v>
      </c>
      <c r="H235" s="24" t="s">
        <v>1028</v>
      </c>
      <c r="I235" s="24" t="s">
        <v>1029</v>
      </c>
      <c r="J235" s="24" t="s">
        <v>155</v>
      </c>
      <c r="K235" s="24" t="s">
        <v>48</v>
      </c>
      <c r="L235" s="24" t="s">
        <v>156</v>
      </c>
      <c r="M235" s="24" t="s">
        <v>73</v>
      </c>
      <c r="N235" s="24" t="s">
        <v>33</v>
      </c>
    </row>
    <row r="236" customFormat="false" ht="13.2" hidden="false" customHeight="false" outlineLevel="0" collapsed="false">
      <c r="A236" s="24" t="n">
        <f aca="false">A235+1</f>
        <v>235</v>
      </c>
      <c r="B236" s="24" t="s">
        <v>1059</v>
      </c>
      <c r="C236" s="24" t="n">
        <v>735</v>
      </c>
      <c r="D236" s="24" t="n">
        <f aca="false">C236-F236</f>
        <v>150</v>
      </c>
      <c r="E236" s="27" t="s">
        <v>1060</v>
      </c>
      <c r="F236" s="27" t="n">
        <v>585</v>
      </c>
      <c r="G236" s="25" t="s">
        <v>1061</v>
      </c>
      <c r="H236" s="24" t="s">
        <v>1062</v>
      </c>
      <c r="I236" s="24" t="s">
        <v>1063</v>
      </c>
      <c r="J236" s="24" t="s">
        <v>322</v>
      </c>
      <c r="K236" s="24" t="s">
        <v>48</v>
      </c>
      <c r="L236" s="26" t="s">
        <v>1064</v>
      </c>
      <c r="M236" s="24" t="s">
        <v>73</v>
      </c>
      <c r="N236" s="24" t="s">
        <v>33</v>
      </c>
    </row>
    <row r="237" customFormat="false" ht="13.2" hidden="false" customHeight="false" outlineLevel="0" collapsed="false">
      <c r="A237" s="24" t="n">
        <f aca="false">A236+1</f>
        <v>236</v>
      </c>
      <c r="B237" s="24" t="s">
        <v>1055</v>
      </c>
      <c r="C237" s="24" t="n">
        <v>759</v>
      </c>
      <c r="D237" s="24" t="n">
        <f aca="false">C237-F237</f>
        <v>150</v>
      </c>
      <c r="E237" s="27" t="s">
        <v>1056</v>
      </c>
      <c r="F237" s="24" t="n">
        <v>609</v>
      </c>
      <c r="G237" s="25" t="s">
        <v>721</v>
      </c>
      <c r="H237" s="24" t="s">
        <v>1057</v>
      </c>
      <c r="I237" s="24" t="s">
        <v>1058</v>
      </c>
      <c r="J237" s="24" t="s">
        <v>71</v>
      </c>
      <c r="K237" s="24" t="s">
        <v>48</v>
      </c>
      <c r="L237" s="24" t="s">
        <v>156</v>
      </c>
      <c r="M237" s="24" t="s">
        <v>73</v>
      </c>
      <c r="N237" s="24" t="s">
        <v>33</v>
      </c>
    </row>
    <row r="238" customFormat="false" ht="13.2" hidden="false" customHeight="false" outlineLevel="0" collapsed="false">
      <c r="A238" s="24" t="n">
        <f aca="false">A237+1</f>
        <v>237</v>
      </c>
      <c r="B238" s="24" t="s">
        <v>1108</v>
      </c>
      <c r="C238" s="24" t="n">
        <v>776</v>
      </c>
      <c r="D238" s="24" t="n">
        <f aca="false">C238-F238</f>
        <v>147</v>
      </c>
      <c r="E238" s="24" t="s">
        <v>1109</v>
      </c>
      <c r="F238" s="24" t="n">
        <v>629</v>
      </c>
      <c r="G238" s="25" t="s">
        <v>1104</v>
      </c>
      <c r="H238" s="24" t="s">
        <v>1110</v>
      </c>
      <c r="I238" s="24" t="s">
        <v>1111</v>
      </c>
      <c r="J238" s="24" t="s">
        <v>71</v>
      </c>
      <c r="K238" s="24" t="s">
        <v>48</v>
      </c>
      <c r="L238" s="27" t="s">
        <v>150</v>
      </c>
      <c r="M238" s="24" t="s">
        <v>73</v>
      </c>
      <c r="N238" s="24" t="s">
        <v>33</v>
      </c>
    </row>
    <row r="239" customFormat="false" ht="13.2" hidden="false" customHeight="false" outlineLevel="0" collapsed="false">
      <c r="A239" s="24" t="n">
        <f aca="false">A238+1</f>
        <v>238</v>
      </c>
      <c r="B239" s="24" t="s">
        <v>1104</v>
      </c>
      <c r="C239" s="24" t="n">
        <v>1222</v>
      </c>
      <c r="D239" s="24" t="n">
        <f aca="false">C239-F239</f>
        <v>147</v>
      </c>
      <c r="E239" s="24" t="s">
        <v>1105</v>
      </c>
      <c r="F239" s="24" t="n">
        <v>1075</v>
      </c>
      <c r="G239" s="25" t="s">
        <v>713</v>
      </c>
      <c r="H239" s="28" t="s">
        <v>1106</v>
      </c>
      <c r="I239" s="29" t="s">
        <v>1107</v>
      </c>
      <c r="J239" s="24" t="s">
        <v>155</v>
      </c>
      <c r="K239" s="24" t="s">
        <v>48</v>
      </c>
      <c r="L239" s="27" t="s">
        <v>150</v>
      </c>
      <c r="M239" s="24" t="s">
        <v>73</v>
      </c>
      <c r="N239" s="24" t="s">
        <v>33</v>
      </c>
    </row>
    <row r="240" customFormat="false" ht="13.2" hidden="false" customHeight="false" outlineLevel="0" collapsed="false">
      <c r="A240" s="24" t="n">
        <f aca="false">A239+1</f>
        <v>239</v>
      </c>
      <c r="B240" s="24" t="s">
        <v>1125</v>
      </c>
      <c r="C240" s="24" t="n">
        <v>799</v>
      </c>
      <c r="D240" s="24" t="n">
        <f aca="false">C240-F240</f>
        <v>145</v>
      </c>
      <c r="E240" s="27" t="s">
        <v>1126</v>
      </c>
      <c r="F240" s="24" t="n">
        <v>654</v>
      </c>
      <c r="G240" s="25" t="s">
        <v>804</v>
      </c>
      <c r="H240" s="28" t="s">
        <v>148</v>
      </c>
      <c r="I240" s="30" t="s">
        <v>1127</v>
      </c>
      <c r="J240" s="24" t="s">
        <v>808</v>
      </c>
      <c r="K240" s="24" t="s">
        <v>48</v>
      </c>
      <c r="L240" s="27" t="s">
        <v>809</v>
      </c>
      <c r="M240" s="24" t="s">
        <v>73</v>
      </c>
      <c r="N240" s="24" t="s">
        <v>33</v>
      </c>
    </row>
    <row r="241" customFormat="false" ht="13.2" hidden="false" customHeight="false" outlineLevel="0" collapsed="false">
      <c r="A241" s="24" t="n">
        <f aca="false">A240+1</f>
        <v>240</v>
      </c>
      <c r="B241" s="24" t="s">
        <v>1132</v>
      </c>
      <c r="C241" s="24" t="n">
        <v>968</v>
      </c>
      <c r="D241" s="24" t="n">
        <f aca="false">C241-F241</f>
        <v>144</v>
      </c>
      <c r="E241" s="27" t="s">
        <v>1133</v>
      </c>
      <c r="F241" s="24" t="n">
        <v>824</v>
      </c>
      <c r="G241" s="25" t="s">
        <v>1104</v>
      </c>
      <c r="H241" s="24" t="s">
        <v>1134</v>
      </c>
      <c r="I241" s="24" t="s">
        <v>576</v>
      </c>
      <c r="J241" s="24" t="s">
        <v>808</v>
      </c>
      <c r="K241" s="24" t="s">
        <v>48</v>
      </c>
      <c r="L241" s="27" t="s">
        <v>150</v>
      </c>
      <c r="M241" s="24" t="s">
        <v>73</v>
      </c>
      <c r="N241" s="24" t="s">
        <v>33</v>
      </c>
    </row>
    <row r="242" customFormat="false" ht="13.2" hidden="false" customHeight="false" outlineLevel="0" collapsed="false">
      <c r="A242" s="24" t="n">
        <f aca="false">A241+1</f>
        <v>241</v>
      </c>
      <c r="B242" s="24" t="s">
        <v>1128</v>
      </c>
      <c r="C242" s="24" t="n">
        <v>1251</v>
      </c>
      <c r="D242" s="24" t="n">
        <f aca="false">C242-F242</f>
        <v>144</v>
      </c>
      <c r="E242" s="24" t="s">
        <v>1129</v>
      </c>
      <c r="F242" s="24" t="n">
        <v>1107</v>
      </c>
      <c r="G242" s="25" t="s">
        <v>804</v>
      </c>
      <c r="H242" s="28" t="s">
        <v>1130</v>
      </c>
      <c r="I242" s="30" t="s">
        <v>1131</v>
      </c>
      <c r="J242" s="24" t="s">
        <v>155</v>
      </c>
      <c r="K242" s="24" t="s">
        <v>904</v>
      </c>
      <c r="L242" s="27" t="s">
        <v>809</v>
      </c>
      <c r="M242" s="24" t="s">
        <v>73</v>
      </c>
      <c r="N242" s="24" t="s">
        <v>33</v>
      </c>
    </row>
    <row r="243" customFormat="false" ht="13.2" hidden="false" customHeight="false" outlineLevel="0" collapsed="false">
      <c r="A243" s="24" t="n">
        <f aca="false">A242+1</f>
        <v>242</v>
      </c>
      <c r="B243" s="24" t="s">
        <v>1185</v>
      </c>
      <c r="C243" s="24" t="n">
        <v>907</v>
      </c>
      <c r="D243" s="24" t="n">
        <f aca="false">C243-F243</f>
        <v>142</v>
      </c>
      <c r="E243" s="27" t="s">
        <v>1186</v>
      </c>
      <c r="F243" s="27" t="n">
        <v>765</v>
      </c>
      <c r="G243" s="25" t="s">
        <v>804</v>
      </c>
      <c r="H243" s="28" t="s">
        <v>1187</v>
      </c>
      <c r="I243" s="30" t="s">
        <v>1188</v>
      </c>
      <c r="J243" s="24" t="s">
        <v>155</v>
      </c>
      <c r="K243" s="24" t="s">
        <v>48</v>
      </c>
      <c r="L243" s="27" t="s">
        <v>809</v>
      </c>
      <c r="M243" s="24" t="s">
        <v>73</v>
      </c>
      <c r="N243" s="24" t="s">
        <v>33</v>
      </c>
    </row>
    <row r="244" customFormat="false" ht="13.2" hidden="false" customHeight="false" outlineLevel="0" collapsed="false">
      <c r="A244" s="24" t="n">
        <f aca="false">A243+1</f>
        <v>243</v>
      </c>
      <c r="B244" s="24" t="s">
        <v>1264</v>
      </c>
      <c r="C244" s="24" t="n">
        <v>583</v>
      </c>
      <c r="D244" s="24" t="n">
        <f aca="false">C244-F244</f>
        <v>138</v>
      </c>
      <c r="E244" s="27" t="s">
        <v>1265</v>
      </c>
      <c r="F244" s="27" t="n">
        <v>445</v>
      </c>
      <c r="G244" s="25" t="s">
        <v>817</v>
      </c>
      <c r="H244" s="24" t="s">
        <v>61</v>
      </c>
      <c r="I244" s="24" t="s">
        <v>1266</v>
      </c>
      <c r="J244" s="24" t="s">
        <v>155</v>
      </c>
      <c r="K244" s="24" t="s">
        <v>48</v>
      </c>
      <c r="L244" s="24" t="s">
        <v>706</v>
      </c>
      <c r="M244" s="24" t="s">
        <v>73</v>
      </c>
      <c r="N244" s="24" t="s">
        <v>33</v>
      </c>
    </row>
    <row r="245" customFormat="false" ht="13.2" hidden="false" customHeight="false" outlineLevel="0" collapsed="false">
      <c r="A245" s="24" t="n">
        <f aca="false">A244+1</f>
        <v>244</v>
      </c>
      <c r="B245" s="24" t="s">
        <v>1275</v>
      </c>
      <c r="C245" s="24" t="n">
        <v>1008</v>
      </c>
      <c r="D245" s="24" t="n">
        <f aca="false">C245-F245</f>
        <v>137</v>
      </c>
      <c r="E245" s="27" t="s">
        <v>1276</v>
      </c>
      <c r="F245" s="24" t="n">
        <v>871</v>
      </c>
      <c r="G245" s="25" t="s">
        <v>804</v>
      </c>
      <c r="H245" s="28" t="s">
        <v>1277</v>
      </c>
      <c r="I245" s="29" t="s">
        <v>1278</v>
      </c>
      <c r="J245" s="24" t="s">
        <v>808</v>
      </c>
      <c r="K245" s="24" t="s">
        <v>904</v>
      </c>
      <c r="L245" s="27" t="s">
        <v>809</v>
      </c>
      <c r="M245" s="24" t="s">
        <v>73</v>
      </c>
      <c r="N245" s="24" t="s">
        <v>33</v>
      </c>
    </row>
    <row r="246" customFormat="false" ht="13.2" hidden="false" customHeight="false" outlineLevel="0" collapsed="false">
      <c r="A246" s="24" t="n">
        <f aca="false">A245+1</f>
        <v>245</v>
      </c>
      <c r="B246" s="24" t="s">
        <v>1412</v>
      </c>
      <c r="C246" s="24" t="n">
        <v>943</v>
      </c>
      <c r="D246" s="24" t="n">
        <f aca="false">C246-F246</f>
        <v>128</v>
      </c>
      <c r="E246" s="27" t="s">
        <v>1413</v>
      </c>
      <c r="F246" s="27" t="n">
        <v>815</v>
      </c>
      <c r="G246" s="25" t="s">
        <v>151</v>
      </c>
      <c r="H246" s="24" t="s">
        <v>1414</v>
      </c>
      <c r="I246" s="24" t="s">
        <v>1415</v>
      </c>
      <c r="J246" s="24" t="s">
        <v>155</v>
      </c>
      <c r="K246" s="24" t="s">
        <v>48</v>
      </c>
      <c r="L246" s="24" t="s">
        <v>156</v>
      </c>
      <c r="M246" s="24" t="s">
        <v>73</v>
      </c>
      <c r="N246" s="24" t="s">
        <v>33</v>
      </c>
    </row>
    <row r="247" customFormat="false" ht="13.2" hidden="false" customHeight="false" outlineLevel="0" collapsed="false">
      <c r="A247" s="24" t="n">
        <f aca="false">A246+1</f>
        <v>246</v>
      </c>
      <c r="B247" s="24" t="s">
        <v>1409</v>
      </c>
      <c r="C247" s="24" t="n">
        <v>955</v>
      </c>
      <c r="D247" s="24" t="n">
        <f aca="false">C247-F247</f>
        <v>128</v>
      </c>
      <c r="E247" s="27" t="s">
        <v>1410</v>
      </c>
      <c r="F247" s="24" t="n">
        <v>827</v>
      </c>
      <c r="G247" s="25" t="s">
        <v>492</v>
      </c>
      <c r="H247" s="28" t="s">
        <v>287</v>
      </c>
      <c r="I247" s="29" t="s">
        <v>1411</v>
      </c>
      <c r="J247" s="24" t="s">
        <v>71</v>
      </c>
      <c r="K247" s="24" t="s">
        <v>48</v>
      </c>
      <c r="L247" s="27" t="s">
        <v>117</v>
      </c>
      <c r="M247" s="24" t="s">
        <v>73</v>
      </c>
      <c r="N247" s="24" t="s">
        <v>33</v>
      </c>
    </row>
    <row r="248" customFormat="false" ht="13.2" hidden="false" customHeight="false" outlineLevel="0" collapsed="false">
      <c r="A248" s="24" t="n">
        <f aca="false">A247+1</f>
        <v>247</v>
      </c>
      <c r="B248" s="24" t="s">
        <v>1432</v>
      </c>
      <c r="C248" s="24" t="n">
        <v>782</v>
      </c>
      <c r="D248" s="24" t="n">
        <f aca="false">C248-F248</f>
        <v>127</v>
      </c>
      <c r="E248" s="27" t="s">
        <v>1433</v>
      </c>
      <c r="F248" s="27" t="n">
        <v>655</v>
      </c>
      <c r="G248" s="25" t="s">
        <v>151</v>
      </c>
      <c r="H248" s="24" t="s">
        <v>1062</v>
      </c>
      <c r="I248" s="24" t="s">
        <v>1434</v>
      </c>
      <c r="J248" s="24" t="s">
        <v>155</v>
      </c>
      <c r="K248" s="24" t="s">
        <v>48</v>
      </c>
      <c r="L248" s="24" t="s">
        <v>156</v>
      </c>
      <c r="M248" s="24" t="s">
        <v>73</v>
      </c>
      <c r="N248" s="24" t="s">
        <v>33</v>
      </c>
    </row>
    <row r="249" customFormat="false" ht="13.2" hidden="false" customHeight="false" outlineLevel="0" collapsed="false">
      <c r="A249" s="24" t="n">
        <f aca="false">A248+1</f>
        <v>248</v>
      </c>
      <c r="B249" s="24" t="s">
        <v>1453</v>
      </c>
      <c r="C249" s="24" t="n">
        <v>827</v>
      </c>
      <c r="D249" s="24" t="n">
        <f aca="false">C249-F249</f>
        <v>125</v>
      </c>
      <c r="E249" s="27" t="s">
        <v>1454</v>
      </c>
      <c r="F249" s="27" t="n">
        <v>702</v>
      </c>
      <c r="G249" s="25" t="s">
        <v>224</v>
      </c>
      <c r="H249" s="24" t="s">
        <v>1028</v>
      </c>
      <c r="I249" s="24" t="s">
        <v>1455</v>
      </c>
      <c r="J249" s="24" t="s">
        <v>155</v>
      </c>
      <c r="K249" s="24" t="s">
        <v>48</v>
      </c>
      <c r="L249" s="27" t="s">
        <v>229</v>
      </c>
      <c r="M249" s="24" t="s">
        <v>73</v>
      </c>
      <c r="N249" s="24" t="s">
        <v>33</v>
      </c>
    </row>
    <row r="250" customFormat="false" ht="13.2" hidden="false" customHeight="false" outlineLevel="0" collapsed="false">
      <c r="A250" s="24" t="n">
        <f aca="false">A249+1</f>
        <v>249</v>
      </c>
      <c r="B250" s="24" t="s">
        <v>1449</v>
      </c>
      <c r="C250" s="24" t="n">
        <v>842</v>
      </c>
      <c r="D250" s="24" t="n">
        <f aca="false">C250-F250</f>
        <v>125</v>
      </c>
      <c r="E250" s="24" t="s">
        <v>1450</v>
      </c>
      <c r="F250" s="24" t="n">
        <v>717</v>
      </c>
      <c r="G250" s="25" t="s">
        <v>113</v>
      </c>
      <c r="H250" s="28" t="s">
        <v>1451</v>
      </c>
      <c r="I250" s="29" t="s">
        <v>1452</v>
      </c>
      <c r="J250" s="24" t="s">
        <v>71</v>
      </c>
      <c r="K250" s="24" t="s">
        <v>48</v>
      </c>
      <c r="L250" s="27" t="s">
        <v>117</v>
      </c>
      <c r="M250" s="24" t="s">
        <v>73</v>
      </c>
      <c r="N250" s="24" t="s">
        <v>33</v>
      </c>
    </row>
    <row r="251" customFormat="false" ht="13.2" hidden="false" customHeight="false" outlineLevel="0" collapsed="false">
      <c r="A251" s="24" t="n">
        <f aca="false">A250+1</f>
        <v>250</v>
      </c>
      <c r="B251" s="24" t="s">
        <v>1502</v>
      </c>
      <c r="C251" s="24" t="n">
        <v>777</v>
      </c>
      <c r="D251" s="24" t="n">
        <f aca="false">C251-F251</f>
        <v>122</v>
      </c>
      <c r="E251" s="24" t="s">
        <v>1503</v>
      </c>
      <c r="F251" s="24" t="n">
        <v>655</v>
      </c>
      <c r="G251" s="25" t="s">
        <v>613</v>
      </c>
      <c r="H251" s="24" t="s">
        <v>1007</v>
      </c>
      <c r="I251" s="24" t="s">
        <v>1504</v>
      </c>
      <c r="J251" s="24" t="s">
        <v>289</v>
      </c>
      <c r="K251" s="24" t="s">
        <v>48</v>
      </c>
      <c r="L251" s="24" t="s">
        <v>72</v>
      </c>
      <c r="M251" s="24" t="s">
        <v>73</v>
      </c>
      <c r="N251" s="24" t="s">
        <v>33</v>
      </c>
    </row>
    <row r="252" customFormat="false" ht="13.2" hidden="false" customHeight="false" outlineLevel="0" collapsed="false">
      <c r="A252" s="24" t="n">
        <f aca="false">A251+1</f>
        <v>251</v>
      </c>
      <c r="B252" s="24" t="s">
        <v>1738</v>
      </c>
      <c r="C252" s="24" t="n">
        <v>836</v>
      </c>
      <c r="D252" s="24" t="n">
        <f aca="false">C252-F252</f>
        <v>111</v>
      </c>
      <c r="E252" s="27" t="s">
        <v>1739</v>
      </c>
      <c r="F252" s="27" t="n">
        <v>725</v>
      </c>
      <c r="G252" s="25" t="s">
        <v>224</v>
      </c>
      <c r="H252" s="24" t="s">
        <v>1740</v>
      </c>
      <c r="I252" s="24" t="s">
        <v>1741</v>
      </c>
      <c r="J252" s="24" t="s">
        <v>155</v>
      </c>
      <c r="K252" s="24" t="s">
        <v>48</v>
      </c>
      <c r="L252" s="27" t="s">
        <v>229</v>
      </c>
      <c r="M252" s="24" t="s">
        <v>73</v>
      </c>
      <c r="N252" s="24" t="s">
        <v>33</v>
      </c>
    </row>
    <row r="253" customFormat="false" ht="13.2" hidden="false" customHeight="false" outlineLevel="0" collapsed="false">
      <c r="A253" s="24" t="n">
        <f aca="false">A252+1</f>
        <v>252</v>
      </c>
      <c r="B253" s="24" t="s">
        <v>1765</v>
      </c>
      <c r="C253" s="24" t="n">
        <v>815</v>
      </c>
      <c r="D253" s="24" t="n">
        <f aca="false">C253-F253</f>
        <v>110</v>
      </c>
      <c r="E253" s="27" t="s">
        <v>1766</v>
      </c>
      <c r="F253" s="27" t="n">
        <v>705</v>
      </c>
      <c r="G253" s="25" t="s">
        <v>151</v>
      </c>
      <c r="H253" s="24" t="s">
        <v>1767</v>
      </c>
      <c r="I253" s="24" t="s">
        <v>1768</v>
      </c>
      <c r="J253" s="24" t="s">
        <v>155</v>
      </c>
      <c r="K253" s="24" t="s">
        <v>48</v>
      </c>
      <c r="L253" s="24" t="s">
        <v>156</v>
      </c>
      <c r="M253" s="24" t="s">
        <v>73</v>
      </c>
      <c r="N253" s="24" t="s">
        <v>33</v>
      </c>
    </row>
    <row r="254" customFormat="false" ht="13.2" hidden="false" customHeight="false" outlineLevel="0" collapsed="false">
      <c r="A254" s="24" t="n">
        <f aca="false">A253+1</f>
        <v>253</v>
      </c>
      <c r="B254" s="24" t="s">
        <v>1797</v>
      </c>
      <c r="C254" s="24" t="n">
        <v>910</v>
      </c>
      <c r="D254" s="24" t="n">
        <f aca="false">C254-F254</f>
        <v>109</v>
      </c>
      <c r="E254" s="27" t="s">
        <v>1798</v>
      </c>
      <c r="F254" s="24" t="n">
        <v>801</v>
      </c>
      <c r="G254" s="25" t="s">
        <v>1799</v>
      </c>
      <c r="H254" s="28" t="s">
        <v>1800</v>
      </c>
      <c r="I254" s="29" t="s">
        <v>1801</v>
      </c>
      <c r="J254" s="24" t="s">
        <v>808</v>
      </c>
      <c r="K254" s="24" t="s">
        <v>48</v>
      </c>
      <c r="L254" s="27" t="s">
        <v>150</v>
      </c>
      <c r="M254" s="24" t="s">
        <v>73</v>
      </c>
      <c r="N254" s="24" t="s">
        <v>33</v>
      </c>
    </row>
    <row r="255" customFormat="false" ht="13.2" hidden="false" customHeight="false" outlineLevel="0" collapsed="false">
      <c r="A255" s="24" t="n">
        <f aca="false">A254+1</f>
        <v>254</v>
      </c>
      <c r="B255" s="24" t="s">
        <v>1873</v>
      </c>
      <c r="C255" s="24" t="n">
        <v>641</v>
      </c>
      <c r="D255" s="24" t="n">
        <f aca="false">C255-F255</f>
        <v>106</v>
      </c>
      <c r="E255" s="27" t="s">
        <v>732</v>
      </c>
      <c r="F255" s="27" t="n">
        <v>535</v>
      </c>
      <c r="G255" s="25" t="s">
        <v>1055</v>
      </c>
      <c r="H255" s="24" t="s">
        <v>1874</v>
      </c>
      <c r="I255" s="24" t="s">
        <v>1875</v>
      </c>
      <c r="J255" s="24" t="s">
        <v>155</v>
      </c>
      <c r="K255" s="24" t="s">
        <v>48</v>
      </c>
      <c r="L255" s="24" t="s">
        <v>156</v>
      </c>
      <c r="M255" s="24" t="s">
        <v>73</v>
      </c>
      <c r="N255" s="24" t="s">
        <v>33</v>
      </c>
    </row>
    <row r="256" customFormat="false" ht="13.2" hidden="false" customHeight="false" outlineLevel="0" collapsed="false">
      <c r="A256" s="24" t="n">
        <f aca="false">A255+1</f>
        <v>255</v>
      </c>
      <c r="B256" s="24" t="s">
        <v>1912</v>
      </c>
      <c r="C256" s="24" t="n">
        <v>910</v>
      </c>
      <c r="D256" s="24" t="n">
        <f aca="false">C256-F256</f>
        <v>103</v>
      </c>
      <c r="E256" s="27" t="s">
        <v>1913</v>
      </c>
      <c r="F256" s="24" t="n">
        <v>807</v>
      </c>
      <c r="G256" s="25" t="s">
        <v>1797</v>
      </c>
      <c r="H256" s="24" t="s">
        <v>1914</v>
      </c>
      <c r="I256" s="24" t="s">
        <v>1915</v>
      </c>
      <c r="J256" s="24" t="s">
        <v>808</v>
      </c>
      <c r="K256" s="24" t="s">
        <v>48</v>
      </c>
      <c r="L256" s="27" t="s">
        <v>150</v>
      </c>
      <c r="M256" s="24" t="s">
        <v>73</v>
      </c>
      <c r="N256" s="24" t="s">
        <v>33</v>
      </c>
    </row>
    <row r="257" customFormat="false" ht="13.2" hidden="false" customHeight="false" outlineLevel="0" collapsed="false">
      <c r="A257" s="24" t="n">
        <f aca="false">A256+1</f>
        <v>256</v>
      </c>
      <c r="B257" s="24" t="s">
        <v>1899</v>
      </c>
      <c r="C257" s="24" t="n">
        <v>1333</v>
      </c>
      <c r="D257" s="24" t="n">
        <f aca="false">C257-F257</f>
        <v>103</v>
      </c>
      <c r="E257" s="27" t="s">
        <v>1900</v>
      </c>
      <c r="F257" s="24" t="n">
        <v>1230</v>
      </c>
      <c r="G257" s="25" t="s">
        <v>804</v>
      </c>
      <c r="H257" s="28" t="s">
        <v>1901</v>
      </c>
      <c r="I257" s="30" t="s">
        <v>1902</v>
      </c>
      <c r="J257" s="24" t="s">
        <v>808</v>
      </c>
      <c r="K257" s="24" t="s">
        <v>48</v>
      </c>
      <c r="L257" s="27" t="s">
        <v>809</v>
      </c>
      <c r="M257" s="24" t="s">
        <v>73</v>
      </c>
      <c r="N257" s="24" t="s">
        <v>33</v>
      </c>
    </row>
    <row r="258" customFormat="false" ht="13.2" hidden="false" customHeight="false" outlineLevel="0" collapsed="false">
      <c r="A258" s="24" t="n">
        <f aca="false">A257+1</f>
        <v>257</v>
      </c>
      <c r="B258" s="24" t="s">
        <v>1952</v>
      </c>
      <c r="C258" s="24" t="n">
        <v>556</v>
      </c>
      <c r="D258" s="24" t="n">
        <f aca="false">C258-F258</f>
        <v>101</v>
      </c>
      <c r="E258" s="27" t="s">
        <v>1953</v>
      </c>
      <c r="F258" s="27" t="n">
        <v>455</v>
      </c>
      <c r="G258" s="25" t="s">
        <v>224</v>
      </c>
      <c r="H258" s="24" t="s">
        <v>1954</v>
      </c>
      <c r="I258" s="24" t="s">
        <v>1955</v>
      </c>
      <c r="J258" s="24" t="s">
        <v>155</v>
      </c>
      <c r="K258" s="24" t="s">
        <v>48</v>
      </c>
      <c r="L258" s="24" t="s">
        <v>706</v>
      </c>
      <c r="M258" s="24" t="s">
        <v>73</v>
      </c>
      <c r="N258" s="24" t="s">
        <v>33</v>
      </c>
    </row>
    <row r="259" customFormat="false" ht="13.2" hidden="false" customHeight="false" outlineLevel="0" collapsed="false">
      <c r="A259" s="24" t="n">
        <f aca="false">A258+1</f>
        <v>258</v>
      </c>
      <c r="B259" s="24" t="s">
        <v>242</v>
      </c>
      <c r="C259" s="24" t="n">
        <v>939</v>
      </c>
      <c r="D259" s="24" t="n">
        <f aca="false">C259-F259</f>
        <v>329</v>
      </c>
      <c r="E259" s="27" t="s">
        <v>243</v>
      </c>
      <c r="F259" s="27" t="n">
        <v>610</v>
      </c>
      <c r="G259" s="25" t="s">
        <v>244</v>
      </c>
      <c r="H259" s="24" t="s">
        <v>245</v>
      </c>
      <c r="I259" s="24" t="s">
        <v>246</v>
      </c>
      <c r="J259" s="24" t="s">
        <v>71</v>
      </c>
      <c r="K259" s="24" t="s">
        <v>48</v>
      </c>
      <c r="L259" s="24" t="s">
        <v>247</v>
      </c>
      <c r="M259" s="24" t="s">
        <v>248</v>
      </c>
      <c r="N259" s="24" t="s">
        <v>33</v>
      </c>
    </row>
    <row r="260" customFormat="false" ht="13.2" hidden="false" customHeight="false" outlineLevel="0" collapsed="false">
      <c r="A260" s="24" t="n">
        <f aca="false">A259+1</f>
        <v>259</v>
      </c>
      <c r="B260" s="24" t="s">
        <v>264</v>
      </c>
      <c r="C260" s="24" t="n">
        <v>908</v>
      </c>
      <c r="D260" s="24" t="n">
        <f aca="false">C260-F260</f>
        <v>313</v>
      </c>
      <c r="E260" s="27" t="s">
        <v>265</v>
      </c>
      <c r="F260" s="27" t="n">
        <v>595</v>
      </c>
      <c r="G260" s="25" t="s">
        <v>242</v>
      </c>
      <c r="H260" s="24" t="s">
        <v>266</v>
      </c>
      <c r="I260" s="24" t="s">
        <v>267</v>
      </c>
      <c r="J260" s="24" t="s">
        <v>155</v>
      </c>
      <c r="K260" s="24" t="s">
        <v>48</v>
      </c>
      <c r="L260" s="27" t="s">
        <v>268</v>
      </c>
      <c r="M260" s="24" t="s">
        <v>248</v>
      </c>
      <c r="N260" s="24" t="s">
        <v>33</v>
      </c>
    </row>
    <row r="261" customFormat="false" ht="13.2" hidden="false" customHeight="false" outlineLevel="0" collapsed="false">
      <c r="A261" s="24" t="n">
        <f aca="false">A260+1</f>
        <v>260</v>
      </c>
      <c r="B261" s="24" t="s">
        <v>539</v>
      </c>
      <c r="C261" s="24" t="n">
        <v>668</v>
      </c>
      <c r="D261" s="24" t="n">
        <f aca="false">C261-F261</f>
        <v>218</v>
      </c>
      <c r="E261" s="27" t="s">
        <v>540</v>
      </c>
      <c r="F261" s="27" t="n">
        <v>450</v>
      </c>
      <c r="G261" s="24" t="s">
        <v>264</v>
      </c>
      <c r="H261" s="24" t="s">
        <v>541</v>
      </c>
      <c r="I261" s="24" t="s">
        <v>542</v>
      </c>
      <c r="J261" s="24" t="s">
        <v>228</v>
      </c>
      <c r="K261" s="24" t="s">
        <v>48</v>
      </c>
      <c r="L261" s="24" t="s">
        <v>543</v>
      </c>
      <c r="M261" s="24" t="s">
        <v>248</v>
      </c>
      <c r="N261" s="24" t="s">
        <v>33</v>
      </c>
    </row>
    <row r="262" customFormat="false" ht="13.2" hidden="false" customHeight="false" outlineLevel="0" collapsed="false">
      <c r="A262" s="24" t="n">
        <f aca="false">A261+1</f>
        <v>261</v>
      </c>
      <c r="B262" s="24" t="s">
        <v>573</v>
      </c>
      <c r="C262" s="24" t="n">
        <v>741</v>
      </c>
      <c r="D262" s="24" t="n">
        <f aca="false">C262-F262</f>
        <v>211</v>
      </c>
      <c r="E262" s="27" t="s">
        <v>574</v>
      </c>
      <c r="F262" s="24" t="n">
        <v>530</v>
      </c>
      <c r="G262" s="24" t="s">
        <v>264</v>
      </c>
      <c r="H262" s="24" t="s">
        <v>575</v>
      </c>
      <c r="I262" s="24" t="s">
        <v>576</v>
      </c>
      <c r="J262" s="24" t="s">
        <v>155</v>
      </c>
      <c r="K262" s="24" t="s">
        <v>48</v>
      </c>
      <c r="L262" s="24" t="s">
        <v>577</v>
      </c>
      <c r="M262" s="24" t="s">
        <v>248</v>
      </c>
      <c r="N262" s="24" t="s">
        <v>33</v>
      </c>
    </row>
    <row r="263" customFormat="false" ht="13.2" hidden="false" customHeight="false" outlineLevel="0" collapsed="false">
      <c r="A263" s="24" t="n">
        <f aca="false">A262+1</f>
        <v>262</v>
      </c>
      <c r="B263" s="24" t="s">
        <v>703</v>
      </c>
      <c r="C263" s="24" t="n">
        <v>576</v>
      </c>
      <c r="D263" s="24" t="n">
        <f aca="false">C263-F263</f>
        <v>186</v>
      </c>
      <c r="E263" s="27" t="s">
        <v>704</v>
      </c>
      <c r="F263" s="24" t="n">
        <v>390</v>
      </c>
      <c r="G263" s="25" t="s">
        <v>539</v>
      </c>
      <c r="H263" s="24" t="s">
        <v>360</v>
      </c>
      <c r="I263" s="24" t="s">
        <v>705</v>
      </c>
      <c r="J263" s="24" t="s">
        <v>71</v>
      </c>
      <c r="K263" s="24" t="s">
        <v>48</v>
      </c>
      <c r="L263" s="24" t="s">
        <v>706</v>
      </c>
      <c r="M263" s="24" t="s">
        <v>248</v>
      </c>
      <c r="N263" s="24" t="s">
        <v>33</v>
      </c>
    </row>
    <row r="264" customFormat="false" ht="13.2" hidden="false" customHeight="false" outlineLevel="0" collapsed="false">
      <c r="A264" s="24" t="n">
        <f aca="false">A263+1</f>
        <v>263</v>
      </c>
      <c r="B264" s="24" t="s">
        <v>731</v>
      </c>
      <c r="C264" s="24" t="n">
        <v>630</v>
      </c>
      <c r="D264" s="24" t="n">
        <f aca="false">C264-F264</f>
        <v>180</v>
      </c>
      <c r="E264" s="27" t="s">
        <v>732</v>
      </c>
      <c r="F264" s="27" t="n">
        <v>450</v>
      </c>
      <c r="G264" s="25" t="s">
        <v>733</v>
      </c>
      <c r="H264" s="24" t="s">
        <v>734</v>
      </c>
      <c r="I264" s="24" t="s">
        <v>735</v>
      </c>
      <c r="J264" s="24" t="s">
        <v>71</v>
      </c>
      <c r="K264" s="24" t="s">
        <v>48</v>
      </c>
      <c r="L264" s="27" t="s">
        <v>736</v>
      </c>
      <c r="M264" s="24" t="s">
        <v>248</v>
      </c>
      <c r="N264" s="24" t="s">
        <v>33</v>
      </c>
    </row>
    <row r="265" customFormat="false" ht="13.2" hidden="false" customHeight="false" outlineLevel="0" collapsed="false">
      <c r="A265" s="24" t="n">
        <f aca="false">A264+1</f>
        <v>264</v>
      </c>
      <c r="B265" s="24" t="s">
        <v>733</v>
      </c>
      <c r="C265" s="24" t="n">
        <v>768</v>
      </c>
      <c r="D265" s="24" t="n">
        <f aca="false">C265-F265</f>
        <v>173</v>
      </c>
      <c r="E265" s="27" t="s">
        <v>832</v>
      </c>
      <c r="F265" s="27" t="n">
        <v>595</v>
      </c>
      <c r="G265" s="24" t="s">
        <v>264</v>
      </c>
      <c r="H265" s="24" t="s">
        <v>61</v>
      </c>
      <c r="I265" s="24" t="s">
        <v>833</v>
      </c>
      <c r="J265" s="24" t="s">
        <v>155</v>
      </c>
      <c r="K265" s="24" t="s">
        <v>48</v>
      </c>
      <c r="L265" s="27" t="s">
        <v>736</v>
      </c>
      <c r="M265" s="24" t="s">
        <v>248</v>
      </c>
      <c r="N265" s="24" t="s">
        <v>33</v>
      </c>
    </row>
    <row r="266" customFormat="false" ht="13.2" hidden="false" customHeight="false" outlineLevel="0" collapsed="false">
      <c r="A266" s="24" t="n">
        <f aca="false">A265+1</f>
        <v>265</v>
      </c>
      <c r="B266" s="24" t="s">
        <v>872</v>
      </c>
      <c r="C266" s="24" t="n">
        <v>677</v>
      </c>
      <c r="D266" s="24" t="n">
        <f aca="false">C266-F266</f>
        <v>167</v>
      </c>
      <c r="E266" s="27" t="s">
        <v>873</v>
      </c>
      <c r="F266" s="27" t="n">
        <v>510</v>
      </c>
      <c r="G266" s="25" t="s">
        <v>733</v>
      </c>
      <c r="H266" s="24" t="s">
        <v>874</v>
      </c>
      <c r="I266" s="24" t="s">
        <v>875</v>
      </c>
      <c r="J266" s="24" t="s">
        <v>71</v>
      </c>
      <c r="K266" s="24" t="s">
        <v>48</v>
      </c>
      <c r="L266" s="27" t="s">
        <v>736</v>
      </c>
      <c r="M266" s="24" t="s">
        <v>248</v>
      </c>
      <c r="N266" s="24" t="s">
        <v>33</v>
      </c>
    </row>
    <row r="267" customFormat="false" ht="13.2" hidden="false" customHeight="false" outlineLevel="0" collapsed="false">
      <c r="A267" s="24" t="n">
        <f aca="false">A266+1</f>
        <v>266</v>
      </c>
      <c r="B267" s="24" t="s">
        <v>1225</v>
      </c>
      <c r="C267" s="24" t="n">
        <v>690</v>
      </c>
      <c r="D267" s="24" t="n">
        <f aca="false">C267-F267</f>
        <v>140</v>
      </c>
      <c r="E267" s="27" t="s">
        <v>1226</v>
      </c>
      <c r="F267" s="27" t="n">
        <v>550</v>
      </c>
      <c r="G267" s="24" t="s">
        <v>264</v>
      </c>
      <c r="H267" s="24" t="s">
        <v>674</v>
      </c>
      <c r="I267" s="24" t="s">
        <v>1227</v>
      </c>
      <c r="J267" s="24" t="s">
        <v>71</v>
      </c>
      <c r="K267" s="24" t="s">
        <v>48</v>
      </c>
      <c r="L267" s="24" t="s">
        <v>577</v>
      </c>
      <c r="M267" s="24" t="s">
        <v>248</v>
      </c>
      <c r="N267" s="24" t="s">
        <v>33</v>
      </c>
    </row>
    <row r="268" customFormat="false" ht="13.2" hidden="false" customHeight="false" outlineLevel="0" collapsed="false">
      <c r="A268" s="24" t="n">
        <f aca="false">A267+1</f>
        <v>267</v>
      </c>
      <c r="B268" s="24" t="s">
        <v>1330</v>
      </c>
      <c r="C268" s="24" t="n">
        <v>768</v>
      </c>
      <c r="D268" s="24" t="n">
        <f aca="false">C268-F268</f>
        <v>133</v>
      </c>
      <c r="E268" s="27" t="s">
        <v>1331</v>
      </c>
      <c r="F268" s="27" t="n">
        <v>635</v>
      </c>
      <c r="G268" s="24" t="s">
        <v>264</v>
      </c>
      <c r="H268" s="24" t="s">
        <v>1332</v>
      </c>
      <c r="I268" s="24" t="s">
        <v>1333</v>
      </c>
      <c r="J268" s="24" t="s">
        <v>71</v>
      </c>
      <c r="K268" s="24" t="s">
        <v>48</v>
      </c>
      <c r="L268" s="24" t="s">
        <v>577</v>
      </c>
      <c r="M268" s="24" t="s">
        <v>248</v>
      </c>
      <c r="N268" s="24" t="s">
        <v>33</v>
      </c>
    </row>
    <row r="269" customFormat="false" ht="13.2" hidden="false" customHeight="false" outlineLevel="0" collapsed="false">
      <c r="A269" s="24" t="n">
        <f aca="false">A268+1</f>
        <v>268</v>
      </c>
      <c r="B269" s="24" t="s">
        <v>1347</v>
      </c>
      <c r="C269" s="24" t="n">
        <v>642</v>
      </c>
      <c r="D269" s="24" t="n">
        <f aca="false">C269-F269</f>
        <v>132</v>
      </c>
      <c r="E269" s="27" t="s">
        <v>1348</v>
      </c>
      <c r="F269" s="27" t="n">
        <v>510</v>
      </c>
      <c r="G269" s="25" t="s">
        <v>872</v>
      </c>
      <c r="H269" s="24" t="s">
        <v>988</v>
      </c>
      <c r="I269" s="24" t="s">
        <v>1349</v>
      </c>
      <c r="J269" s="24" t="s">
        <v>228</v>
      </c>
      <c r="K269" s="24" t="s">
        <v>48</v>
      </c>
      <c r="L269" s="27" t="s">
        <v>736</v>
      </c>
      <c r="M269" s="24" t="s">
        <v>248</v>
      </c>
      <c r="N269" s="24" t="s">
        <v>33</v>
      </c>
    </row>
    <row r="270" customFormat="false" ht="13.2" hidden="false" customHeight="false" outlineLevel="0" collapsed="false">
      <c r="A270" s="24" t="n">
        <f aca="false">A269+1</f>
        <v>269</v>
      </c>
      <c r="B270" s="24" t="s">
        <v>1607</v>
      </c>
      <c r="C270" s="24" t="n">
        <v>662</v>
      </c>
      <c r="D270" s="24" t="n">
        <f aca="false">C270-F270</f>
        <v>117</v>
      </c>
      <c r="E270" s="27" t="s">
        <v>1608</v>
      </c>
      <c r="F270" s="27" t="n">
        <v>545</v>
      </c>
      <c r="G270" s="25" t="s">
        <v>1330</v>
      </c>
      <c r="H270" s="24" t="s">
        <v>1609</v>
      </c>
      <c r="I270" s="24" t="s">
        <v>1610</v>
      </c>
      <c r="J270" s="24" t="s">
        <v>155</v>
      </c>
      <c r="K270" s="24" t="s">
        <v>48</v>
      </c>
      <c r="L270" s="24" t="s">
        <v>577</v>
      </c>
      <c r="M270" s="24" t="s">
        <v>248</v>
      </c>
      <c r="N270" s="24" t="s">
        <v>33</v>
      </c>
    </row>
    <row r="271" customFormat="false" ht="13.2" hidden="false" customHeight="false" outlineLevel="0" collapsed="false">
      <c r="A271" s="24" t="n">
        <f aca="false">A270+1</f>
        <v>270</v>
      </c>
      <c r="B271" s="24" t="s">
        <v>1742</v>
      </c>
      <c r="C271" s="24" t="n">
        <v>696</v>
      </c>
      <c r="D271" s="24" t="n">
        <f aca="false">C271-F271</f>
        <v>111</v>
      </c>
      <c r="E271" s="27" t="s">
        <v>1743</v>
      </c>
      <c r="F271" s="27" t="n">
        <v>585</v>
      </c>
      <c r="G271" s="25" t="s">
        <v>1330</v>
      </c>
      <c r="H271" s="24" t="s">
        <v>1744</v>
      </c>
      <c r="I271" s="24" t="s">
        <v>1745</v>
      </c>
      <c r="J271" s="24" t="s">
        <v>155</v>
      </c>
      <c r="K271" s="24" t="s">
        <v>48</v>
      </c>
      <c r="L271" s="24" t="s">
        <v>577</v>
      </c>
      <c r="M271" s="24" t="s">
        <v>248</v>
      </c>
      <c r="N271" s="24" t="s">
        <v>33</v>
      </c>
    </row>
    <row r="272" customFormat="false" ht="13.2" hidden="false" customHeight="false" outlineLevel="0" collapsed="false">
      <c r="A272" s="24" t="n">
        <f aca="false">A271+1</f>
        <v>271</v>
      </c>
      <c r="B272" s="24" t="s">
        <v>1779</v>
      </c>
      <c r="C272" s="24" t="n">
        <v>640</v>
      </c>
      <c r="D272" s="24" t="n">
        <f aca="false">C272-F272</f>
        <v>110</v>
      </c>
      <c r="E272" s="27" t="s">
        <v>1780</v>
      </c>
      <c r="F272" s="27" t="n">
        <v>530</v>
      </c>
      <c r="G272" s="25" t="s">
        <v>872</v>
      </c>
      <c r="H272" s="24" t="s">
        <v>1781</v>
      </c>
      <c r="I272" s="24" t="s">
        <v>1782</v>
      </c>
      <c r="J272" s="24" t="s">
        <v>71</v>
      </c>
      <c r="K272" s="24" t="s">
        <v>48</v>
      </c>
      <c r="L272" s="27" t="s">
        <v>736</v>
      </c>
      <c r="M272" s="24" t="s">
        <v>248</v>
      </c>
      <c r="N272" s="24" t="s">
        <v>33</v>
      </c>
    </row>
    <row r="273" customFormat="false" ht="13.2" hidden="false" customHeight="false" outlineLevel="0" collapsed="false">
      <c r="A273" s="24" t="n">
        <f aca="false">A272+1</f>
        <v>272</v>
      </c>
      <c r="B273" s="24" t="s">
        <v>1861</v>
      </c>
      <c r="C273" s="24" t="n">
        <v>617</v>
      </c>
      <c r="D273" s="24" t="n">
        <f aca="false">C273-F273</f>
        <v>107</v>
      </c>
      <c r="E273" s="27" t="s">
        <v>1862</v>
      </c>
      <c r="F273" s="27" t="n">
        <v>510</v>
      </c>
      <c r="G273" s="25" t="s">
        <v>872</v>
      </c>
      <c r="H273" s="24" t="s">
        <v>645</v>
      </c>
      <c r="I273" s="24" t="s">
        <v>1863</v>
      </c>
      <c r="J273" s="24" t="s">
        <v>228</v>
      </c>
      <c r="K273" s="24" t="s">
        <v>48</v>
      </c>
      <c r="L273" s="24" t="s">
        <v>543</v>
      </c>
      <c r="M273" s="24" t="s">
        <v>248</v>
      </c>
      <c r="N273" s="24" t="s">
        <v>33</v>
      </c>
    </row>
    <row r="274" customFormat="false" ht="13.2" hidden="false" customHeight="false" outlineLevel="0" collapsed="false">
      <c r="A274" s="24" t="n">
        <f aca="false">A273+1</f>
        <v>273</v>
      </c>
      <c r="B274" s="24" t="s">
        <v>42</v>
      </c>
      <c r="C274" s="24" t="n">
        <v>1315</v>
      </c>
      <c r="D274" s="24" t="n">
        <f aca="false">C274-F274</f>
        <v>605</v>
      </c>
      <c r="E274" s="26" t="s">
        <v>43</v>
      </c>
      <c r="F274" s="26" t="n">
        <v>710</v>
      </c>
      <c r="G274" s="25" t="s">
        <v>44</v>
      </c>
      <c r="H274" s="24" t="s">
        <v>45</v>
      </c>
      <c r="I274" s="24" t="s">
        <v>46</v>
      </c>
      <c r="J274" s="24" t="s">
        <v>47</v>
      </c>
      <c r="K274" s="24" t="s">
        <v>48</v>
      </c>
      <c r="L274" s="27" t="s">
        <v>49</v>
      </c>
      <c r="M274" s="24" t="s">
        <v>50</v>
      </c>
      <c r="N274" s="24" t="s">
        <v>33</v>
      </c>
    </row>
    <row r="275" customFormat="false" ht="13.2" hidden="false" customHeight="false" outlineLevel="0" collapsed="false">
      <c r="A275" s="24" t="n">
        <f aca="false">A274+1</f>
        <v>274</v>
      </c>
      <c r="B275" s="24" t="s">
        <v>171</v>
      </c>
      <c r="C275" s="24" t="n">
        <v>1211</v>
      </c>
      <c r="D275" s="24" t="n">
        <f aca="false">C275-F275</f>
        <v>365</v>
      </c>
      <c r="E275" s="24" t="s">
        <v>172</v>
      </c>
      <c r="F275" s="24" t="n">
        <v>846</v>
      </c>
      <c r="G275" s="25" t="s">
        <v>42</v>
      </c>
      <c r="H275" s="24" t="s">
        <v>173</v>
      </c>
      <c r="I275" s="24" t="s">
        <v>174</v>
      </c>
      <c r="J275" s="24" t="s">
        <v>175</v>
      </c>
      <c r="K275" s="24" t="s">
        <v>48</v>
      </c>
      <c r="L275" s="24" t="s">
        <v>176</v>
      </c>
      <c r="M275" s="24" t="s">
        <v>50</v>
      </c>
      <c r="N275" s="24" t="s">
        <v>33</v>
      </c>
    </row>
    <row r="276" customFormat="false" ht="13.2" hidden="false" customHeight="false" outlineLevel="0" collapsed="false">
      <c r="A276" s="24" t="n">
        <f aca="false">A275+1</f>
        <v>275</v>
      </c>
      <c r="B276" s="24" t="s">
        <v>368</v>
      </c>
      <c r="C276" s="24" t="n">
        <v>1274</v>
      </c>
      <c r="D276" s="24" t="n">
        <f aca="false">C276-F276</f>
        <v>265</v>
      </c>
      <c r="E276" s="24" t="s">
        <v>369</v>
      </c>
      <c r="F276" s="24" t="n">
        <v>1009</v>
      </c>
      <c r="G276" s="25" t="s">
        <v>42</v>
      </c>
      <c r="H276" s="24" t="s">
        <v>370</v>
      </c>
      <c r="I276" s="24" t="s">
        <v>371</v>
      </c>
      <c r="J276" s="24" t="s">
        <v>47</v>
      </c>
      <c r="K276" s="24" t="s">
        <v>48</v>
      </c>
      <c r="L276" s="27" t="s">
        <v>372</v>
      </c>
      <c r="M276" s="24" t="s">
        <v>50</v>
      </c>
      <c r="N276" s="24" t="s">
        <v>33</v>
      </c>
    </row>
    <row r="277" customFormat="false" ht="13.2" hidden="false" customHeight="false" outlineLevel="0" collapsed="false">
      <c r="A277" s="24" t="n">
        <f aca="false">A276+1</f>
        <v>276</v>
      </c>
      <c r="B277" s="24" t="s">
        <v>771</v>
      </c>
      <c r="C277" s="24" t="n">
        <v>1228</v>
      </c>
      <c r="D277" s="24" t="n">
        <f aca="false">C277-F277</f>
        <v>178</v>
      </c>
      <c r="E277" s="27" t="s">
        <v>772</v>
      </c>
      <c r="F277" s="27" t="n">
        <v>1050</v>
      </c>
      <c r="G277" s="25" t="s">
        <v>42</v>
      </c>
      <c r="H277" s="24" t="s">
        <v>773</v>
      </c>
      <c r="I277" s="24" t="s">
        <v>774</v>
      </c>
      <c r="J277" s="24" t="s">
        <v>47</v>
      </c>
      <c r="K277" s="24" t="s">
        <v>48</v>
      </c>
      <c r="L277" s="27" t="s">
        <v>775</v>
      </c>
      <c r="M277" s="24" t="s">
        <v>50</v>
      </c>
      <c r="N277" s="24" t="s">
        <v>33</v>
      </c>
    </row>
    <row r="278" customFormat="false" ht="13.2" hidden="false" customHeight="false" outlineLevel="0" collapsed="false">
      <c r="A278" s="24" t="n">
        <f aca="false">A277+1</f>
        <v>277</v>
      </c>
      <c r="B278" s="24" t="s">
        <v>780</v>
      </c>
      <c r="C278" s="24" t="n">
        <v>1007</v>
      </c>
      <c r="D278" s="24" t="n">
        <f aca="false">C278-F278</f>
        <v>177</v>
      </c>
      <c r="E278" s="27" t="s">
        <v>781</v>
      </c>
      <c r="F278" s="27" t="n">
        <v>830</v>
      </c>
      <c r="G278" s="25" t="s">
        <v>771</v>
      </c>
      <c r="H278" s="24" t="s">
        <v>782</v>
      </c>
      <c r="I278" s="24" t="s">
        <v>783</v>
      </c>
      <c r="J278" s="24" t="s">
        <v>47</v>
      </c>
      <c r="K278" s="24" t="s">
        <v>48</v>
      </c>
      <c r="L278" s="27" t="s">
        <v>775</v>
      </c>
      <c r="M278" s="24" t="s">
        <v>50</v>
      </c>
      <c r="N278" s="24" t="s">
        <v>33</v>
      </c>
    </row>
    <row r="279" customFormat="false" ht="13.2" hidden="false" customHeight="false" outlineLevel="0" collapsed="false">
      <c r="A279" s="24" t="n">
        <f aca="false">A278+1</f>
        <v>278</v>
      </c>
      <c r="B279" s="24" t="s">
        <v>1416</v>
      </c>
      <c r="C279" s="24" t="n">
        <v>858</v>
      </c>
      <c r="D279" s="24" t="n">
        <f aca="false">C279-F279</f>
        <v>128</v>
      </c>
      <c r="E279" s="27" t="s">
        <v>1417</v>
      </c>
      <c r="F279" s="27" t="n">
        <v>730</v>
      </c>
      <c r="G279" s="25" t="s">
        <v>771</v>
      </c>
      <c r="H279" s="24" t="s">
        <v>999</v>
      </c>
      <c r="I279" s="24" t="s">
        <v>1418</v>
      </c>
      <c r="J279" s="24" t="s">
        <v>175</v>
      </c>
      <c r="K279" s="24" t="s">
        <v>48</v>
      </c>
      <c r="L279" s="27" t="s">
        <v>775</v>
      </c>
      <c r="M279" s="24" t="s">
        <v>50</v>
      </c>
      <c r="N279" s="24" t="s">
        <v>33</v>
      </c>
    </row>
    <row r="280" customFormat="false" ht="13.2" hidden="false" customHeight="false" outlineLevel="0" collapsed="false">
      <c r="A280" s="24" t="n">
        <f aca="false">A279+1</f>
        <v>279</v>
      </c>
      <c r="B280" s="24" t="s">
        <v>1910</v>
      </c>
      <c r="C280" s="24" t="n">
        <v>1108</v>
      </c>
      <c r="D280" s="24" t="n">
        <f aca="false">C280-F280</f>
        <v>103</v>
      </c>
      <c r="E280" s="25" t="s">
        <v>1911</v>
      </c>
      <c r="F280" s="27" t="n">
        <v>1005</v>
      </c>
      <c r="G280" s="25" t="s">
        <v>42</v>
      </c>
      <c r="H280" s="24" t="s">
        <v>580</v>
      </c>
      <c r="I280" s="24" t="s">
        <v>219</v>
      </c>
      <c r="J280" s="24" t="s">
        <v>175</v>
      </c>
      <c r="K280" s="24" t="s">
        <v>48</v>
      </c>
      <c r="L280" s="27" t="s">
        <v>49</v>
      </c>
      <c r="M280" s="24" t="s">
        <v>50</v>
      </c>
      <c r="N280" s="24" t="s">
        <v>33</v>
      </c>
    </row>
    <row r="281" customFormat="false" ht="13.2" hidden="false" customHeight="false" outlineLevel="0" collapsed="false">
      <c r="A281" s="24" t="n">
        <f aca="false">A280+1</f>
        <v>280</v>
      </c>
      <c r="B281" s="24" t="s">
        <v>235</v>
      </c>
      <c r="C281" s="24" t="n">
        <v>983</v>
      </c>
      <c r="D281" s="24" t="n">
        <f aca="false">C281-F281</f>
        <v>330</v>
      </c>
      <c r="E281" s="24" t="s">
        <v>236</v>
      </c>
      <c r="F281" s="24" t="n">
        <v>653</v>
      </c>
      <c r="G281" s="25" t="s">
        <v>171</v>
      </c>
      <c r="H281" s="24" t="s">
        <v>237</v>
      </c>
      <c r="I281" s="24" t="s">
        <v>238</v>
      </c>
      <c r="J281" s="24" t="s">
        <v>239</v>
      </c>
      <c r="K281" s="24" t="s">
        <v>48</v>
      </c>
      <c r="L281" s="24" t="s">
        <v>240</v>
      </c>
      <c r="M281" s="24" t="s">
        <v>241</v>
      </c>
      <c r="N281" s="24" t="s">
        <v>33</v>
      </c>
    </row>
    <row r="282" customFormat="false" ht="13.2" hidden="false" customHeight="false" outlineLevel="0" collapsed="false">
      <c r="A282" s="24" t="n">
        <f aca="false">A281+1</f>
        <v>281</v>
      </c>
      <c r="B282" s="24" t="s">
        <v>427</v>
      </c>
      <c r="C282" s="24" t="n">
        <v>1050</v>
      </c>
      <c r="D282" s="24" t="n">
        <f aca="false">C282-F282</f>
        <v>247</v>
      </c>
      <c r="E282" s="24" t="s">
        <v>428</v>
      </c>
      <c r="F282" s="24" t="n">
        <v>803</v>
      </c>
      <c r="G282" s="25" t="s">
        <v>59</v>
      </c>
      <c r="H282" s="24" t="s">
        <v>429</v>
      </c>
      <c r="I282" s="24" t="s">
        <v>430</v>
      </c>
      <c r="J282" s="24" t="s">
        <v>239</v>
      </c>
      <c r="K282" s="24" t="s">
        <v>30</v>
      </c>
      <c r="L282" s="24" t="s">
        <v>431</v>
      </c>
      <c r="M282" s="24" t="s">
        <v>241</v>
      </c>
      <c r="N282" s="24" t="s">
        <v>33</v>
      </c>
    </row>
    <row r="283" customFormat="false" ht="13.2" hidden="false" customHeight="false" outlineLevel="0" collapsed="false">
      <c r="A283" s="24" t="n">
        <f aca="false">A282+1</f>
        <v>282</v>
      </c>
      <c r="B283" s="24" t="s">
        <v>1241</v>
      </c>
      <c r="C283" s="24" t="n">
        <v>883</v>
      </c>
      <c r="D283" s="24" t="n">
        <f aca="false">C283-F283</f>
        <v>138</v>
      </c>
      <c r="E283" s="24" t="s">
        <v>1242</v>
      </c>
      <c r="F283" s="27" t="n">
        <v>745</v>
      </c>
      <c r="G283" s="25" t="s">
        <v>1243</v>
      </c>
      <c r="H283" s="24" t="s">
        <v>109</v>
      </c>
      <c r="I283" s="24" t="s">
        <v>1244</v>
      </c>
      <c r="J283" s="24" t="s">
        <v>239</v>
      </c>
      <c r="K283" s="24" t="s">
        <v>48</v>
      </c>
      <c r="L283" s="24" t="s">
        <v>1245</v>
      </c>
      <c r="M283" s="24" t="s">
        <v>241</v>
      </c>
      <c r="N283" s="24" t="s">
        <v>33</v>
      </c>
    </row>
    <row r="284" customFormat="false" ht="13.2" hidden="false" customHeight="false" outlineLevel="0" collapsed="false">
      <c r="A284" s="24" t="n">
        <f aca="false">A283+1</f>
        <v>283</v>
      </c>
      <c r="B284" s="24" t="s">
        <v>1635</v>
      </c>
      <c r="C284" s="24" t="n">
        <v>801</v>
      </c>
      <c r="D284" s="24" t="n">
        <f aca="false">C284-F284</f>
        <v>116</v>
      </c>
      <c r="E284" s="27" t="s">
        <v>1636</v>
      </c>
      <c r="F284" s="27" t="n">
        <v>685</v>
      </c>
      <c r="G284" s="25" t="s">
        <v>1637</v>
      </c>
      <c r="H284" s="24" t="s">
        <v>1638</v>
      </c>
      <c r="I284" s="24" t="s">
        <v>1639</v>
      </c>
      <c r="J284" s="24" t="s">
        <v>239</v>
      </c>
      <c r="K284" s="24" t="s">
        <v>48</v>
      </c>
      <c r="L284" s="24" t="s">
        <v>240</v>
      </c>
      <c r="M284" s="24" t="s">
        <v>241</v>
      </c>
      <c r="N284" s="24" t="s">
        <v>33</v>
      </c>
    </row>
    <row r="285" customFormat="false" ht="13.2" hidden="false" customHeight="false" outlineLevel="0" collapsed="false">
      <c r="A285" s="24" t="n">
        <f aca="false">A284+1</f>
        <v>284</v>
      </c>
      <c r="B285" s="24" t="s">
        <v>1843</v>
      </c>
      <c r="C285" s="24" t="n">
        <v>902</v>
      </c>
      <c r="D285" s="24" t="n">
        <f aca="false">C285-F285</f>
        <v>107</v>
      </c>
      <c r="E285" s="27" t="s">
        <v>1844</v>
      </c>
      <c r="F285" s="27" t="n">
        <v>795</v>
      </c>
      <c r="G285" s="25" t="s">
        <v>1637</v>
      </c>
      <c r="H285" s="24" t="s">
        <v>237</v>
      </c>
      <c r="I285" s="24" t="s">
        <v>1845</v>
      </c>
      <c r="J285" s="24" t="s">
        <v>239</v>
      </c>
      <c r="K285" s="24" t="s">
        <v>48</v>
      </c>
      <c r="L285" s="24" t="s">
        <v>240</v>
      </c>
      <c r="M285" s="24" t="s">
        <v>241</v>
      </c>
      <c r="N285" s="24" t="s">
        <v>33</v>
      </c>
    </row>
    <row r="286" customFormat="false" ht="13.2" hidden="false" customHeight="false" outlineLevel="0" collapsed="false">
      <c r="A286" s="24" t="n">
        <f aca="false">A285+1</f>
        <v>285</v>
      </c>
      <c r="B286" s="24" t="s">
        <v>1876</v>
      </c>
      <c r="C286" s="24" t="n">
        <v>810</v>
      </c>
      <c r="D286" s="24" t="n">
        <f aca="false">C286-F286</f>
        <v>105</v>
      </c>
      <c r="E286" s="27" t="s">
        <v>1877</v>
      </c>
      <c r="F286" s="27" t="n">
        <v>705</v>
      </c>
      <c r="G286" s="25" t="s">
        <v>1637</v>
      </c>
      <c r="H286" s="24" t="s">
        <v>109</v>
      </c>
      <c r="I286" s="24" t="s">
        <v>1878</v>
      </c>
      <c r="J286" s="24" t="s">
        <v>239</v>
      </c>
      <c r="K286" s="24" t="s">
        <v>48</v>
      </c>
      <c r="L286" s="24" t="s">
        <v>240</v>
      </c>
      <c r="M286" s="24" t="s">
        <v>241</v>
      </c>
      <c r="N286" s="24" t="s">
        <v>33</v>
      </c>
    </row>
    <row r="287" customFormat="false" ht="13.2" hidden="false" customHeight="false" outlineLevel="0" collapsed="false">
      <c r="A287" s="24" t="n">
        <f aca="false">A286+1</f>
        <v>286</v>
      </c>
      <c r="B287" s="24" t="s">
        <v>1935</v>
      </c>
      <c r="C287" s="24" t="n">
        <v>777</v>
      </c>
      <c r="D287" s="24" t="n">
        <f aca="false">C287-F287</f>
        <v>102</v>
      </c>
      <c r="E287" s="24" t="s">
        <v>1936</v>
      </c>
      <c r="F287" s="27" t="n">
        <v>675</v>
      </c>
      <c r="G287" s="25" t="s">
        <v>1937</v>
      </c>
      <c r="H287" s="24" t="s">
        <v>237</v>
      </c>
      <c r="I287" s="24" t="s">
        <v>1938</v>
      </c>
      <c r="J287" s="24" t="s">
        <v>239</v>
      </c>
      <c r="K287" s="24" t="s">
        <v>48</v>
      </c>
      <c r="L287" s="24" t="s">
        <v>1245</v>
      </c>
      <c r="M287" s="24" t="s">
        <v>241</v>
      </c>
      <c r="N287" s="24" t="s">
        <v>33</v>
      </c>
    </row>
    <row r="288" customFormat="false" ht="13.2" hidden="false" customHeight="false" outlineLevel="0" collapsed="false">
      <c r="A288" s="24" t="n">
        <f aca="false">A287+1</f>
        <v>287</v>
      </c>
      <c r="B288" s="24" t="s">
        <v>318</v>
      </c>
      <c r="C288" s="24" t="n">
        <v>534</v>
      </c>
      <c r="D288" s="24" t="n">
        <f aca="false">C288-F288</f>
        <v>284</v>
      </c>
      <c r="E288" s="27" t="s">
        <v>319</v>
      </c>
      <c r="F288" s="27" t="n">
        <v>250</v>
      </c>
      <c r="G288" s="25" t="s">
        <v>151</v>
      </c>
      <c r="H288" s="27" t="s">
        <v>320</v>
      </c>
      <c r="I288" s="27" t="s">
        <v>321</v>
      </c>
      <c r="J288" s="24" t="s">
        <v>322</v>
      </c>
      <c r="K288" s="24" t="s">
        <v>48</v>
      </c>
      <c r="L288" s="24" t="s">
        <v>323</v>
      </c>
      <c r="M288" s="27" t="s">
        <v>324</v>
      </c>
      <c r="N288" s="24" t="s">
        <v>33</v>
      </c>
    </row>
    <row r="289" customFormat="false" ht="13.2" hidden="false" customHeight="false" outlineLevel="0" collapsed="false">
      <c r="A289" s="24" t="n">
        <f aca="false">A288+1</f>
        <v>288</v>
      </c>
      <c r="B289" s="24" t="s">
        <v>337</v>
      </c>
      <c r="C289" s="24" t="n">
        <v>585</v>
      </c>
      <c r="D289" s="24" t="n">
        <f aca="false">C289-F289</f>
        <v>280</v>
      </c>
      <c r="E289" s="27" t="s">
        <v>338</v>
      </c>
      <c r="F289" s="27" t="n">
        <v>305</v>
      </c>
      <c r="G289" s="25" t="s">
        <v>151</v>
      </c>
      <c r="H289" s="27" t="s">
        <v>339</v>
      </c>
      <c r="I289" s="27" t="s">
        <v>340</v>
      </c>
      <c r="J289" s="24" t="s">
        <v>341</v>
      </c>
      <c r="K289" s="24" t="s">
        <v>48</v>
      </c>
      <c r="L289" s="24" t="s">
        <v>342</v>
      </c>
      <c r="M289" s="27" t="s">
        <v>324</v>
      </c>
      <c r="N289" s="24" t="s">
        <v>33</v>
      </c>
    </row>
    <row r="290" customFormat="false" ht="13.2" hidden="false" customHeight="false" outlineLevel="0" collapsed="false">
      <c r="A290" s="24" t="n">
        <f aca="false">A289+1</f>
        <v>289</v>
      </c>
      <c r="B290" s="24" t="s">
        <v>471</v>
      </c>
      <c r="C290" s="24" t="n">
        <v>523</v>
      </c>
      <c r="D290" s="24" t="n">
        <f aca="false">C290-F290</f>
        <v>238</v>
      </c>
      <c r="E290" s="27" t="s">
        <v>472</v>
      </c>
      <c r="F290" s="27" t="n">
        <v>285</v>
      </c>
      <c r="G290" s="25" t="s">
        <v>466</v>
      </c>
      <c r="H290" s="27" t="s">
        <v>473</v>
      </c>
      <c r="I290" s="27" t="s">
        <v>474</v>
      </c>
      <c r="J290" s="24" t="s">
        <v>470</v>
      </c>
      <c r="K290" s="24" t="s">
        <v>48</v>
      </c>
      <c r="L290" s="24" t="s">
        <v>475</v>
      </c>
      <c r="M290" s="27" t="s">
        <v>324</v>
      </c>
      <c r="N290" s="24" t="s">
        <v>33</v>
      </c>
    </row>
    <row r="291" customFormat="false" ht="13.2" hidden="false" customHeight="false" outlineLevel="0" collapsed="false">
      <c r="A291" s="24" t="n">
        <f aca="false">A290+1</f>
        <v>290</v>
      </c>
      <c r="B291" s="24" t="s">
        <v>476</v>
      </c>
      <c r="C291" s="24" t="n">
        <v>562</v>
      </c>
      <c r="D291" s="24" t="n">
        <f aca="false">C291-F291</f>
        <v>237</v>
      </c>
      <c r="E291" s="27" t="s">
        <v>477</v>
      </c>
      <c r="F291" s="27" t="n">
        <v>325</v>
      </c>
      <c r="G291" s="25" t="s">
        <v>249</v>
      </c>
      <c r="H291" s="27" t="s">
        <v>478</v>
      </c>
      <c r="I291" s="27" t="s">
        <v>479</v>
      </c>
      <c r="J291" s="24" t="s">
        <v>480</v>
      </c>
      <c r="K291" s="24" t="s">
        <v>48</v>
      </c>
      <c r="L291" s="24" t="s">
        <v>481</v>
      </c>
      <c r="M291" s="27" t="s">
        <v>324</v>
      </c>
      <c r="N291" s="24" t="s">
        <v>33</v>
      </c>
    </row>
    <row r="292" customFormat="false" ht="13.2" hidden="false" customHeight="false" outlineLevel="0" collapsed="false">
      <c r="A292" s="24" t="n">
        <f aca="false">A291+1</f>
        <v>291</v>
      </c>
      <c r="B292" s="24" t="s">
        <v>639</v>
      </c>
      <c r="C292" s="24" t="n">
        <v>534</v>
      </c>
      <c r="D292" s="24" t="n">
        <f aca="false">C292-F292</f>
        <v>199</v>
      </c>
      <c r="E292" s="27" t="s">
        <v>640</v>
      </c>
      <c r="F292" s="27" t="n">
        <v>335</v>
      </c>
      <c r="G292" s="25" t="s">
        <v>476</v>
      </c>
      <c r="H292" s="27" t="s">
        <v>641</v>
      </c>
      <c r="I292" s="27" t="s">
        <v>642</v>
      </c>
      <c r="J292" s="24" t="s">
        <v>480</v>
      </c>
      <c r="K292" s="24" t="s">
        <v>48</v>
      </c>
      <c r="L292" s="24" t="s">
        <v>481</v>
      </c>
      <c r="M292" s="27" t="s">
        <v>324</v>
      </c>
      <c r="N292" s="24" t="s">
        <v>33</v>
      </c>
    </row>
    <row r="293" customFormat="false" ht="13.2" hidden="false" customHeight="false" outlineLevel="0" collapsed="false">
      <c r="A293" s="24" t="n">
        <f aca="false">A292+1</f>
        <v>292</v>
      </c>
      <c r="B293" s="24" t="s">
        <v>699</v>
      </c>
      <c r="C293" s="24" t="n">
        <v>533</v>
      </c>
      <c r="D293" s="24" t="n">
        <f aca="false">C293-F293</f>
        <v>188</v>
      </c>
      <c r="E293" s="27" t="s">
        <v>700</v>
      </c>
      <c r="F293" s="27" t="n">
        <v>345</v>
      </c>
      <c r="G293" s="24" t="s">
        <v>671</v>
      </c>
      <c r="H293" s="24" t="s">
        <v>701</v>
      </c>
      <c r="I293" s="24" t="s">
        <v>702</v>
      </c>
      <c r="J293" s="24" t="s">
        <v>254</v>
      </c>
      <c r="K293" s="24" t="s">
        <v>48</v>
      </c>
      <c r="L293" s="24" t="s">
        <v>342</v>
      </c>
      <c r="M293" s="27" t="s">
        <v>324</v>
      </c>
      <c r="N293" s="24" t="s">
        <v>33</v>
      </c>
    </row>
    <row r="294" customFormat="false" ht="13.2" hidden="false" customHeight="false" outlineLevel="0" collapsed="false">
      <c r="A294" s="24" t="n">
        <f aca="false">A293+1</f>
        <v>293</v>
      </c>
      <c r="B294" s="24" t="s">
        <v>864</v>
      </c>
      <c r="C294" s="24" t="n">
        <v>434</v>
      </c>
      <c r="D294" s="24" t="n">
        <f aca="false">C294-F294</f>
        <v>169</v>
      </c>
      <c r="E294" s="27" t="s">
        <v>865</v>
      </c>
      <c r="F294" s="27" t="n">
        <v>265</v>
      </c>
      <c r="G294" s="25" t="s">
        <v>639</v>
      </c>
      <c r="H294" s="27" t="s">
        <v>866</v>
      </c>
      <c r="I294" s="27" t="s">
        <v>867</v>
      </c>
      <c r="J294" s="24" t="s">
        <v>480</v>
      </c>
      <c r="K294" s="24" t="s">
        <v>48</v>
      </c>
      <c r="L294" s="24" t="s">
        <v>481</v>
      </c>
      <c r="M294" s="27" t="s">
        <v>324</v>
      </c>
      <c r="N294" s="24" t="s">
        <v>33</v>
      </c>
    </row>
    <row r="295" customFormat="false" ht="13.2" hidden="false" customHeight="false" outlineLevel="0" collapsed="false">
      <c r="A295" s="24" t="n">
        <f aca="false">A294+1</f>
        <v>294</v>
      </c>
      <c r="B295" s="24" t="s">
        <v>1101</v>
      </c>
      <c r="C295" s="24" t="n">
        <v>583</v>
      </c>
      <c r="D295" s="24" t="n">
        <f aca="false">C295-F295</f>
        <v>148</v>
      </c>
      <c r="E295" s="27" t="s">
        <v>1102</v>
      </c>
      <c r="F295" s="27" t="n">
        <v>435</v>
      </c>
      <c r="G295" s="25" t="s">
        <v>466</v>
      </c>
      <c r="H295" s="27" t="s">
        <v>413</v>
      </c>
      <c r="I295" s="27" t="s">
        <v>1103</v>
      </c>
      <c r="J295" s="24" t="s">
        <v>470</v>
      </c>
      <c r="K295" s="24" t="s">
        <v>48</v>
      </c>
      <c r="L295" s="24" t="s">
        <v>475</v>
      </c>
      <c r="M295" s="27" t="s">
        <v>324</v>
      </c>
      <c r="N295" s="24" t="s">
        <v>33</v>
      </c>
    </row>
    <row r="296" customFormat="false" ht="13.2" hidden="false" customHeight="false" outlineLevel="0" collapsed="false">
      <c r="A296" s="24" t="n">
        <f aca="false">A295+1</f>
        <v>295</v>
      </c>
      <c r="B296" s="24" t="s">
        <v>1116</v>
      </c>
      <c r="C296" s="24" t="n">
        <v>516</v>
      </c>
      <c r="D296" s="24" t="n">
        <f aca="false">C296-F296</f>
        <v>146</v>
      </c>
      <c r="E296" s="27" t="s">
        <v>1117</v>
      </c>
      <c r="F296" s="27" t="n">
        <v>370</v>
      </c>
      <c r="G296" s="24" t="s">
        <v>337</v>
      </c>
      <c r="H296" s="27" t="s">
        <v>213</v>
      </c>
      <c r="I296" s="27" t="s">
        <v>1118</v>
      </c>
      <c r="J296" s="24" t="s">
        <v>341</v>
      </c>
      <c r="K296" s="24" t="s">
        <v>48</v>
      </c>
      <c r="L296" s="24" t="s">
        <v>342</v>
      </c>
      <c r="M296" s="27" t="s">
        <v>324</v>
      </c>
      <c r="N296" s="24" t="s">
        <v>33</v>
      </c>
    </row>
    <row r="297" customFormat="false" ht="13.2" hidden="false" customHeight="false" outlineLevel="0" collapsed="false">
      <c r="A297" s="24" t="n">
        <f aca="false">A296+1</f>
        <v>296</v>
      </c>
      <c r="B297" s="24" t="s">
        <v>1152</v>
      </c>
      <c r="C297" s="24" t="n">
        <v>469</v>
      </c>
      <c r="D297" s="24" t="n">
        <f aca="false">C297-F297</f>
        <v>144</v>
      </c>
      <c r="E297" s="27" t="s">
        <v>1153</v>
      </c>
      <c r="F297" s="27" t="n">
        <v>325</v>
      </c>
      <c r="G297" s="24" t="s">
        <v>671</v>
      </c>
      <c r="H297" s="24" t="s">
        <v>1154</v>
      </c>
      <c r="I297" s="24" t="s">
        <v>1155</v>
      </c>
      <c r="J297" s="24" t="s">
        <v>254</v>
      </c>
      <c r="K297" s="24" t="s">
        <v>48</v>
      </c>
      <c r="L297" s="24" t="s">
        <v>342</v>
      </c>
      <c r="M297" s="27" t="s">
        <v>324</v>
      </c>
      <c r="N297" s="24" t="s">
        <v>33</v>
      </c>
    </row>
    <row r="298" customFormat="false" ht="13.2" hidden="false" customHeight="false" outlineLevel="0" collapsed="false">
      <c r="A298" s="24" t="n">
        <f aca="false">A297+1</f>
        <v>297</v>
      </c>
      <c r="B298" s="24" t="s">
        <v>1169</v>
      </c>
      <c r="C298" s="24" t="n">
        <v>498</v>
      </c>
      <c r="D298" s="24" t="n">
        <f aca="false">C298-F298</f>
        <v>143</v>
      </c>
      <c r="E298" s="27" t="s">
        <v>1170</v>
      </c>
      <c r="F298" s="27" t="n">
        <v>355</v>
      </c>
      <c r="G298" s="25" t="s">
        <v>699</v>
      </c>
      <c r="H298" s="24" t="s">
        <v>1171</v>
      </c>
      <c r="I298" s="24" t="s">
        <v>1172</v>
      </c>
      <c r="J298" s="24" t="s">
        <v>254</v>
      </c>
      <c r="K298" s="24" t="s">
        <v>48</v>
      </c>
      <c r="L298" s="24" t="s">
        <v>342</v>
      </c>
      <c r="M298" s="27" t="s">
        <v>324</v>
      </c>
      <c r="N298" s="24" t="s">
        <v>33</v>
      </c>
    </row>
    <row r="299" customFormat="false" ht="13.2" hidden="false" customHeight="false" outlineLevel="0" collapsed="false">
      <c r="A299" s="24" t="n">
        <f aca="false">A298+1</f>
        <v>298</v>
      </c>
      <c r="B299" s="24" t="s">
        <v>1213</v>
      </c>
      <c r="C299" s="24" t="n">
        <v>491</v>
      </c>
      <c r="D299" s="24" t="n">
        <f aca="false">C299-F299</f>
        <v>141</v>
      </c>
      <c r="E299" s="27" t="s">
        <v>1214</v>
      </c>
      <c r="F299" s="27" t="n">
        <v>350</v>
      </c>
      <c r="G299" s="24" t="s">
        <v>337</v>
      </c>
      <c r="H299" s="27" t="s">
        <v>1215</v>
      </c>
      <c r="I299" s="27" t="s">
        <v>1216</v>
      </c>
      <c r="J299" s="24" t="s">
        <v>341</v>
      </c>
      <c r="K299" s="24" t="s">
        <v>48</v>
      </c>
      <c r="L299" s="24" t="s">
        <v>342</v>
      </c>
      <c r="M299" s="27" t="s">
        <v>324</v>
      </c>
      <c r="N299" s="24" t="s">
        <v>33</v>
      </c>
    </row>
    <row r="300" customFormat="false" ht="13.2" hidden="false" customHeight="false" outlineLevel="0" collapsed="false">
      <c r="A300" s="24" t="n">
        <f aca="false">A299+1</f>
        <v>299</v>
      </c>
      <c r="B300" s="26" t="s">
        <v>1232</v>
      </c>
      <c r="C300" s="24" t="n">
        <v>454</v>
      </c>
      <c r="D300" s="24" t="n">
        <f aca="false">C300-F300</f>
        <v>139</v>
      </c>
      <c r="E300" s="27" t="s">
        <v>1233</v>
      </c>
      <c r="F300" s="27" t="n">
        <v>315</v>
      </c>
      <c r="G300" s="25" t="s">
        <v>318</v>
      </c>
      <c r="H300" s="27" t="s">
        <v>1234</v>
      </c>
      <c r="I300" s="27" t="s">
        <v>1235</v>
      </c>
      <c r="J300" s="24" t="s">
        <v>480</v>
      </c>
      <c r="K300" s="24" t="s">
        <v>48</v>
      </c>
      <c r="L300" s="24" t="s">
        <v>323</v>
      </c>
      <c r="M300" s="27" t="s">
        <v>324</v>
      </c>
      <c r="N300" s="24" t="s">
        <v>33</v>
      </c>
    </row>
    <row r="301" customFormat="false" ht="13.2" hidden="false" customHeight="false" outlineLevel="0" collapsed="false">
      <c r="A301" s="24" t="n">
        <f aca="false">A300+1</f>
        <v>300</v>
      </c>
      <c r="B301" s="24" t="s">
        <v>1291</v>
      </c>
      <c r="C301" s="24" t="n">
        <v>512</v>
      </c>
      <c r="D301" s="24" t="n">
        <f aca="false">C301-F301</f>
        <v>137</v>
      </c>
      <c r="E301" s="27" t="s">
        <v>1292</v>
      </c>
      <c r="F301" s="27" t="n">
        <v>375</v>
      </c>
      <c r="G301" s="25" t="s">
        <v>1283</v>
      </c>
      <c r="H301" s="27" t="s">
        <v>213</v>
      </c>
      <c r="I301" s="27" t="s">
        <v>1293</v>
      </c>
      <c r="J301" s="24" t="s">
        <v>470</v>
      </c>
      <c r="K301" s="24" t="s">
        <v>48</v>
      </c>
      <c r="L301" s="24" t="s">
        <v>475</v>
      </c>
      <c r="M301" s="27" t="s">
        <v>324</v>
      </c>
      <c r="N301" s="24" t="s">
        <v>33</v>
      </c>
    </row>
    <row r="302" customFormat="false" ht="13.2" hidden="false" customHeight="false" outlineLevel="0" collapsed="false">
      <c r="A302" s="24" t="n">
        <f aca="false">A301+1</f>
        <v>301</v>
      </c>
      <c r="B302" s="24" t="s">
        <v>1283</v>
      </c>
      <c r="C302" s="24" t="n">
        <v>579</v>
      </c>
      <c r="D302" s="24" t="n">
        <f aca="false">C302-F302</f>
        <v>137</v>
      </c>
      <c r="E302" s="27" t="s">
        <v>1284</v>
      </c>
      <c r="F302" s="24" t="n">
        <v>442</v>
      </c>
      <c r="G302" s="24" t="s">
        <v>1101</v>
      </c>
      <c r="H302" s="27" t="s">
        <v>134</v>
      </c>
      <c r="I302" s="27" t="s">
        <v>1285</v>
      </c>
      <c r="J302" s="24" t="s">
        <v>470</v>
      </c>
      <c r="K302" s="24" t="s">
        <v>48</v>
      </c>
      <c r="L302" s="24" t="s">
        <v>475</v>
      </c>
      <c r="M302" s="27" t="s">
        <v>324</v>
      </c>
      <c r="N302" s="24" t="s">
        <v>33</v>
      </c>
    </row>
    <row r="303" customFormat="false" ht="13.2" hidden="false" customHeight="false" outlineLevel="0" collapsed="false">
      <c r="A303" s="24" t="n">
        <f aca="false">A302+1</f>
        <v>302</v>
      </c>
      <c r="B303" s="24" t="s">
        <v>1311</v>
      </c>
      <c r="C303" s="24" t="n">
        <v>431</v>
      </c>
      <c r="D303" s="24" t="n">
        <f aca="false">C303-F303</f>
        <v>136</v>
      </c>
      <c r="E303" s="26" t="s">
        <v>1312</v>
      </c>
      <c r="F303" s="26" t="n">
        <v>295</v>
      </c>
      <c r="G303" s="25" t="s">
        <v>1209</v>
      </c>
      <c r="H303" s="24" t="s">
        <v>1313</v>
      </c>
      <c r="I303" s="24" t="s">
        <v>1314</v>
      </c>
      <c r="J303" s="24" t="s">
        <v>1315</v>
      </c>
      <c r="K303" s="24" t="s">
        <v>48</v>
      </c>
      <c r="L303" s="24" t="s">
        <v>1316</v>
      </c>
      <c r="M303" s="27" t="s">
        <v>324</v>
      </c>
      <c r="N303" s="24" t="s">
        <v>33</v>
      </c>
    </row>
    <row r="304" customFormat="false" ht="13.2" hidden="false" customHeight="false" outlineLevel="0" collapsed="false">
      <c r="A304" s="24" t="n">
        <f aca="false">A303+1</f>
        <v>303</v>
      </c>
      <c r="B304" s="24" t="s">
        <v>1307</v>
      </c>
      <c r="C304" s="24" t="n">
        <v>506</v>
      </c>
      <c r="D304" s="24" t="n">
        <f aca="false">C304-F304</f>
        <v>136</v>
      </c>
      <c r="E304" s="27" t="s">
        <v>1308</v>
      </c>
      <c r="F304" s="27" t="n">
        <v>370</v>
      </c>
      <c r="G304" s="25" t="s">
        <v>699</v>
      </c>
      <c r="H304" s="27" t="s">
        <v>1211</v>
      </c>
      <c r="I304" s="27" t="s">
        <v>1309</v>
      </c>
      <c r="J304" s="24" t="s">
        <v>1310</v>
      </c>
      <c r="K304" s="24" t="s">
        <v>48</v>
      </c>
      <c r="L304" s="24" t="s">
        <v>342</v>
      </c>
      <c r="M304" s="27" t="s">
        <v>324</v>
      </c>
      <c r="N304" s="24" t="s">
        <v>33</v>
      </c>
    </row>
    <row r="305" customFormat="false" ht="13.2" hidden="false" customHeight="false" outlineLevel="0" collapsed="false">
      <c r="A305" s="24" t="n">
        <f aca="false">A304+1</f>
        <v>304</v>
      </c>
      <c r="B305" s="24" t="s">
        <v>1476</v>
      </c>
      <c r="C305" s="24" t="n">
        <v>409</v>
      </c>
      <c r="D305" s="24" t="n">
        <f aca="false">C305-F305</f>
        <v>124</v>
      </c>
      <c r="E305" s="27" t="s">
        <v>1477</v>
      </c>
      <c r="F305" s="27" t="n">
        <v>285</v>
      </c>
      <c r="G305" s="25" t="s">
        <v>1357</v>
      </c>
      <c r="H305" s="27" t="s">
        <v>1478</v>
      </c>
      <c r="I305" s="27" t="s">
        <v>1479</v>
      </c>
      <c r="J305" s="24" t="s">
        <v>84</v>
      </c>
      <c r="K305" s="24" t="s">
        <v>48</v>
      </c>
      <c r="L305" s="24" t="s">
        <v>1480</v>
      </c>
      <c r="M305" s="27" t="s">
        <v>324</v>
      </c>
      <c r="N305" s="24" t="s">
        <v>33</v>
      </c>
    </row>
    <row r="306" customFormat="false" ht="13.2" hidden="false" customHeight="false" outlineLevel="0" collapsed="false">
      <c r="A306" s="24" t="n">
        <f aca="false">A305+1</f>
        <v>305</v>
      </c>
      <c r="B306" s="27" t="s">
        <v>1472</v>
      </c>
      <c r="C306" s="24" t="n">
        <v>454</v>
      </c>
      <c r="D306" s="24" t="n">
        <f aca="false">C306-F306</f>
        <v>124</v>
      </c>
      <c r="E306" s="27" t="s">
        <v>1473</v>
      </c>
      <c r="F306" s="27" t="n">
        <v>330</v>
      </c>
      <c r="G306" s="25" t="s">
        <v>318</v>
      </c>
      <c r="H306" s="27" t="s">
        <v>1474</v>
      </c>
      <c r="I306" s="27" t="s">
        <v>1475</v>
      </c>
      <c r="J306" s="24" t="s">
        <v>341</v>
      </c>
      <c r="K306" s="24" t="s">
        <v>48</v>
      </c>
      <c r="L306" s="24" t="s">
        <v>323</v>
      </c>
      <c r="M306" s="27" t="s">
        <v>324</v>
      </c>
      <c r="N306" s="24" t="s">
        <v>33</v>
      </c>
    </row>
    <row r="307" customFormat="false" ht="13.2" hidden="false" customHeight="false" outlineLevel="0" collapsed="false">
      <c r="A307" s="24" t="n">
        <f aca="false">A306+1</f>
        <v>306</v>
      </c>
      <c r="B307" s="24" t="s">
        <v>1489</v>
      </c>
      <c r="C307" s="24" t="n">
        <v>478</v>
      </c>
      <c r="D307" s="24" t="n">
        <f aca="false">C307-F307</f>
        <v>123</v>
      </c>
      <c r="E307" s="27" t="s">
        <v>1490</v>
      </c>
      <c r="F307" s="27" t="n">
        <v>355</v>
      </c>
      <c r="G307" s="25" t="s">
        <v>1291</v>
      </c>
      <c r="H307" s="27" t="s">
        <v>1491</v>
      </c>
      <c r="I307" s="27" t="s">
        <v>1285</v>
      </c>
      <c r="J307" s="24" t="s">
        <v>470</v>
      </c>
      <c r="K307" s="24" t="s">
        <v>48</v>
      </c>
      <c r="L307" s="24" t="s">
        <v>475</v>
      </c>
      <c r="M307" s="27" t="s">
        <v>324</v>
      </c>
      <c r="N307" s="24" t="s">
        <v>33</v>
      </c>
    </row>
    <row r="308" customFormat="false" ht="13.2" hidden="false" customHeight="false" outlineLevel="0" collapsed="false">
      <c r="A308" s="24" t="n">
        <f aca="false">A307+1</f>
        <v>307</v>
      </c>
      <c r="B308" s="27" t="s">
        <v>1619</v>
      </c>
      <c r="C308" s="24" t="n">
        <v>447</v>
      </c>
      <c r="D308" s="24" t="n">
        <f aca="false">C308-F308</f>
        <v>117</v>
      </c>
      <c r="E308" s="27" t="s">
        <v>1620</v>
      </c>
      <c r="F308" s="27" t="n">
        <v>330</v>
      </c>
      <c r="G308" s="25" t="s">
        <v>1307</v>
      </c>
      <c r="H308" s="27" t="s">
        <v>1621</v>
      </c>
      <c r="I308" s="27" t="s">
        <v>1622</v>
      </c>
      <c r="J308" s="24" t="s">
        <v>1310</v>
      </c>
      <c r="K308" s="24" t="s">
        <v>48</v>
      </c>
      <c r="L308" s="24" t="s">
        <v>342</v>
      </c>
      <c r="M308" s="27" t="s">
        <v>324</v>
      </c>
      <c r="N308" s="24" t="s">
        <v>33</v>
      </c>
    </row>
    <row r="309" customFormat="false" ht="13.2" hidden="false" customHeight="false" outlineLevel="0" collapsed="false">
      <c r="A309" s="24" t="n">
        <f aca="false">A308+1</f>
        <v>308</v>
      </c>
      <c r="B309" s="24" t="s">
        <v>1691</v>
      </c>
      <c r="C309" s="24" t="n">
        <v>484</v>
      </c>
      <c r="D309" s="24" t="n">
        <f aca="false">C309-F309</f>
        <v>114</v>
      </c>
      <c r="E309" s="27" t="s">
        <v>1692</v>
      </c>
      <c r="F309" s="27" t="n">
        <v>370</v>
      </c>
      <c r="G309" s="24" t="s">
        <v>337</v>
      </c>
      <c r="H309" s="27" t="s">
        <v>1693</v>
      </c>
      <c r="I309" s="27" t="s">
        <v>1694</v>
      </c>
      <c r="J309" s="24" t="s">
        <v>341</v>
      </c>
      <c r="K309" s="24" t="s">
        <v>48</v>
      </c>
      <c r="L309" s="24" t="s">
        <v>342</v>
      </c>
      <c r="M309" s="27" t="s">
        <v>324</v>
      </c>
      <c r="N309" s="24" t="s">
        <v>33</v>
      </c>
    </row>
    <row r="310" customFormat="false" ht="13.2" hidden="false" customHeight="false" outlineLevel="0" collapsed="false">
      <c r="A310" s="24" t="n">
        <f aca="false">A309+1</f>
        <v>309</v>
      </c>
      <c r="B310" s="24" t="s">
        <v>1695</v>
      </c>
      <c r="C310" s="24" t="n">
        <v>528</v>
      </c>
      <c r="D310" s="24" t="n">
        <f aca="false">C310-F310</f>
        <v>113</v>
      </c>
      <c r="E310" s="27" t="s">
        <v>1696</v>
      </c>
      <c r="F310" s="27" t="n">
        <v>415</v>
      </c>
      <c r="G310" s="25" t="s">
        <v>699</v>
      </c>
      <c r="H310" s="24" t="s">
        <v>1697</v>
      </c>
      <c r="I310" s="24" t="s">
        <v>1698</v>
      </c>
      <c r="J310" s="24" t="s">
        <v>254</v>
      </c>
      <c r="K310" s="24" t="s">
        <v>48</v>
      </c>
      <c r="L310" s="24" t="s">
        <v>342</v>
      </c>
      <c r="M310" s="27" t="s">
        <v>324</v>
      </c>
      <c r="N310" s="24" t="s">
        <v>33</v>
      </c>
    </row>
    <row r="311" customFormat="false" ht="13.2" hidden="false" customHeight="false" outlineLevel="0" collapsed="false">
      <c r="A311" s="24" t="n">
        <f aca="false">A310+1</f>
        <v>310</v>
      </c>
      <c r="B311" s="24" t="s">
        <v>1731</v>
      </c>
      <c r="C311" s="24" t="n">
        <v>387</v>
      </c>
      <c r="D311" s="24" t="n">
        <f aca="false">C311-F311</f>
        <v>112</v>
      </c>
      <c r="E311" s="27" t="s">
        <v>1732</v>
      </c>
      <c r="F311" s="27" t="n">
        <v>275</v>
      </c>
      <c r="G311" s="26" t="s">
        <v>1733</v>
      </c>
      <c r="H311" s="27" t="s">
        <v>1734</v>
      </c>
      <c r="I311" s="27" t="s">
        <v>571</v>
      </c>
      <c r="J311" s="24" t="s">
        <v>480</v>
      </c>
      <c r="K311" s="24" t="s">
        <v>48</v>
      </c>
      <c r="L311" s="24" t="s">
        <v>323</v>
      </c>
      <c r="M311" s="27" t="s">
        <v>324</v>
      </c>
      <c r="N311" s="24" t="s">
        <v>33</v>
      </c>
    </row>
    <row r="312" customFormat="false" ht="13.2" hidden="false" customHeight="false" outlineLevel="0" collapsed="false">
      <c r="A312" s="24" t="n">
        <f aca="false">A311+1</f>
        <v>311</v>
      </c>
      <c r="B312" s="24" t="s">
        <v>1720</v>
      </c>
      <c r="C312" s="24" t="n">
        <v>442</v>
      </c>
      <c r="D312" s="24" t="n">
        <f aca="false">C312-F312</f>
        <v>112</v>
      </c>
      <c r="E312" s="27" t="s">
        <v>1721</v>
      </c>
      <c r="F312" s="27" t="n">
        <v>330</v>
      </c>
      <c r="G312" s="25" t="s">
        <v>318</v>
      </c>
      <c r="H312" s="27" t="s">
        <v>1313</v>
      </c>
      <c r="I312" s="27" t="s">
        <v>1722</v>
      </c>
      <c r="J312" s="24" t="s">
        <v>341</v>
      </c>
      <c r="K312" s="24" t="s">
        <v>48</v>
      </c>
      <c r="L312" s="24" t="s">
        <v>323</v>
      </c>
      <c r="M312" s="27" t="s">
        <v>324</v>
      </c>
      <c r="N312" s="24" t="s">
        <v>33</v>
      </c>
    </row>
    <row r="313" customFormat="false" ht="13.2" hidden="false" customHeight="false" outlineLevel="0" collapsed="false">
      <c r="A313" s="24" t="n">
        <f aca="false">A312+1</f>
        <v>312</v>
      </c>
      <c r="B313" s="25" t="s">
        <v>1746</v>
      </c>
      <c r="C313" s="24" t="n">
        <v>541</v>
      </c>
      <c r="D313" s="24" t="n">
        <f aca="false">C313-F313</f>
        <v>111</v>
      </c>
      <c r="E313" s="27" t="s">
        <v>1747</v>
      </c>
      <c r="F313" s="27" t="n">
        <v>430</v>
      </c>
      <c r="G313" s="25" t="s">
        <v>872</v>
      </c>
      <c r="H313" s="27" t="s">
        <v>1748</v>
      </c>
      <c r="I313" s="27" t="s">
        <v>1749</v>
      </c>
      <c r="J313" s="24" t="s">
        <v>1310</v>
      </c>
      <c r="K313" s="24" t="s">
        <v>48</v>
      </c>
      <c r="L313" s="24" t="s">
        <v>1750</v>
      </c>
      <c r="M313" s="27" t="s">
        <v>324</v>
      </c>
      <c r="N313" s="24" t="s">
        <v>33</v>
      </c>
    </row>
    <row r="314" customFormat="false" ht="13.2" hidden="false" customHeight="false" outlineLevel="0" collapsed="false">
      <c r="A314" s="24" t="n">
        <f aca="false">A313+1</f>
        <v>313</v>
      </c>
      <c r="B314" s="24" t="s">
        <v>1864</v>
      </c>
      <c r="C314" s="24" t="n">
        <v>432</v>
      </c>
      <c r="D314" s="24" t="n">
        <f aca="false">C314-F314</f>
        <v>107</v>
      </c>
      <c r="E314" s="27" t="s">
        <v>1865</v>
      </c>
      <c r="F314" s="26" t="n">
        <v>325</v>
      </c>
      <c r="G314" s="25" t="s">
        <v>1866</v>
      </c>
      <c r="H314" s="24" t="s">
        <v>1867</v>
      </c>
      <c r="I314" s="24" t="s">
        <v>1868</v>
      </c>
      <c r="J314" s="24" t="s">
        <v>1315</v>
      </c>
      <c r="K314" s="24" t="s">
        <v>48</v>
      </c>
      <c r="L314" s="24" t="s">
        <v>1316</v>
      </c>
      <c r="M314" s="27" t="s">
        <v>324</v>
      </c>
      <c r="N314" s="24" t="s">
        <v>33</v>
      </c>
    </row>
    <row r="315" customFormat="false" ht="13.2" hidden="false" customHeight="false" outlineLevel="0" collapsed="false">
      <c r="A315" s="24" t="n">
        <f aca="false">A314+1</f>
        <v>314</v>
      </c>
      <c r="B315" s="24" t="s">
        <v>1869</v>
      </c>
      <c r="C315" s="24" t="n">
        <v>422</v>
      </c>
      <c r="D315" s="24" t="n">
        <f aca="false">C315-F315</f>
        <v>107</v>
      </c>
      <c r="E315" s="27" t="s">
        <v>1870</v>
      </c>
      <c r="F315" s="27" t="n">
        <v>315</v>
      </c>
      <c r="G315" s="25" t="s">
        <v>318</v>
      </c>
      <c r="H315" s="27" t="s">
        <v>1871</v>
      </c>
      <c r="I315" s="27" t="s">
        <v>1872</v>
      </c>
      <c r="J315" s="24" t="s">
        <v>480</v>
      </c>
      <c r="K315" s="24" t="s">
        <v>48</v>
      </c>
      <c r="L315" s="24" t="s">
        <v>323</v>
      </c>
      <c r="M315" s="27" t="s">
        <v>324</v>
      </c>
      <c r="N315" s="24" t="s">
        <v>33</v>
      </c>
    </row>
    <row r="316" customFormat="false" ht="13.2" hidden="false" customHeight="false" outlineLevel="0" collapsed="false">
      <c r="A316" s="24" t="n">
        <f aca="false">A315+1</f>
        <v>315</v>
      </c>
      <c r="B316" s="24" t="s">
        <v>1896</v>
      </c>
      <c r="C316" s="24" t="n">
        <v>554</v>
      </c>
      <c r="D316" s="24" t="n">
        <f aca="false">C316-F316</f>
        <v>104</v>
      </c>
      <c r="E316" s="27" t="s">
        <v>1897</v>
      </c>
      <c r="F316" s="27" t="n">
        <v>450</v>
      </c>
      <c r="G316" s="24" t="s">
        <v>337</v>
      </c>
      <c r="H316" s="27" t="s">
        <v>339</v>
      </c>
      <c r="I316" s="27" t="s">
        <v>1898</v>
      </c>
      <c r="J316" s="24" t="s">
        <v>341</v>
      </c>
      <c r="K316" s="24" t="s">
        <v>48</v>
      </c>
      <c r="L316" s="24" t="s">
        <v>342</v>
      </c>
      <c r="M316" s="27" t="s">
        <v>324</v>
      </c>
      <c r="N316" s="24" t="s">
        <v>33</v>
      </c>
    </row>
    <row r="317" customFormat="false" ht="13.2" hidden="false" customHeight="false" outlineLevel="0" collapsed="false">
      <c r="A317" s="24" t="n">
        <f aca="false">A316+1</f>
        <v>316</v>
      </c>
      <c r="B317" s="24" t="s">
        <v>1927</v>
      </c>
      <c r="C317" s="24" t="n">
        <v>428</v>
      </c>
      <c r="D317" s="24" t="n">
        <f aca="false">C317-F317</f>
        <v>103</v>
      </c>
      <c r="E317" s="27" t="s">
        <v>1928</v>
      </c>
      <c r="F317" s="27" t="n">
        <v>325</v>
      </c>
      <c r="G317" s="25" t="s">
        <v>800</v>
      </c>
      <c r="H317" s="27" t="s">
        <v>1929</v>
      </c>
      <c r="I317" s="27" t="s">
        <v>1930</v>
      </c>
      <c r="J317" s="24" t="s">
        <v>84</v>
      </c>
      <c r="K317" s="24" t="s">
        <v>48</v>
      </c>
      <c r="L317" s="24" t="s">
        <v>1480</v>
      </c>
      <c r="M317" s="27" t="s">
        <v>324</v>
      </c>
      <c r="N317" s="24" t="s">
        <v>33</v>
      </c>
    </row>
    <row r="318" customFormat="false" ht="13.2" hidden="false" customHeight="false" outlineLevel="0" collapsed="false">
      <c r="A318" s="24" t="n">
        <f aca="false">A317+1</f>
        <v>317</v>
      </c>
      <c r="B318" s="24" t="s">
        <v>1978</v>
      </c>
      <c r="C318" s="24" t="n">
        <v>446</v>
      </c>
      <c r="D318" s="24" t="n">
        <f aca="false">C318-F318</f>
        <v>100</v>
      </c>
      <c r="E318" s="27" t="s">
        <v>1979</v>
      </c>
      <c r="F318" s="27" t="n">
        <v>346</v>
      </c>
      <c r="G318" s="25" t="s">
        <v>639</v>
      </c>
      <c r="H318" s="27" t="s">
        <v>1621</v>
      </c>
      <c r="I318" s="27" t="s">
        <v>1980</v>
      </c>
      <c r="J318" s="24" t="s">
        <v>480</v>
      </c>
      <c r="K318" s="24" t="s">
        <v>48</v>
      </c>
      <c r="L318" s="24" t="s">
        <v>481</v>
      </c>
      <c r="M318" s="27" t="s">
        <v>324</v>
      </c>
      <c r="N318" s="24" t="s">
        <v>33</v>
      </c>
    </row>
    <row r="319" customFormat="false" ht="13.2" hidden="false" customHeight="false" outlineLevel="0" collapsed="false">
      <c r="A319" s="24" t="n">
        <f aca="false">A318+1</f>
        <v>318</v>
      </c>
      <c r="B319" s="24" t="s">
        <v>362</v>
      </c>
      <c r="C319" s="24" t="n">
        <v>1232</v>
      </c>
      <c r="D319" s="24" t="n">
        <f aca="false">C319-F319</f>
        <v>270</v>
      </c>
      <c r="E319" s="24" t="s">
        <v>363</v>
      </c>
      <c r="F319" s="25" t="n">
        <v>962</v>
      </c>
      <c r="G319" s="25" t="s">
        <v>269</v>
      </c>
      <c r="H319" s="24" t="s">
        <v>364</v>
      </c>
      <c r="I319" s="24" t="s">
        <v>365</v>
      </c>
      <c r="J319" s="24" t="s">
        <v>162</v>
      </c>
      <c r="K319" s="24" t="s">
        <v>30</v>
      </c>
      <c r="L319" s="24" t="s">
        <v>366</v>
      </c>
      <c r="M319" s="27" t="s">
        <v>367</v>
      </c>
      <c r="N319" s="24" t="s">
        <v>33</v>
      </c>
    </row>
    <row r="320" customFormat="false" ht="13.2" hidden="false" customHeight="false" outlineLevel="0" collapsed="false">
      <c r="A320" s="24" t="n">
        <f aca="false">A319+1</f>
        <v>319</v>
      </c>
      <c r="B320" s="24" t="s">
        <v>378</v>
      </c>
      <c r="C320" s="24" t="n">
        <v>1199</v>
      </c>
      <c r="D320" s="24" t="n">
        <f aca="false">C320-F320</f>
        <v>264</v>
      </c>
      <c r="E320" s="26" t="s">
        <v>379</v>
      </c>
      <c r="F320" s="26" t="n">
        <v>935</v>
      </c>
      <c r="G320" s="25" t="s">
        <v>260</v>
      </c>
      <c r="H320" s="24" t="s">
        <v>380</v>
      </c>
      <c r="I320" s="24" t="s">
        <v>381</v>
      </c>
      <c r="J320" s="24" t="s">
        <v>47</v>
      </c>
      <c r="K320" s="24" t="s">
        <v>48</v>
      </c>
      <c r="L320" s="24" t="s">
        <v>382</v>
      </c>
      <c r="M320" s="27" t="s">
        <v>367</v>
      </c>
      <c r="N320" s="24" t="s">
        <v>33</v>
      </c>
    </row>
    <row r="321" customFormat="false" ht="13.2" hidden="false" customHeight="false" outlineLevel="0" collapsed="false">
      <c r="A321" s="24" t="n">
        <f aca="false">A320+1</f>
        <v>320</v>
      </c>
      <c r="B321" s="24" t="s">
        <v>1404</v>
      </c>
      <c r="C321" s="24" t="n">
        <v>1038</v>
      </c>
      <c r="D321" s="24" t="n">
        <f aca="false">C321-F321</f>
        <v>128</v>
      </c>
      <c r="E321" s="26" t="s">
        <v>1405</v>
      </c>
      <c r="F321" s="26" t="n">
        <v>910</v>
      </c>
      <c r="G321" s="25" t="s">
        <v>1243</v>
      </c>
      <c r="H321" s="24" t="s">
        <v>1406</v>
      </c>
      <c r="I321" s="24" t="s">
        <v>1407</v>
      </c>
      <c r="J321" s="24" t="s">
        <v>47</v>
      </c>
      <c r="K321" s="24" t="s">
        <v>48</v>
      </c>
      <c r="L321" s="24" t="s">
        <v>1408</v>
      </c>
      <c r="M321" s="27" t="s">
        <v>367</v>
      </c>
      <c r="N321" s="24" t="s">
        <v>33</v>
      </c>
    </row>
    <row r="322" customFormat="false" ht="13.2" hidden="false" customHeight="false" outlineLevel="0" collapsed="false">
      <c r="A322" s="24" t="n">
        <f aca="false">A321+1</f>
        <v>321</v>
      </c>
      <c r="B322" s="24" t="s">
        <v>157</v>
      </c>
      <c r="C322" s="24" t="n">
        <v>1829</v>
      </c>
      <c r="D322" s="24" t="n">
        <f aca="false">C322-F322</f>
        <v>370</v>
      </c>
      <c r="E322" s="24" t="s">
        <v>158</v>
      </c>
      <c r="F322" s="25" t="n">
        <v>1459</v>
      </c>
      <c r="G322" s="25" t="s">
        <v>159</v>
      </c>
      <c r="H322" s="24" t="s">
        <v>160</v>
      </c>
      <c r="I322" s="24" t="s">
        <v>161</v>
      </c>
      <c r="J322" s="24" t="s">
        <v>162</v>
      </c>
      <c r="K322" s="24" t="s">
        <v>48</v>
      </c>
      <c r="L322" s="24" t="s">
        <v>163</v>
      </c>
      <c r="M322" s="24" t="s">
        <v>164</v>
      </c>
      <c r="N322" s="24" t="s">
        <v>33</v>
      </c>
    </row>
    <row r="323" customFormat="false" ht="13.2" hidden="false" customHeight="false" outlineLevel="0" collapsed="false">
      <c r="A323" s="24" t="n">
        <f aca="false">A322+1</f>
        <v>322</v>
      </c>
      <c r="B323" s="24" t="s">
        <v>195</v>
      </c>
      <c r="C323" s="24" t="n">
        <v>2301</v>
      </c>
      <c r="D323" s="24" t="n">
        <f aca="false">C323-F323</f>
        <v>351</v>
      </c>
      <c r="E323" s="24" t="s">
        <v>196</v>
      </c>
      <c r="F323" s="25" t="n">
        <v>1950</v>
      </c>
      <c r="G323" s="25" t="s">
        <v>26</v>
      </c>
      <c r="H323" s="24" t="s">
        <v>197</v>
      </c>
      <c r="I323" s="24" t="s">
        <v>198</v>
      </c>
      <c r="J323" s="24" t="s">
        <v>199</v>
      </c>
      <c r="K323" s="24" t="s">
        <v>30</v>
      </c>
      <c r="L323" s="24" t="s">
        <v>200</v>
      </c>
      <c r="M323" s="24" t="s">
        <v>164</v>
      </c>
      <c r="N323" s="24" t="s">
        <v>33</v>
      </c>
    </row>
    <row r="324" customFormat="false" ht="13.2" hidden="false" customHeight="false" outlineLevel="0" collapsed="false">
      <c r="A324" s="24" t="n">
        <f aca="false">A323+1</f>
        <v>323</v>
      </c>
      <c r="B324" s="24" t="s">
        <v>260</v>
      </c>
      <c r="C324" s="24" t="n">
        <v>2122</v>
      </c>
      <c r="D324" s="24" t="n">
        <f aca="false">C324-F324</f>
        <v>323</v>
      </c>
      <c r="E324" s="24" t="s">
        <v>261</v>
      </c>
      <c r="F324" s="25" t="n">
        <v>1799</v>
      </c>
      <c r="G324" s="25" t="s">
        <v>195</v>
      </c>
      <c r="H324" s="24" t="s">
        <v>262</v>
      </c>
      <c r="I324" s="24" t="s">
        <v>263</v>
      </c>
      <c r="J324" s="24" t="s">
        <v>162</v>
      </c>
      <c r="K324" s="24" t="s">
        <v>30</v>
      </c>
      <c r="L324" s="24" t="s">
        <v>163</v>
      </c>
      <c r="M324" s="24" t="s">
        <v>164</v>
      </c>
      <c r="N324" s="24" t="s">
        <v>33</v>
      </c>
    </row>
    <row r="325" customFormat="false" ht="13.2" hidden="false" customHeight="false" outlineLevel="0" collapsed="false">
      <c r="A325" s="24" t="n">
        <f aca="false">A324+1</f>
        <v>324</v>
      </c>
      <c r="B325" s="24" t="s">
        <v>269</v>
      </c>
      <c r="C325" s="24" t="n">
        <v>1663</v>
      </c>
      <c r="D325" s="24" t="n">
        <f aca="false">C325-F325</f>
        <v>311</v>
      </c>
      <c r="E325" s="25" t="s">
        <v>270</v>
      </c>
      <c r="F325" s="25" t="n">
        <v>1352</v>
      </c>
      <c r="G325" s="25" t="s">
        <v>271</v>
      </c>
      <c r="H325" s="24" t="s">
        <v>272</v>
      </c>
      <c r="I325" s="24" t="s">
        <v>273</v>
      </c>
      <c r="J325" s="24" t="s">
        <v>162</v>
      </c>
      <c r="K325" s="24" t="s">
        <v>30</v>
      </c>
      <c r="L325" s="24" t="s">
        <v>163</v>
      </c>
      <c r="M325" s="24" t="s">
        <v>164</v>
      </c>
      <c r="N325" s="24" t="s">
        <v>33</v>
      </c>
    </row>
    <row r="326" customFormat="false" ht="13.2" hidden="false" customHeight="false" outlineLevel="0" collapsed="false">
      <c r="A326" s="24" t="n">
        <f aca="false">A325+1</f>
        <v>325</v>
      </c>
      <c r="B326" s="24" t="s">
        <v>529</v>
      </c>
      <c r="C326" s="24" t="n">
        <v>2173</v>
      </c>
      <c r="D326" s="24" t="n">
        <f aca="false">C326-F326</f>
        <v>219</v>
      </c>
      <c r="E326" s="25" t="s">
        <v>530</v>
      </c>
      <c r="F326" s="25" t="n">
        <v>1954</v>
      </c>
      <c r="G326" s="25" t="s">
        <v>531</v>
      </c>
      <c r="H326" s="24" t="s">
        <v>532</v>
      </c>
      <c r="I326" s="24" t="s">
        <v>533</v>
      </c>
      <c r="J326" s="24" t="s">
        <v>162</v>
      </c>
      <c r="K326" s="24" t="s">
        <v>30</v>
      </c>
      <c r="L326" s="24" t="s">
        <v>163</v>
      </c>
      <c r="M326" s="24" t="s">
        <v>164</v>
      </c>
      <c r="N326" s="24" t="s">
        <v>33</v>
      </c>
    </row>
    <row r="327" customFormat="false" ht="13.2" hidden="false" customHeight="false" outlineLevel="0" collapsed="false">
      <c r="A327" s="24" t="n">
        <f aca="false">A326+1</f>
        <v>326</v>
      </c>
      <c r="B327" s="24" t="s">
        <v>582</v>
      </c>
      <c r="C327" s="24" t="n">
        <v>1333</v>
      </c>
      <c r="D327" s="24" t="n">
        <f aca="false">C327-F327</f>
        <v>208</v>
      </c>
      <c r="E327" s="25" t="s">
        <v>583</v>
      </c>
      <c r="F327" s="26" t="n">
        <v>1125</v>
      </c>
      <c r="G327" s="25" t="s">
        <v>157</v>
      </c>
      <c r="H327" s="24" t="s">
        <v>584</v>
      </c>
      <c r="I327" s="24" t="s">
        <v>585</v>
      </c>
      <c r="J327" s="24" t="s">
        <v>162</v>
      </c>
      <c r="K327" s="24" t="s">
        <v>48</v>
      </c>
      <c r="L327" s="24" t="s">
        <v>163</v>
      </c>
      <c r="M327" s="24" t="s">
        <v>164</v>
      </c>
      <c r="N327" s="24" t="s">
        <v>33</v>
      </c>
    </row>
    <row r="328" customFormat="false" ht="13.2" hidden="false" customHeight="false" outlineLevel="0" collapsed="false">
      <c r="A328" s="24" t="n">
        <f aca="false">A327+1</f>
        <v>327</v>
      </c>
      <c r="B328" s="24" t="s">
        <v>591</v>
      </c>
      <c r="C328" s="24" t="n">
        <v>2432</v>
      </c>
      <c r="D328" s="24" t="n">
        <f aca="false">C328-F328</f>
        <v>207</v>
      </c>
      <c r="E328" s="25" t="s">
        <v>592</v>
      </c>
      <c r="F328" s="25" t="n">
        <v>2225</v>
      </c>
      <c r="G328" s="25" t="s">
        <v>593</v>
      </c>
      <c r="H328" s="24" t="s">
        <v>594</v>
      </c>
      <c r="I328" s="24" t="s">
        <v>595</v>
      </c>
      <c r="J328" s="24" t="s">
        <v>199</v>
      </c>
      <c r="K328" s="24" t="s">
        <v>30</v>
      </c>
      <c r="L328" s="24" t="s">
        <v>200</v>
      </c>
      <c r="M328" s="24" t="s">
        <v>164</v>
      </c>
      <c r="N328" s="24" t="s">
        <v>33</v>
      </c>
    </row>
    <row r="329" customFormat="false" ht="13.2" hidden="false" customHeight="false" outlineLevel="0" collapsed="false">
      <c r="A329" s="24" t="n">
        <f aca="false">A328+1</f>
        <v>328</v>
      </c>
      <c r="B329" s="24" t="s">
        <v>605</v>
      </c>
      <c r="C329" s="24" t="n">
        <v>2233</v>
      </c>
      <c r="D329" s="24" t="n">
        <f aca="false">C329-F329</f>
        <v>204</v>
      </c>
      <c r="E329" s="25" t="s">
        <v>606</v>
      </c>
      <c r="F329" s="25" t="n">
        <v>2029</v>
      </c>
      <c r="G329" s="24" t="s">
        <v>591</v>
      </c>
      <c r="H329" s="24" t="s">
        <v>607</v>
      </c>
      <c r="I329" s="24" t="s">
        <v>608</v>
      </c>
      <c r="J329" s="24" t="s">
        <v>199</v>
      </c>
      <c r="K329" s="24" t="s">
        <v>48</v>
      </c>
      <c r="L329" s="24" t="s">
        <v>200</v>
      </c>
      <c r="M329" s="24" t="s">
        <v>164</v>
      </c>
      <c r="N329" s="24" t="s">
        <v>33</v>
      </c>
    </row>
    <row r="330" customFormat="false" ht="13.2" hidden="false" customHeight="false" outlineLevel="0" collapsed="false">
      <c r="A330" s="24" t="n">
        <f aca="false">A329+1</f>
        <v>329</v>
      </c>
      <c r="B330" s="24" t="s">
        <v>766</v>
      </c>
      <c r="C330" s="24" t="n">
        <v>1977</v>
      </c>
      <c r="D330" s="24" t="n">
        <f aca="false">C330-F330</f>
        <v>178</v>
      </c>
      <c r="E330" s="25" t="s">
        <v>767</v>
      </c>
      <c r="F330" s="25" t="n">
        <v>1799</v>
      </c>
      <c r="G330" s="25" t="s">
        <v>768</v>
      </c>
      <c r="H330" s="24" t="s">
        <v>769</v>
      </c>
      <c r="I330" s="24" t="s">
        <v>770</v>
      </c>
      <c r="J330" s="24" t="s">
        <v>162</v>
      </c>
      <c r="K330" s="24" t="s">
        <v>30</v>
      </c>
      <c r="L330" s="24" t="s">
        <v>163</v>
      </c>
      <c r="M330" s="24" t="s">
        <v>164</v>
      </c>
      <c r="N330" s="24" t="s">
        <v>33</v>
      </c>
    </row>
    <row r="331" customFormat="false" ht="13.2" hidden="false" customHeight="false" outlineLevel="0" collapsed="false">
      <c r="A331" s="24" t="n">
        <f aca="false">A330+1</f>
        <v>330</v>
      </c>
      <c r="B331" s="24" t="s">
        <v>851</v>
      </c>
      <c r="C331" s="24" t="n">
        <v>1895</v>
      </c>
      <c r="D331" s="24" t="n">
        <f aca="false">C331-F331</f>
        <v>170</v>
      </c>
      <c r="E331" s="25" t="s">
        <v>852</v>
      </c>
      <c r="F331" s="25" t="n">
        <v>1725</v>
      </c>
      <c r="G331" s="25" t="s">
        <v>260</v>
      </c>
      <c r="H331" s="24" t="s">
        <v>853</v>
      </c>
      <c r="I331" s="24" t="s">
        <v>854</v>
      </c>
      <c r="J331" s="24" t="s">
        <v>162</v>
      </c>
      <c r="K331" s="24" t="s">
        <v>48</v>
      </c>
      <c r="L331" s="24" t="s">
        <v>163</v>
      </c>
      <c r="M331" s="24" t="s">
        <v>164</v>
      </c>
      <c r="N331" s="24" t="s">
        <v>33</v>
      </c>
    </row>
    <row r="332" customFormat="false" ht="13.2" hidden="false" customHeight="false" outlineLevel="0" collapsed="false">
      <c r="A332" s="24" t="n">
        <f aca="false">A331+1</f>
        <v>331</v>
      </c>
      <c r="B332" s="24" t="s">
        <v>896</v>
      </c>
      <c r="C332" s="24" t="n">
        <v>2291</v>
      </c>
      <c r="D332" s="24" t="n">
        <f aca="false">C332-F332</f>
        <v>165</v>
      </c>
      <c r="E332" s="25" t="s">
        <v>897</v>
      </c>
      <c r="F332" s="25" t="n">
        <v>2126</v>
      </c>
      <c r="G332" s="25" t="s">
        <v>195</v>
      </c>
      <c r="H332" s="24" t="s">
        <v>898</v>
      </c>
      <c r="I332" s="24" t="s">
        <v>899</v>
      </c>
      <c r="J332" s="24" t="s">
        <v>199</v>
      </c>
      <c r="K332" s="24" t="s">
        <v>48</v>
      </c>
      <c r="L332" s="24" t="s">
        <v>200</v>
      </c>
      <c r="M332" s="24" t="s">
        <v>164</v>
      </c>
      <c r="N332" s="24" t="s">
        <v>33</v>
      </c>
    </row>
    <row r="333" customFormat="false" ht="13.2" hidden="false" customHeight="false" outlineLevel="0" collapsed="false">
      <c r="A333" s="24" t="n">
        <f aca="false">A332+1</f>
        <v>332</v>
      </c>
      <c r="B333" s="24" t="s">
        <v>1005</v>
      </c>
      <c r="C333" s="24" t="n">
        <v>2068</v>
      </c>
      <c r="D333" s="24" t="n">
        <f aca="false">C333-F333</f>
        <v>155</v>
      </c>
      <c r="E333" s="25" t="s">
        <v>1006</v>
      </c>
      <c r="F333" s="25" t="n">
        <v>1913</v>
      </c>
      <c r="G333" s="25" t="s">
        <v>768</v>
      </c>
      <c r="H333" s="24" t="s">
        <v>1007</v>
      </c>
      <c r="I333" s="24" t="s">
        <v>1008</v>
      </c>
      <c r="J333" s="24" t="s">
        <v>162</v>
      </c>
      <c r="K333" s="24" t="s">
        <v>30</v>
      </c>
      <c r="L333" s="24" t="s">
        <v>163</v>
      </c>
      <c r="M333" s="24" t="s">
        <v>164</v>
      </c>
      <c r="N333" s="24" t="s">
        <v>33</v>
      </c>
    </row>
    <row r="334" customFormat="false" ht="13.2" hidden="false" customHeight="false" outlineLevel="0" collapsed="false">
      <c r="A334" s="24" t="n">
        <f aca="false">A333+1</f>
        <v>333</v>
      </c>
      <c r="B334" s="24" t="s">
        <v>1017</v>
      </c>
      <c r="C334" s="24" t="n">
        <v>2063</v>
      </c>
      <c r="D334" s="24" t="n">
        <f aca="false">C334-F334</f>
        <v>153</v>
      </c>
      <c r="E334" s="25" t="s">
        <v>1018</v>
      </c>
      <c r="F334" s="25" t="n">
        <v>1910</v>
      </c>
      <c r="G334" s="25" t="s">
        <v>1019</v>
      </c>
      <c r="H334" s="24" t="s">
        <v>1020</v>
      </c>
      <c r="I334" s="24" t="s">
        <v>1021</v>
      </c>
      <c r="J334" s="24" t="s">
        <v>162</v>
      </c>
      <c r="K334" s="24" t="s">
        <v>30</v>
      </c>
      <c r="L334" s="24" t="s">
        <v>163</v>
      </c>
      <c r="M334" s="24" t="s">
        <v>164</v>
      </c>
      <c r="N334" s="24" t="s">
        <v>33</v>
      </c>
    </row>
    <row r="335" customFormat="false" ht="13.2" hidden="false" customHeight="false" outlineLevel="0" collapsed="false">
      <c r="A335" s="24" t="n">
        <f aca="false">A334+1</f>
        <v>334</v>
      </c>
      <c r="B335" s="24" t="s">
        <v>1048</v>
      </c>
      <c r="C335" s="24" t="n">
        <v>1339</v>
      </c>
      <c r="D335" s="24" t="n">
        <f aca="false">C335-F335</f>
        <v>150</v>
      </c>
      <c r="E335" s="25" t="s">
        <v>1049</v>
      </c>
      <c r="F335" s="25" t="n">
        <v>1189</v>
      </c>
      <c r="G335" s="25" t="s">
        <v>260</v>
      </c>
      <c r="H335" s="24" t="s">
        <v>1050</v>
      </c>
      <c r="I335" s="24" t="s">
        <v>1051</v>
      </c>
      <c r="J335" s="24" t="s">
        <v>162</v>
      </c>
      <c r="K335" s="24" t="s">
        <v>48</v>
      </c>
      <c r="L335" s="24" t="s">
        <v>163</v>
      </c>
      <c r="M335" s="24" t="s">
        <v>164</v>
      </c>
      <c r="N335" s="24" t="s">
        <v>33</v>
      </c>
    </row>
    <row r="336" customFormat="false" ht="13.2" hidden="false" customHeight="false" outlineLevel="0" collapsed="false">
      <c r="A336" s="24" t="n">
        <f aca="false">A335+1</f>
        <v>335</v>
      </c>
      <c r="B336" s="24" t="s">
        <v>1299</v>
      </c>
      <c r="C336" s="24" t="n">
        <v>1447</v>
      </c>
      <c r="D336" s="24" t="n">
        <f aca="false">C336-F336</f>
        <v>136</v>
      </c>
      <c r="E336" s="25" t="s">
        <v>1300</v>
      </c>
      <c r="F336" s="25" t="n">
        <v>1311</v>
      </c>
      <c r="G336" s="25" t="s">
        <v>851</v>
      </c>
      <c r="H336" s="24" t="s">
        <v>1301</v>
      </c>
      <c r="I336" s="24" t="s">
        <v>1302</v>
      </c>
      <c r="J336" s="24" t="s">
        <v>162</v>
      </c>
      <c r="K336" s="24" t="s">
        <v>48</v>
      </c>
      <c r="L336" s="24" t="s">
        <v>163</v>
      </c>
      <c r="M336" s="24" t="s">
        <v>164</v>
      </c>
      <c r="N336" s="24" t="s">
        <v>33</v>
      </c>
    </row>
    <row r="337" customFormat="false" ht="13.2" hidden="false" customHeight="false" outlineLevel="0" collapsed="false">
      <c r="A337" s="24" t="n">
        <f aca="false">A336+1</f>
        <v>336</v>
      </c>
      <c r="B337" s="24" t="s">
        <v>1569</v>
      </c>
      <c r="C337" s="24" t="n">
        <v>1955</v>
      </c>
      <c r="D337" s="24" t="n">
        <f aca="false">C337-F337</f>
        <v>119</v>
      </c>
      <c r="E337" s="25" t="s">
        <v>1570</v>
      </c>
      <c r="F337" s="25" t="n">
        <v>1836</v>
      </c>
      <c r="G337" s="25" t="s">
        <v>1017</v>
      </c>
      <c r="H337" s="24" t="s">
        <v>1571</v>
      </c>
      <c r="I337" s="24" t="s">
        <v>1572</v>
      </c>
      <c r="J337" s="24" t="s">
        <v>162</v>
      </c>
      <c r="K337" s="24" t="s">
        <v>30</v>
      </c>
      <c r="L337" s="24" t="s">
        <v>163</v>
      </c>
      <c r="M337" s="24" t="s">
        <v>164</v>
      </c>
      <c r="N337" s="24" t="s">
        <v>33</v>
      </c>
    </row>
    <row r="338" customFormat="false" ht="13.2" hidden="false" customHeight="false" outlineLevel="0" collapsed="false">
      <c r="A338" s="24" t="n">
        <f aca="false">A337+1</f>
        <v>337</v>
      </c>
      <c r="B338" s="24" t="s">
        <v>1704</v>
      </c>
      <c r="C338" s="24" t="n">
        <v>1913</v>
      </c>
      <c r="D338" s="24" t="n">
        <f aca="false">C338-F338</f>
        <v>112</v>
      </c>
      <c r="E338" s="25" t="s">
        <v>1705</v>
      </c>
      <c r="F338" s="25" t="n">
        <v>1801</v>
      </c>
      <c r="G338" s="25" t="s">
        <v>195</v>
      </c>
      <c r="H338" s="24" t="s">
        <v>1706</v>
      </c>
      <c r="I338" s="24" t="s">
        <v>1707</v>
      </c>
      <c r="J338" s="24" t="s">
        <v>162</v>
      </c>
      <c r="K338" s="24" t="s">
        <v>30</v>
      </c>
      <c r="L338" s="24" t="s">
        <v>163</v>
      </c>
      <c r="M338" s="24" t="s">
        <v>164</v>
      </c>
      <c r="N338" s="24" t="s">
        <v>33</v>
      </c>
    </row>
    <row r="339" customFormat="false" ht="13.2" hidden="false" customHeight="false" outlineLevel="0" collapsed="false">
      <c r="A339" s="24" t="n">
        <f aca="false">A338+1</f>
        <v>338</v>
      </c>
      <c r="B339" s="24" t="s">
        <v>1792</v>
      </c>
      <c r="C339" s="24" t="n">
        <v>1490</v>
      </c>
      <c r="D339" s="24" t="n">
        <f aca="false">C339-F339</f>
        <v>109</v>
      </c>
      <c r="E339" s="25" t="s">
        <v>1793</v>
      </c>
      <c r="F339" s="25" t="n">
        <v>1381</v>
      </c>
      <c r="G339" s="25" t="s">
        <v>269</v>
      </c>
      <c r="H339" s="24" t="s">
        <v>1301</v>
      </c>
      <c r="I339" s="24" t="s">
        <v>1794</v>
      </c>
      <c r="J339" s="24" t="s">
        <v>162</v>
      </c>
      <c r="K339" s="24" t="s">
        <v>30</v>
      </c>
      <c r="L339" s="24" t="s">
        <v>163</v>
      </c>
      <c r="M339" s="24" t="s">
        <v>164</v>
      </c>
      <c r="N339" s="24" t="s">
        <v>33</v>
      </c>
    </row>
    <row r="340" customFormat="false" ht="13.2" hidden="false" customHeight="false" outlineLevel="0" collapsed="false">
      <c r="A340" s="24" t="n">
        <f aca="false">A339+1</f>
        <v>339</v>
      </c>
      <c r="B340" s="24" t="s">
        <v>1903</v>
      </c>
      <c r="C340" s="24" t="n">
        <v>1206</v>
      </c>
      <c r="D340" s="24" t="n">
        <f aca="false">C340-F340</f>
        <v>103</v>
      </c>
      <c r="E340" s="25" t="s">
        <v>1904</v>
      </c>
      <c r="F340" s="25" t="n">
        <v>1103</v>
      </c>
      <c r="G340" s="25" t="s">
        <v>195</v>
      </c>
      <c r="H340" s="24" t="s">
        <v>1905</v>
      </c>
      <c r="I340" s="24" t="s">
        <v>1906</v>
      </c>
      <c r="J340" s="24" t="s">
        <v>162</v>
      </c>
      <c r="K340" s="24" t="s">
        <v>48</v>
      </c>
      <c r="L340" s="24" t="s">
        <v>163</v>
      </c>
      <c r="M340" s="24" t="s">
        <v>164</v>
      </c>
      <c r="N340" s="24" t="s">
        <v>33</v>
      </c>
    </row>
    <row r="341" customFormat="false" ht="13.2" hidden="false" customHeight="false" outlineLevel="0" collapsed="false">
      <c r="A341" s="24" t="n">
        <f aca="false">A340+1</f>
        <v>340</v>
      </c>
      <c r="B341" s="25" t="s">
        <v>177</v>
      </c>
      <c r="C341" s="25" t="n">
        <v>612</v>
      </c>
      <c r="D341" s="24" t="n">
        <f aca="false">C341-F341</f>
        <v>362</v>
      </c>
      <c r="E341" s="26" t="s">
        <v>178</v>
      </c>
      <c r="F341" s="26" t="n">
        <v>250</v>
      </c>
      <c r="G341" s="25" t="s">
        <v>51</v>
      </c>
      <c r="H341" s="25" t="s">
        <v>179</v>
      </c>
      <c r="I341" s="25" t="s">
        <v>180</v>
      </c>
      <c r="J341" s="25" t="s">
        <v>181</v>
      </c>
      <c r="K341" s="25" t="s">
        <v>48</v>
      </c>
      <c r="L341" s="25" t="s">
        <v>182</v>
      </c>
      <c r="M341" s="25" t="s">
        <v>183</v>
      </c>
      <c r="N341" s="24" t="s">
        <v>184</v>
      </c>
    </row>
    <row r="342" customFormat="false" ht="13.2" hidden="false" customHeight="false" outlineLevel="0" collapsed="false">
      <c r="A342" s="24" t="n">
        <f aca="false">A341+1</f>
        <v>341</v>
      </c>
      <c r="B342" s="25" t="s">
        <v>633</v>
      </c>
      <c r="C342" s="25" t="n">
        <v>554</v>
      </c>
      <c r="D342" s="24" t="n">
        <f aca="false">C342-F342</f>
        <v>199</v>
      </c>
      <c r="E342" s="26" t="s">
        <v>634</v>
      </c>
      <c r="F342" s="26" t="n">
        <v>355</v>
      </c>
      <c r="G342" s="25" t="s">
        <v>177</v>
      </c>
      <c r="H342" s="25" t="s">
        <v>635</v>
      </c>
      <c r="I342" s="25" t="s">
        <v>636</v>
      </c>
      <c r="J342" s="25" t="s">
        <v>637</v>
      </c>
      <c r="K342" s="25" t="s">
        <v>48</v>
      </c>
      <c r="L342" s="25" t="s">
        <v>638</v>
      </c>
      <c r="M342" s="25" t="s">
        <v>183</v>
      </c>
      <c r="N342" s="24" t="s">
        <v>184</v>
      </c>
    </row>
    <row r="343" customFormat="false" ht="13.2" hidden="false" customHeight="false" outlineLevel="0" collapsed="false">
      <c r="A343" s="24" t="n">
        <f aca="false">A342+1</f>
        <v>342</v>
      </c>
      <c r="B343" s="25" t="s">
        <v>761</v>
      </c>
      <c r="C343" s="25" t="n">
        <v>484</v>
      </c>
      <c r="D343" s="24" t="n">
        <f aca="false">C343-F343</f>
        <v>179</v>
      </c>
      <c r="E343" s="26" t="s">
        <v>762</v>
      </c>
      <c r="F343" s="26" t="n">
        <v>305</v>
      </c>
      <c r="G343" s="25" t="s">
        <v>177</v>
      </c>
      <c r="H343" s="25" t="s">
        <v>763</v>
      </c>
      <c r="I343" s="25" t="s">
        <v>764</v>
      </c>
      <c r="J343" s="25" t="s">
        <v>637</v>
      </c>
      <c r="K343" s="25" t="s">
        <v>48</v>
      </c>
      <c r="L343" s="25" t="s">
        <v>765</v>
      </c>
      <c r="M343" s="25" t="s">
        <v>183</v>
      </c>
      <c r="N343" s="24" t="s">
        <v>184</v>
      </c>
    </row>
    <row r="344" customFormat="false" ht="13.2" hidden="false" customHeight="false" outlineLevel="0" collapsed="false">
      <c r="A344" s="24" t="n">
        <f aca="false">A343+1</f>
        <v>343</v>
      </c>
      <c r="B344" s="25" t="s">
        <v>1068</v>
      </c>
      <c r="C344" s="26" t="n">
        <v>455</v>
      </c>
      <c r="D344" s="24" t="n">
        <f aca="false">C344-F344</f>
        <v>150</v>
      </c>
      <c r="E344" s="26" t="s">
        <v>1069</v>
      </c>
      <c r="F344" s="26" t="n">
        <v>305</v>
      </c>
      <c r="G344" s="25" t="s">
        <v>761</v>
      </c>
      <c r="H344" s="25" t="s">
        <v>524</v>
      </c>
      <c r="I344" s="25" t="s">
        <v>1070</v>
      </c>
      <c r="J344" s="25" t="s">
        <v>637</v>
      </c>
      <c r="K344" s="25" t="s">
        <v>48</v>
      </c>
      <c r="L344" s="25" t="s">
        <v>1071</v>
      </c>
      <c r="M344" s="25" t="s">
        <v>183</v>
      </c>
      <c r="N344" s="24" t="s">
        <v>184</v>
      </c>
    </row>
    <row r="345" customFormat="false" ht="13.2" hidden="false" customHeight="false" outlineLevel="0" collapsed="false">
      <c r="A345" s="24" t="n">
        <f aca="false">A344+1</f>
        <v>344</v>
      </c>
      <c r="B345" s="25" t="s">
        <v>1267</v>
      </c>
      <c r="C345" s="25" t="n">
        <v>533</v>
      </c>
      <c r="D345" s="24" t="n">
        <f aca="false">C345-F345</f>
        <v>138</v>
      </c>
      <c r="E345" s="26" t="s">
        <v>1268</v>
      </c>
      <c r="F345" s="26" t="n">
        <v>395</v>
      </c>
      <c r="G345" s="25" t="s">
        <v>633</v>
      </c>
      <c r="H345" s="25" t="s">
        <v>635</v>
      </c>
      <c r="I345" s="25" t="s">
        <v>1269</v>
      </c>
      <c r="J345" s="25" t="s">
        <v>637</v>
      </c>
      <c r="K345" s="25" t="s">
        <v>48</v>
      </c>
      <c r="L345" s="25" t="s">
        <v>638</v>
      </c>
      <c r="M345" s="25" t="s">
        <v>183</v>
      </c>
      <c r="N345" s="24" t="s">
        <v>184</v>
      </c>
    </row>
    <row r="346" customFormat="false" ht="13.2" hidden="false" customHeight="false" outlineLevel="0" collapsed="false">
      <c r="A346" s="24" t="n">
        <f aca="false">A345+1</f>
        <v>345</v>
      </c>
      <c r="B346" s="25" t="s">
        <v>1370</v>
      </c>
      <c r="C346" s="25" t="n">
        <v>406</v>
      </c>
      <c r="D346" s="24" t="n">
        <f aca="false">C346-F346</f>
        <v>131</v>
      </c>
      <c r="E346" s="26" t="s">
        <v>1371</v>
      </c>
      <c r="F346" s="26" t="n">
        <v>275</v>
      </c>
      <c r="G346" s="25" t="s">
        <v>761</v>
      </c>
      <c r="H346" s="25" t="s">
        <v>1372</v>
      </c>
      <c r="I346" s="25" t="s">
        <v>1373</v>
      </c>
      <c r="J346" s="25" t="s">
        <v>637</v>
      </c>
      <c r="K346" s="25" t="s">
        <v>48</v>
      </c>
      <c r="L346" s="25" t="s">
        <v>1374</v>
      </c>
      <c r="M346" s="25" t="s">
        <v>183</v>
      </c>
      <c r="N346" s="24" t="s">
        <v>184</v>
      </c>
    </row>
    <row r="347" customFormat="false" ht="13.2" hidden="false" customHeight="false" outlineLevel="0" collapsed="false">
      <c r="A347" s="24" t="n">
        <f aca="false">A346+1</f>
        <v>346</v>
      </c>
      <c r="B347" s="25" t="s">
        <v>1400</v>
      </c>
      <c r="C347" s="25" t="n">
        <v>594</v>
      </c>
      <c r="D347" s="24" t="n">
        <f aca="false">C347-F347</f>
        <v>129</v>
      </c>
      <c r="E347" s="25" t="s">
        <v>1401</v>
      </c>
      <c r="F347" s="25" t="n">
        <v>465</v>
      </c>
      <c r="G347" s="25" t="s">
        <v>177</v>
      </c>
      <c r="H347" s="25" t="s">
        <v>1402</v>
      </c>
      <c r="I347" s="25" t="s">
        <v>1403</v>
      </c>
      <c r="J347" s="25" t="s">
        <v>637</v>
      </c>
      <c r="K347" s="25" t="s">
        <v>48</v>
      </c>
      <c r="L347" s="25" t="s">
        <v>182</v>
      </c>
      <c r="M347" s="25" t="s">
        <v>183</v>
      </c>
      <c r="N347" s="24" t="s">
        <v>184</v>
      </c>
    </row>
    <row r="348" customFormat="false" ht="13.2" hidden="false" customHeight="false" outlineLevel="0" collapsed="false">
      <c r="A348" s="24" t="n">
        <f aca="false">A347+1</f>
        <v>347</v>
      </c>
      <c r="B348" s="25" t="s">
        <v>1423</v>
      </c>
      <c r="C348" s="25" t="n">
        <v>473</v>
      </c>
      <c r="D348" s="24" t="n">
        <f aca="false">C348-F348</f>
        <v>128</v>
      </c>
      <c r="E348" s="26" t="s">
        <v>1424</v>
      </c>
      <c r="F348" s="26" t="n">
        <v>345</v>
      </c>
      <c r="G348" s="25" t="s">
        <v>761</v>
      </c>
      <c r="H348" s="25" t="s">
        <v>1425</v>
      </c>
      <c r="I348" s="25" t="s">
        <v>1426</v>
      </c>
      <c r="J348" s="25" t="s">
        <v>637</v>
      </c>
      <c r="K348" s="25" t="s">
        <v>48</v>
      </c>
      <c r="L348" s="25" t="s">
        <v>1427</v>
      </c>
      <c r="M348" s="25" t="s">
        <v>183</v>
      </c>
      <c r="N348" s="24" t="s">
        <v>184</v>
      </c>
    </row>
    <row r="349" customFormat="false" ht="13.2" hidden="false" customHeight="false" outlineLevel="0" collapsed="false">
      <c r="A349" s="24" t="n">
        <f aca="false">A348+1</f>
        <v>348</v>
      </c>
      <c r="B349" s="25" t="s">
        <v>1492</v>
      </c>
      <c r="C349" s="25" t="n">
        <v>388</v>
      </c>
      <c r="D349" s="24" t="n">
        <f aca="false">C349-F349</f>
        <v>123</v>
      </c>
      <c r="E349" s="26" t="s">
        <v>1493</v>
      </c>
      <c r="F349" s="26" t="n">
        <v>265</v>
      </c>
      <c r="G349" s="25" t="s">
        <v>1068</v>
      </c>
      <c r="H349" s="25" t="s">
        <v>1372</v>
      </c>
      <c r="I349" s="25" t="s">
        <v>135</v>
      </c>
      <c r="J349" s="25" t="s">
        <v>637</v>
      </c>
      <c r="K349" s="25" t="s">
        <v>48</v>
      </c>
      <c r="L349" s="25" t="s">
        <v>1494</v>
      </c>
      <c r="M349" s="25" t="s">
        <v>183</v>
      </c>
      <c r="N349" s="24" t="s">
        <v>184</v>
      </c>
    </row>
    <row r="350" customFormat="false" ht="13.2" hidden="false" customHeight="false" outlineLevel="0" collapsed="false">
      <c r="A350" s="24" t="n">
        <f aca="false">A349+1</f>
        <v>349</v>
      </c>
      <c r="B350" s="25" t="s">
        <v>1614</v>
      </c>
      <c r="C350" s="25" t="n">
        <v>452</v>
      </c>
      <c r="D350" s="24" t="n">
        <f aca="false">C350-F350</f>
        <v>117</v>
      </c>
      <c r="E350" s="26" t="s">
        <v>1615</v>
      </c>
      <c r="F350" s="26" t="n">
        <v>335</v>
      </c>
      <c r="G350" s="25" t="s">
        <v>1400</v>
      </c>
      <c r="H350" s="25" t="s">
        <v>1616</v>
      </c>
      <c r="I350" s="25" t="s">
        <v>1617</v>
      </c>
      <c r="J350" s="25" t="s">
        <v>637</v>
      </c>
      <c r="K350" s="25" t="s">
        <v>48</v>
      </c>
      <c r="L350" s="25" t="s">
        <v>1618</v>
      </c>
      <c r="M350" s="25" t="s">
        <v>183</v>
      </c>
      <c r="N350" s="24" t="s">
        <v>184</v>
      </c>
    </row>
    <row r="351" customFormat="false" ht="13.2" hidden="false" customHeight="false" outlineLevel="0" collapsed="false">
      <c r="A351" s="24" t="n">
        <f aca="false">A350+1</f>
        <v>350</v>
      </c>
      <c r="B351" s="25" t="s">
        <v>1754</v>
      </c>
      <c r="C351" s="25" t="n">
        <v>426</v>
      </c>
      <c r="D351" s="24" t="n">
        <f aca="false">C351-F351</f>
        <v>111</v>
      </c>
      <c r="E351" s="26" t="s">
        <v>1755</v>
      </c>
      <c r="F351" s="26" t="n">
        <v>315</v>
      </c>
      <c r="G351" s="25" t="s">
        <v>761</v>
      </c>
      <c r="H351" s="25" t="s">
        <v>1756</v>
      </c>
      <c r="I351" s="25" t="s">
        <v>1757</v>
      </c>
      <c r="J351" s="25" t="s">
        <v>637</v>
      </c>
      <c r="K351" s="25" t="s">
        <v>48</v>
      </c>
      <c r="L351" s="25" t="s">
        <v>1758</v>
      </c>
      <c r="M351" s="25" t="s">
        <v>183</v>
      </c>
      <c r="N351" s="24" t="s">
        <v>184</v>
      </c>
    </row>
    <row r="352" customFormat="false" ht="13.2" hidden="false" customHeight="false" outlineLevel="0" collapsed="false">
      <c r="A352" s="24" t="n">
        <f aca="false">A351+1</f>
        <v>351</v>
      </c>
      <c r="B352" s="25" t="s">
        <v>1981</v>
      </c>
      <c r="C352" s="25" t="n">
        <v>395</v>
      </c>
      <c r="D352" s="24" t="n">
        <f aca="false">C352-F352</f>
        <v>100</v>
      </c>
      <c r="E352" s="26" t="s">
        <v>1982</v>
      </c>
      <c r="F352" s="26" t="n">
        <v>295</v>
      </c>
      <c r="G352" s="25" t="s">
        <v>1068</v>
      </c>
      <c r="H352" s="25" t="s">
        <v>1983</v>
      </c>
      <c r="I352" s="25" t="s">
        <v>1984</v>
      </c>
      <c r="J352" s="25" t="s">
        <v>637</v>
      </c>
      <c r="K352" s="25" t="s">
        <v>48</v>
      </c>
      <c r="L352" s="25" t="s">
        <v>1071</v>
      </c>
      <c r="M352" s="25" t="s">
        <v>183</v>
      </c>
      <c r="N352" s="24" t="s">
        <v>184</v>
      </c>
    </row>
    <row r="353" customFormat="false" ht="13.2" hidden="false" customHeight="false" outlineLevel="0" collapsed="false">
      <c r="A353" s="24" t="n">
        <f aca="false">A352+1</f>
        <v>352</v>
      </c>
      <c r="B353" s="25" t="s">
        <v>1971</v>
      </c>
      <c r="C353" s="25" t="n">
        <v>465</v>
      </c>
      <c r="D353" s="24" t="n">
        <f aca="false">C353-F353</f>
        <v>100</v>
      </c>
      <c r="E353" s="26" t="s">
        <v>1972</v>
      </c>
      <c r="F353" s="26" t="n">
        <v>365</v>
      </c>
      <c r="G353" s="25" t="s">
        <v>761</v>
      </c>
      <c r="H353" s="25" t="s">
        <v>763</v>
      </c>
      <c r="I353" s="25" t="s">
        <v>1426</v>
      </c>
      <c r="J353" s="25" t="s">
        <v>637</v>
      </c>
      <c r="K353" s="25" t="s">
        <v>48</v>
      </c>
      <c r="L353" s="25" t="s">
        <v>765</v>
      </c>
      <c r="M353" s="25" t="s">
        <v>183</v>
      </c>
      <c r="N353" s="24" t="s">
        <v>184</v>
      </c>
    </row>
    <row r="354" customFormat="false" ht="13.2" hidden="false" customHeight="false" outlineLevel="0" collapsed="false">
      <c r="A354" s="24" t="n">
        <f aca="false">A353+1</f>
        <v>353</v>
      </c>
      <c r="B354" s="25" t="s">
        <v>404</v>
      </c>
      <c r="C354" s="25" t="n">
        <v>513</v>
      </c>
      <c r="D354" s="24" t="n">
        <f aca="false">C354-F354</f>
        <v>253</v>
      </c>
      <c r="E354" s="26" t="s">
        <v>405</v>
      </c>
      <c r="F354" s="26" t="n">
        <v>260</v>
      </c>
      <c r="G354" s="25" t="s">
        <v>274</v>
      </c>
      <c r="H354" s="26" t="s">
        <v>406</v>
      </c>
      <c r="I354" s="26" t="s">
        <v>407</v>
      </c>
      <c r="J354" s="25" t="s">
        <v>408</v>
      </c>
      <c r="K354" s="25" t="s">
        <v>48</v>
      </c>
      <c r="L354" s="25" t="s">
        <v>409</v>
      </c>
      <c r="M354" s="25" t="s">
        <v>410</v>
      </c>
      <c r="N354" s="24" t="s">
        <v>184</v>
      </c>
    </row>
    <row r="355" customFormat="false" ht="13.2" hidden="false" customHeight="false" outlineLevel="0" collapsed="false">
      <c r="A355" s="24" t="n">
        <f aca="false">A354+1</f>
        <v>354</v>
      </c>
      <c r="B355" s="25" t="s">
        <v>1079</v>
      </c>
      <c r="C355" s="25" t="n">
        <v>384</v>
      </c>
      <c r="D355" s="24" t="n">
        <f aca="false">C355-F355</f>
        <v>149</v>
      </c>
      <c r="E355" s="26" t="s">
        <v>1080</v>
      </c>
      <c r="F355" s="26" t="n">
        <v>235</v>
      </c>
      <c r="G355" s="25" t="s">
        <v>404</v>
      </c>
      <c r="H355" s="26" t="s">
        <v>1081</v>
      </c>
      <c r="I355" s="26" t="s">
        <v>1082</v>
      </c>
      <c r="J355" s="25" t="s">
        <v>1083</v>
      </c>
      <c r="K355" s="25" t="s">
        <v>48</v>
      </c>
      <c r="L355" s="25" t="s">
        <v>1084</v>
      </c>
      <c r="M355" s="25" t="s">
        <v>410</v>
      </c>
      <c r="N355" s="24" t="s">
        <v>184</v>
      </c>
    </row>
    <row r="356" customFormat="false" ht="13.2" hidden="false" customHeight="false" outlineLevel="0" collapsed="false">
      <c r="A356" s="24" t="n">
        <f aca="false">A355+1</f>
        <v>355</v>
      </c>
      <c r="B356" s="25" t="s">
        <v>1584</v>
      </c>
      <c r="C356" s="25" t="n">
        <v>504</v>
      </c>
      <c r="D356" s="24" t="n">
        <f aca="false">C356-F356</f>
        <v>119</v>
      </c>
      <c r="E356" s="26" t="s">
        <v>1585</v>
      </c>
      <c r="F356" s="26" t="n">
        <v>385</v>
      </c>
      <c r="G356" s="25" t="s">
        <v>404</v>
      </c>
      <c r="H356" s="26" t="s">
        <v>1586</v>
      </c>
      <c r="I356" s="26" t="s">
        <v>1587</v>
      </c>
      <c r="J356" s="25" t="s">
        <v>1588</v>
      </c>
      <c r="K356" s="25" t="s">
        <v>48</v>
      </c>
      <c r="L356" s="25" t="s">
        <v>1589</v>
      </c>
      <c r="M356" s="25" t="s">
        <v>410</v>
      </c>
      <c r="N356" s="24" t="s">
        <v>184</v>
      </c>
    </row>
    <row r="357" customFormat="false" ht="13.2" hidden="false" customHeight="false" outlineLevel="0" collapsed="false">
      <c r="A357" s="24" t="n">
        <f aca="false">A356+1</f>
        <v>356</v>
      </c>
      <c r="B357" s="25" t="s">
        <v>1838</v>
      </c>
      <c r="C357" s="25" t="n">
        <v>403</v>
      </c>
      <c r="D357" s="24" t="n">
        <f aca="false">C357-F357</f>
        <v>108</v>
      </c>
      <c r="E357" s="26" t="s">
        <v>1839</v>
      </c>
      <c r="F357" s="26" t="n">
        <v>295</v>
      </c>
      <c r="G357" s="25" t="s">
        <v>404</v>
      </c>
      <c r="H357" s="26" t="s">
        <v>1840</v>
      </c>
      <c r="I357" s="26" t="s">
        <v>1841</v>
      </c>
      <c r="J357" s="25" t="s">
        <v>1083</v>
      </c>
      <c r="K357" s="25" t="s">
        <v>48</v>
      </c>
      <c r="L357" s="25" t="s">
        <v>1842</v>
      </c>
      <c r="M357" s="25" t="s">
        <v>410</v>
      </c>
      <c r="N357" s="24" t="s">
        <v>184</v>
      </c>
    </row>
    <row r="358" customFormat="false" ht="13.2" hidden="false" customHeight="false" outlineLevel="0" collapsed="false">
      <c r="A358" s="24" t="n">
        <f aca="false">A357+1</f>
        <v>357</v>
      </c>
      <c r="B358" s="24" t="s">
        <v>1173</v>
      </c>
      <c r="C358" s="24" t="n">
        <v>198</v>
      </c>
      <c r="D358" s="24" t="n">
        <v>143</v>
      </c>
      <c r="E358" s="27" t="s">
        <v>1174</v>
      </c>
      <c r="F358" s="27" t="n">
        <v>55</v>
      </c>
      <c r="G358" s="25" t="s">
        <v>659</v>
      </c>
      <c r="H358" s="24" t="s">
        <v>1175</v>
      </c>
      <c r="I358" s="24" t="s">
        <v>1176</v>
      </c>
      <c r="J358" s="24" t="s">
        <v>1177</v>
      </c>
      <c r="K358" s="24" t="s">
        <v>48</v>
      </c>
      <c r="L358" s="24" t="s">
        <v>1178</v>
      </c>
      <c r="M358" s="27" t="s">
        <v>1179</v>
      </c>
      <c r="N358" s="24" t="s">
        <v>184</v>
      </c>
    </row>
    <row r="359" customFormat="false" ht="13.2" hidden="false" customHeight="false" outlineLevel="0" collapsed="false">
      <c r="A359" s="24" t="n">
        <f aca="false">A358+1</f>
        <v>358</v>
      </c>
      <c r="B359" s="25" t="s">
        <v>1985</v>
      </c>
      <c r="C359" s="25" t="n">
        <v>115</v>
      </c>
      <c r="D359" s="24" t="n">
        <f aca="false">C359-F359</f>
        <v>100</v>
      </c>
      <c r="E359" s="26" t="s">
        <v>1986</v>
      </c>
      <c r="F359" s="26" t="n">
        <v>15</v>
      </c>
      <c r="G359" s="25" t="s">
        <v>351</v>
      </c>
      <c r="H359" s="25" t="s">
        <v>1987</v>
      </c>
      <c r="I359" s="25" t="s">
        <v>1988</v>
      </c>
      <c r="J359" s="25" t="s">
        <v>1664</v>
      </c>
      <c r="K359" s="25" t="s">
        <v>48</v>
      </c>
      <c r="L359" s="25" t="s">
        <v>1989</v>
      </c>
      <c r="M359" s="25" t="s">
        <v>1990</v>
      </c>
      <c r="N359" s="24" t="s">
        <v>184</v>
      </c>
    </row>
    <row r="360" customFormat="false" ht="13.2" hidden="false" customHeight="false" outlineLevel="0" collapsed="false">
      <c r="A360" s="24" t="n">
        <f aca="false">A359+1</f>
        <v>359</v>
      </c>
      <c r="B360" s="25" t="s">
        <v>677</v>
      </c>
      <c r="C360" s="25" t="n">
        <v>309</v>
      </c>
      <c r="D360" s="24" t="n">
        <f aca="false">C360-F360</f>
        <v>191</v>
      </c>
      <c r="E360" s="26" t="s">
        <v>678</v>
      </c>
      <c r="F360" s="26" t="n">
        <v>118</v>
      </c>
      <c r="G360" s="25" t="s">
        <v>659</v>
      </c>
      <c r="H360" s="24" t="s">
        <v>679</v>
      </c>
      <c r="I360" s="24" t="s">
        <v>680</v>
      </c>
      <c r="J360" s="25" t="s">
        <v>681</v>
      </c>
      <c r="K360" s="25" t="s">
        <v>48</v>
      </c>
      <c r="L360" s="25" t="s">
        <v>682</v>
      </c>
      <c r="M360" s="25" t="s">
        <v>683</v>
      </c>
      <c r="N360" s="24" t="s">
        <v>184</v>
      </c>
    </row>
    <row r="361" customFormat="false" ht="13.2" hidden="false" customHeight="false" outlineLevel="0" collapsed="false">
      <c r="A361" s="24" t="n">
        <f aca="false">A360+1</f>
        <v>360</v>
      </c>
      <c r="B361" s="24" t="s">
        <v>1699</v>
      </c>
      <c r="C361" s="24" t="n">
        <v>298</v>
      </c>
      <c r="D361" s="24" t="n">
        <f aca="false">C361-F361</f>
        <v>113</v>
      </c>
      <c r="E361" s="27" t="s">
        <v>1700</v>
      </c>
      <c r="F361" s="27" t="n">
        <v>185</v>
      </c>
      <c r="G361" s="25" t="s">
        <v>677</v>
      </c>
      <c r="H361" s="24" t="s">
        <v>1701</v>
      </c>
      <c r="I361" s="24" t="s">
        <v>1702</v>
      </c>
      <c r="J361" s="24" t="s">
        <v>681</v>
      </c>
      <c r="K361" s="24" t="s">
        <v>48</v>
      </c>
      <c r="L361" s="24" t="s">
        <v>1703</v>
      </c>
      <c r="M361" s="24" t="s">
        <v>683</v>
      </c>
      <c r="N361" s="24" t="s">
        <v>184</v>
      </c>
    </row>
    <row r="362" customFormat="false" ht="13.2" hidden="false" customHeight="false" outlineLevel="0" collapsed="false">
      <c r="A362" s="24" t="n">
        <f aca="false">A361+1</f>
        <v>361</v>
      </c>
      <c r="B362" s="25" t="s">
        <v>659</v>
      </c>
      <c r="C362" s="25" t="n">
        <v>312</v>
      </c>
      <c r="D362" s="24" t="n">
        <f aca="false">C362-F362</f>
        <v>194</v>
      </c>
      <c r="E362" s="26" t="s">
        <v>660</v>
      </c>
      <c r="F362" s="26" t="n">
        <v>118</v>
      </c>
      <c r="G362" s="25" t="s">
        <v>661</v>
      </c>
      <c r="H362" s="24" t="s">
        <v>662</v>
      </c>
      <c r="I362" s="24" t="s">
        <v>663</v>
      </c>
      <c r="J362" s="25" t="s">
        <v>664</v>
      </c>
      <c r="K362" s="25" t="s">
        <v>48</v>
      </c>
      <c r="L362" s="25" t="s">
        <v>665</v>
      </c>
      <c r="M362" s="25" t="s">
        <v>666</v>
      </c>
      <c r="N362" s="24" t="s">
        <v>184</v>
      </c>
    </row>
    <row r="363" customFormat="false" ht="13.2" hidden="false" customHeight="false" outlineLevel="0" collapsed="false">
      <c r="A363" s="24" t="n">
        <f aca="false">A362+1</f>
        <v>362</v>
      </c>
      <c r="B363" s="25" t="s">
        <v>351</v>
      </c>
      <c r="C363" s="25" t="n">
        <v>329</v>
      </c>
      <c r="D363" s="24" t="n">
        <f aca="false">C363-F363</f>
        <v>272</v>
      </c>
      <c r="E363" s="26" t="s">
        <v>352</v>
      </c>
      <c r="F363" s="26" t="n">
        <v>57</v>
      </c>
      <c r="G363" s="25" t="s">
        <v>274</v>
      </c>
      <c r="H363" s="24" t="s">
        <v>353</v>
      </c>
      <c r="I363" s="24" t="s">
        <v>354</v>
      </c>
      <c r="J363" s="25" t="s">
        <v>355</v>
      </c>
      <c r="K363" s="25" t="s">
        <v>48</v>
      </c>
      <c r="L363" s="25" t="s">
        <v>356</v>
      </c>
      <c r="M363" s="25" t="s">
        <v>357</v>
      </c>
      <c r="N363" s="24" t="s">
        <v>184</v>
      </c>
    </row>
    <row r="364" customFormat="false" ht="13.2" hidden="false" customHeight="false" outlineLevel="0" collapsed="false">
      <c r="A364" s="24" t="n">
        <f aca="false">A363+1</f>
        <v>363</v>
      </c>
      <c r="B364" s="24" t="s">
        <v>1723</v>
      </c>
      <c r="C364" s="24" t="n">
        <v>387</v>
      </c>
      <c r="D364" s="24" t="n">
        <f aca="false">C364-F364</f>
        <v>112</v>
      </c>
      <c r="E364" s="27" t="s">
        <v>1724</v>
      </c>
      <c r="F364" s="27" t="n">
        <v>275</v>
      </c>
      <c r="G364" s="24" t="s">
        <v>1725</v>
      </c>
      <c r="H364" s="27" t="s">
        <v>1726</v>
      </c>
      <c r="I364" s="27" t="s">
        <v>1727</v>
      </c>
      <c r="J364" s="24" t="s">
        <v>1728</v>
      </c>
      <c r="K364" s="24" t="s">
        <v>48</v>
      </c>
      <c r="L364" s="24" t="s">
        <v>1729</v>
      </c>
      <c r="M364" s="24" t="s">
        <v>1730</v>
      </c>
      <c r="N364" s="24" t="s">
        <v>184</v>
      </c>
    </row>
    <row r="365" customFormat="false" ht="13.2" hidden="false" customHeight="false" outlineLevel="0" collapsed="false">
      <c r="A365" s="24" t="n">
        <f aca="false">A364+1</f>
        <v>364</v>
      </c>
      <c r="B365" s="24" t="s">
        <v>1660</v>
      </c>
      <c r="C365" s="24" t="n">
        <v>116</v>
      </c>
      <c r="D365" s="24" t="n">
        <f aca="false">C365-F365</f>
        <v>116</v>
      </c>
      <c r="E365" s="25" t="s">
        <v>1661</v>
      </c>
      <c r="F365" s="27" t="n">
        <v>0</v>
      </c>
      <c r="G365" s="25" t="s">
        <v>1661</v>
      </c>
      <c r="H365" s="24" t="s">
        <v>1662</v>
      </c>
      <c r="I365" s="24" t="s">
        <v>1663</v>
      </c>
      <c r="J365" s="24" t="s">
        <v>1664</v>
      </c>
      <c r="K365" s="24" t="s">
        <v>48</v>
      </c>
      <c r="L365" s="24" t="s">
        <v>1665</v>
      </c>
      <c r="M365" s="24" t="s">
        <v>1666</v>
      </c>
      <c r="N365" s="24" t="s">
        <v>184</v>
      </c>
    </row>
    <row r="366" customFormat="false" ht="13.2" hidden="false" customHeight="false" outlineLevel="0" collapsed="false">
      <c r="A366" s="24" t="n">
        <f aca="false">A365+1</f>
        <v>365</v>
      </c>
      <c r="B366" s="25" t="s">
        <v>1072</v>
      </c>
      <c r="C366" s="26" t="n">
        <v>400</v>
      </c>
      <c r="D366" s="24" t="n">
        <v>150</v>
      </c>
      <c r="E366" s="26" t="s">
        <v>1073</v>
      </c>
      <c r="F366" s="26" t="n">
        <v>250</v>
      </c>
      <c r="G366" s="25" t="s">
        <v>1992</v>
      </c>
      <c r="H366" s="25" t="s">
        <v>1074</v>
      </c>
      <c r="I366" s="25" t="s">
        <v>1075</v>
      </c>
      <c r="J366" s="25" t="s">
        <v>1076</v>
      </c>
      <c r="K366" s="25" t="s">
        <v>48</v>
      </c>
      <c r="L366" s="25" t="s">
        <v>1077</v>
      </c>
      <c r="M366" s="25" t="s">
        <v>1078</v>
      </c>
      <c r="N366" s="24" t="s">
        <v>184</v>
      </c>
    </row>
    <row r="367" customFormat="false" ht="13.2" hidden="false" customHeight="false" outlineLevel="0" collapsed="false">
      <c r="A367" s="24" t="n">
        <f aca="false">A366+1</f>
        <v>366</v>
      </c>
      <c r="B367" s="24" t="s">
        <v>325</v>
      </c>
      <c r="C367" s="24" t="n">
        <v>765</v>
      </c>
      <c r="D367" s="24" t="n">
        <f aca="false">C367-F367</f>
        <v>282</v>
      </c>
      <c r="E367" s="24" t="s">
        <v>326</v>
      </c>
      <c r="F367" s="24" t="n">
        <v>483</v>
      </c>
      <c r="G367" s="24" t="s">
        <v>302</v>
      </c>
      <c r="H367" s="24" t="s">
        <v>327</v>
      </c>
      <c r="I367" s="24" t="s">
        <v>328</v>
      </c>
      <c r="J367" s="24" t="s">
        <v>39</v>
      </c>
      <c r="K367" s="24" t="s">
        <v>48</v>
      </c>
      <c r="L367" s="24" t="s">
        <v>329</v>
      </c>
      <c r="M367" s="24" t="s">
        <v>330</v>
      </c>
      <c r="N367" s="24" t="s">
        <v>23</v>
      </c>
    </row>
    <row r="368" customFormat="false" ht="13.2" hidden="false" customHeight="false" outlineLevel="0" collapsed="false">
      <c r="A368" s="24" t="n">
        <f aca="false">A367+1</f>
        <v>367</v>
      </c>
      <c r="B368" s="24" t="s">
        <v>737</v>
      </c>
      <c r="C368" s="27" t="n">
        <v>610</v>
      </c>
      <c r="D368" s="24" t="n">
        <f aca="false">C368-F368</f>
        <v>180</v>
      </c>
      <c r="E368" s="27" t="s">
        <v>738</v>
      </c>
      <c r="F368" s="27" t="n">
        <v>430</v>
      </c>
      <c r="G368" s="24" t="s">
        <v>92</v>
      </c>
      <c r="H368" s="24" t="s">
        <v>739</v>
      </c>
      <c r="I368" s="24" t="s">
        <v>740</v>
      </c>
      <c r="J368" s="24" t="s">
        <v>39</v>
      </c>
      <c r="K368" s="24" t="s">
        <v>48</v>
      </c>
      <c r="L368" s="24" t="s">
        <v>741</v>
      </c>
      <c r="M368" s="24" t="s">
        <v>330</v>
      </c>
      <c r="N368" s="24" t="s">
        <v>23</v>
      </c>
    </row>
    <row r="369" customFormat="false" ht="13.2" hidden="false" customHeight="false" outlineLevel="0" collapsed="false">
      <c r="A369" s="24" t="n">
        <f aca="false">A368+1</f>
        <v>368</v>
      </c>
      <c r="B369" s="24" t="s">
        <v>834</v>
      </c>
      <c r="C369" s="24" t="n">
        <v>648</v>
      </c>
      <c r="D369" s="24" t="n">
        <f aca="false">C369-F369</f>
        <v>173</v>
      </c>
      <c r="E369" s="27" t="s">
        <v>835</v>
      </c>
      <c r="F369" s="27" t="n">
        <v>475</v>
      </c>
      <c r="G369" s="24" t="s">
        <v>92</v>
      </c>
      <c r="H369" s="24" t="s">
        <v>836</v>
      </c>
      <c r="I369" s="24" t="s">
        <v>837</v>
      </c>
      <c r="J369" s="24" t="s">
        <v>39</v>
      </c>
      <c r="K369" s="24" t="s">
        <v>48</v>
      </c>
      <c r="L369" s="24" t="s">
        <v>741</v>
      </c>
      <c r="M369" s="24" t="s">
        <v>330</v>
      </c>
      <c r="N369" s="24" t="s">
        <v>23</v>
      </c>
    </row>
    <row r="370" customFormat="false" ht="13.2" hidden="false" customHeight="false" outlineLevel="0" collapsed="false">
      <c r="A370" s="24" t="n">
        <f aca="false">A369+1</f>
        <v>369</v>
      </c>
      <c r="B370" s="24" t="s">
        <v>1194</v>
      </c>
      <c r="C370" s="24" t="n">
        <v>647</v>
      </c>
      <c r="D370" s="24" t="n">
        <f aca="false">C370-F370</f>
        <v>142</v>
      </c>
      <c r="E370" s="27" t="s">
        <v>1195</v>
      </c>
      <c r="F370" s="27" t="n">
        <v>505</v>
      </c>
      <c r="G370" s="24" t="s">
        <v>1196</v>
      </c>
      <c r="H370" s="24" t="s">
        <v>1197</v>
      </c>
      <c r="I370" s="24" t="s">
        <v>1198</v>
      </c>
      <c r="J370" s="24" t="s">
        <v>39</v>
      </c>
      <c r="K370" s="24" t="s">
        <v>48</v>
      </c>
      <c r="L370" s="24" t="s">
        <v>741</v>
      </c>
      <c r="M370" s="24" t="s">
        <v>330</v>
      </c>
      <c r="N370" s="24" t="s">
        <v>23</v>
      </c>
    </row>
    <row r="371" customFormat="false" ht="13.2" hidden="false" customHeight="false" outlineLevel="0" collapsed="false">
      <c r="A371" s="24" t="n">
        <f aca="false">A370+1</f>
        <v>370</v>
      </c>
      <c r="B371" s="24" t="s">
        <v>1260</v>
      </c>
      <c r="C371" s="24" t="n">
        <v>613</v>
      </c>
      <c r="D371" s="24" t="n">
        <f aca="false">C371-F371</f>
        <v>138</v>
      </c>
      <c r="E371" s="27" t="s">
        <v>1261</v>
      </c>
      <c r="F371" s="27" t="n">
        <v>475</v>
      </c>
      <c r="G371" s="24" t="s">
        <v>925</v>
      </c>
      <c r="H371" s="24" t="s">
        <v>1262</v>
      </c>
      <c r="I371" s="24" t="s">
        <v>435</v>
      </c>
      <c r="J371" s="24" t="s">
        <v>39</v>
      </c>
      <c r="K371" s="24" t="s">
        <v>48</v>
      </c>
      <c r="L371" s="24" t="s">
        <v>1263</v>
      </c>
      <c r="M371" s="24" t="s">
        <v>330</v>
      </c>
      <c r="N371" s="24" t="s">
        <v>23</v>
      </c>
    </row>
    <row r="372" customFormat="false" ht="13.2" hidden="false" customHeight="false" outlineLevel="0" collapsed="false">
      <c r="A372" s="24" t="n">
        <f aca="false">A371+1</f>
        <v>371</v>
      </c>
      <c r="B372" s="24" t="s">
        <v>1294</v>
      </c>
      <c r="C372" s="24" t="n">
        <v>492</v>
      </c>
      <c r="D372" s="24" t="n">
        <f aca="false">C372-F372</f>
        <v>137</v>
      </c>
      <c r="E372" s="27" t="s">
        <v>1295</v>
      </c>
      <c r="F372" s="27" t="n">
        <v>355</v>
      </c>
      <c r="G372" s="31" t="s">
        <v>925</v>
      </c>
      <c r="H372" s="24" t="s">
        <v>1296</v>
      </c>
      <c r="I372" s="24" t="s">
        <v>1297</v>
      </c>
      <c r="J372" s="24" t="s">
        <v>39</v>
      </c>
      <c r="K372" s="24" t="s">
        <v>48</v>
      </c>
      <c r="L372" s="27" t="s">
        <v>1298</v>
      </c>
      <c r="M372" s="24" t="s">
        <v>330</v>
      </c>
      <c r="N372" s="24" t="s">
        <v>23</v>
      </c>
    </row>
    <row r="373" customFormat="false" ht="13.2" hidden="false" customHeight="false" outlineLevel="0" collapsed="false">
      <c r="A373" s="24" t="n">
        <f aca="false">A372+1</f>
        <v>372</v>
      </c>
      <c r="B373" s="24" t="s">
        <v>1361</v>
      </c>
      <c r="C373" s="24" t="n">
        <v>516</v>
      </c>
      <c r="D373" s="24" t="n">
        <f aca="false">C373-F373</f>
        <v>131</v>
      </c>
      <c r="E373" s="27" t="s">
        <v>1362</v>
      </c>
      <c r="F373" s="27" t="n">
        <v>385</v>
      </c>
      <c r="G373" s="24" t="s">
        <v>325</v>
      </c>
      <c r="H373" s="24" t="s">
        <v>1363</v>
      </c>
      <c r="I373" s="24" t="s">
        <v>1364</v>
      </c>
      <c r="J373" s="24" t="s">
        <v>39</v>
      </c>
      <c r="K373" s="24" t="s">
        <v>48</v>
      </c>
      <c r="L373" s="24" t="s">
        <v>329</v>
      </c>
      <c r="M373" s="24" t="s">
        <v>330</v>
      </c>
      <c r="N373" s="24" t="s">
        <v>23</v>
      </c>
    </row>
    <row r="374" customFormat="false" ht="13.2" hidden="false" customHeight="false" outlineLevel="0" collapsed="false">
      <c r="A374" s="24" t="n">
        <f aca="false">A373+1</f>
        <v>373</v>
      </c>
      <c r="B374" s="24" t="s">
        <v>1555</v>
      </c>
      <c r="C374" s="24" t="n">
        <v>590</v>
      </c>
      <c r="D374" s="24" t="n">
        <f aca="false">C374-F374</f>
        <v>120</v>
      </c>
      <c r="E374" s="27" t="s">
        <v>1556</v>
      </c>
      <c r="F374" s="27" t="n">
        <v>470</v>
      </c>
      <c r="G374" s="24" t="s">
        <v>1260</v>
      </c>
      <c r="H374" s="24" t="s">
        <v>1557</v>
      </c>
      <c r="I374" s="24" t="s">
        <v>1558</v>
      </c>
      <c r="J374" s="24" t="s">
        <v>96</v>
      </c>
      <c r="K374" s="24" t="s">
        <v>48</v>
      </c>
      <c r="L374" s="24" t="s">
        <v>1559</v>
      </c>
      <c r="M374" s="24" t="s">
        <v>330</v>
      </c>
      <c r="N374" s="24" t="s">
        <v>23</v>
      </c>
    </row>
    <row r="375" customFormat="false" ht="13.2" hidden="false" customHeight="false" outlineLevel="0" collapsed="false">
      <c r="A375" s="24" t="n">
        <f aca="false">A374+1</f>
        <v>374</v>
      </c>
      <c r="B375" s="24" t="s">
        <v>1857</v>
      </c>
      <c r="C375" s="24" t="n">
        <v>675</v>
      </c>
      <c r="D375" s="24" t="n">
        <f aca="false">C375-F375</f>
        <v>107</v>
      </c>
      <c r="E375" s="24" t="s">
        <v>1858</v>
      </c>
      <c r="F375" s="24" t="n">
        <v>568</v>
      </c>
      <c r="G375" s="31" t="s">
        <v>1623</v>
      </c>
      <c r="H375" s="24" t="s">
        <v>1859</v>
      </c>
      <c r="I375" s="24" t="s">
        <v>1860</v>
      </c>
      <c r="J375" s="24" t="s">
        <v>39</v>
      </c>
      <c r="K375" s="24" t="s">
        <v>48</v>
      </c>
      <c r="L375" s="24" t="s">
        <v>1559</v>
      </c>
      <c r="M375" s="24" t="s">
        <v>330</v>
      </c>
      <c r="N375" s="24" t="s">
        <v>23</v>
      </c>
    </row>
    <row r="376" customFormat="false" ht="13.2" hidden="false" customHeight="false" outlineLevel="0" collapsed="false">
      <c r="A376" s="24" t="n">
        <f aca="false">A375+1</f>
        <v>375</v>
      </c>
      <c r="B376" s="24" t="s">
        <v>1882</v>
      </c>
      <c r="C376" s="24" t="n">
        <v>637</v>
      </c>
      <c r="D376" s="24" t="n">
        <f aca="false">C376-F376</f>
        <v>105</v>
      </c>
      <c r="E376" s="24" t="s">
        <v>1883</v>
      </c>
      <c r="F376" s="24" t="n">
        <v>532</v>
      </c>
      <c r="G376" s="24" t="s">
        <v>1857</v>
      </c>
      <c r="H376" s="24" t="s">
        <v>1884</v>
      </c>
      <c r="I376" s="24" t="s">
        <v>1885</v>
      </c>
      <c r="J376" s="24" t="s">
        <v>39</v>
      </c>
      <c r="K376" s="24" t="s">
        <v>48</v>
      </c>
      <c r="L376" s="24" t="s">
        <v>1559</v>
      </c>
      <c r="M376" s="24" t="s">
        <v>330</v>
      </c>
      <c r="N376" s="24" t="s">
        <v>23</v>
      </c>
    </row>
    <row r="377" customFormat="false" ht="13.2" hidden="false" customHeight="false" outlineLevel="0" collapsed="false">
      <c r="A377" s="24" t="n">
        <f aca="false">A376+1</f>
        <v>376</v>
      </c>
      <c r="B377" s="24" t="s">
        <v>1960</v>
      </c>
      <c r="C377" s="24" t="n">
        <v>516</v>
      </c>
      <c r="D377" s="24" t="n">
        <f aca="false">C377-F377</f>
        <v>101</v>
      </c>
      <c r="E377" s="27" t="s">
        <v>1961</v>
      </c>
      <c r="F377" s="27" t="n">
        <v>415</v>
      </c>
      <c r="G377" s="24" t="s">
        <v>1857</v>
      </c>
      <c r="H377" s="24" t="s">
        <v>1962</v>
      </c>
      <c r="I377" s="24" t="s">
        <v>1963</v>
      </c>
      <c r="J377" s="24" t="s">
        <v>39</v>
      </c>
      <c r="K377" s="24" t="s">
        <v>48</v>
      </c>
      <c r="L377" s="27" t="s">
        <v>1964</v>
      </c>
      <c r="M377" s="24" t="s">
        <v>330</v>
      </c>
      <c r="N377" s="24" t="s">
        <v>23</v>
      </c>
    </row>
    <row r="378" customFormat="false" ht="13.2" hidden="false" customHeight="false" outlineLevel="0" collapsed="false">
      <c r="A378" s="24" t="n">
        <f aca="false">A377+1</f>
        <v>377</v>
      </c>
      <c r="B378" s="24" t="s">
        <v>1466</v>
      </c>
      <c r="C378" s="24" t="n">
        <v>989</v>
      </c>
      <c r="D378" s="24" t="n">
        <f aca="false">C378-F378</f>
        <v>124</v>
      </c>
      <c r="E378" s="24" t="s">
        <v>1467</v>
      </c>
      <c r="F378" s="24" t="n">
        <v>865</v>
      </c>
      <c r="G378" s="24" t="s">
        <v>304</v>
      </c>
      <c r="H378" s="24" t="s">
        <v>1468</v>
      </c>
      <c r="I378" s="24" t="s">
        <v>1469</v>
      </c>
      <c r="J378" s="24" t="s">
        <v>39</v>
      </c>
      <c r="K378" s="24" t="s">
        <v>20</v>
      </c>
      <c r="L378" s="27" t="s">
        <v>1470</v>
      </c>
      <c r="M378" s="24" t="s">
        <v>1471</v>
      </c>
      <c r="N378" s="24" t="s">
        <v>23</v>
      </c>
    </row>
    <row r="379" customFormat="false" ht="13.2" hidden="false" customHeight="false" outlineLevel="0" collapsed="false">
      <c r="A379" s="24" t="n">
        <f aca="false">A378+1</f>
        <v>378</v>
      </c>
      <c r="B379" s="24" t="s">
        <v>1495</v>
      </c>
      <c r="C379" s="24" t="n">
        <v>1083</v>
      </c>
      <c r="D379" s="24" t="n">
        <f aca="false">C379-F379</f>
        <v>122</v>
      </c>
      <c r="E379" s="27" t="s">
        <v>1496</v>
      </c>
      <c r="F379" s="24" t="n">
        <v>961</v>
      </c>
      <c r="G379" s="24" t="s">
        <v>304</v>
      </c>
      <c r="H379" s="24" t="s">
        <v>1380</v>
      </c>
      <c r="I379" s="24" t="s">
        <v>1497</v>
      </c>
      <c r="J379" s="24" t="s">
        <v>39</v>
      </c>
      <c r="K379" s="24" t="s">
        <v>48</v>
      </c>
      <c r="L379" s="27" t="s">
        <v>1470</v>
      </c>
      <c r="M379" s="24" t="s">
        <v>1471</v>
      </c>
      <c r="N379" s="24" t="s">
        <v>23</v>
      </c>
    </row>
    <row r="380" customFormat="false" ht="13.2" hidden="false" customHeight="false" outlineLevel="0" collapsed="false">
      <c r="A380" s="24" t="n">
        <f aca="false">A379+1</f>
        <v>379</v>
      </c>
      <c r="B380" s="24" t="s">
        <v>432</v>
      </c>
      <c r="C380" s="24" t="n">
        <v>977</v>
      </c>
      <c r="D380" s="24" t="n">
        <f aca="false">C380-F380</f>
        <v>247</v>
      </c>
      <c r="E380" s="24" t="s">
        <v>433</v>
      </c>
      <c r="F380" s="24" t="n">
        <v>730</v>
      </c>
      <c r="G380" s="24" t="s">
        <v>385</v>
      </c>
      <c r="H380" s="24" t="s">
        <v>434</v>
      </c>
      <c r="I380" s="24" t="s">
        <v>435</v>
      </c>
      <c r="J380" s="24" t="s">
        <v>39</v>
      </c>
      <c r="K380" s="24" t="s">
        <v>48</v>
      </c>
      <c r="L380" s="27" t="s">
        <v>436</v>
      </c>
      <c r="M380" s="24" t="s">
        <v>437</v>
      </c>
      <c r="N380" s="24" t="s">
        <v>23</v>
      </c>
    </row>
    <row r="381" customFormat="false" ht="13.2" hidden="false" customHeight="false" outlineLevel="0" collapsed="false">
      <c r="A381" s="24" t="n">
        <f aca="false">A380+1</f>
        <v>380</v>
      </c>
      <c r="B381" s="24" t="s">
        <v>624</v>
      </c>
      <c r="C381" s="24" t="n">
        <v>891</v>
      </c>
      <c r="D381" s="24" t="n">
        <f aca="false">C381-F381</f>
        <v>201</v>
      </c>
      <c r="E381" s="24" t="s">
        <v>625</v>
      </c>
      <c r="F381" s="24" t="n">
        <v>690</v>
      </c>
      <c r="G381" s="24" t="s">
        <v>432</v>
      </c>
      <c r="H381" s="24" t="s">
        <v>626</v>
      </c>
      <c r="I381" s="24" t="s">
        <v>627</v>
      </c>
      <c r="J381" s="24" t="s">
        <v>39</v>
      </c>
      <c r="K381" s="24" t="s">
        <v>48</v>
      </c>
      <c r="L381" s="27" t="s">
        <v>628</v>
      </c>
      <c r="M381" s="24" t="s">
        <v>437</v>
      </c>
      <c r="N381" s="24" t="s">
        <v>23</v>
      </c>
    </row>
    <row r="382" customFormat="false" ht="13.2" hidden="false" customHeight="false" outlineLevel="0" collapsed="false">
      <c r="A382" s="24" t="n">
        <f aca="false">A381+1</f>
        <v>381</v>
      </c>
      <c r="B382" s="24" t="s">
        <v>451</v>
      </c>
      <c r="C382" s="24" t="n">
        <v>1126</v>
      </c>
      <c r="D382" s="24" t="n">
        <f aca="false">C382-F382</f>
        <v>240</v>
      </c>
      <c r="E382" s="24" t="s">
        <v>452</v>
      </c>
      <c r="F382" s="24" t="n">
        <v>886</v>
      </c>
      <c r="G382" s="24" t="s">
        <v>230</v>
      </c>
      <c r="H382" s="24" t="s">
        <v>453</v>
      </c>
      <c r="I382" s="24" t="s">
        <v>454</v>
      </c>
      <c r="J382" s="24" t="s">
        <v>455</v>
      </c>
      <c r="K382" s="24" t="s">
        <v>48</v>
      </c>
      <c r="L382" s="24" t="s">
        <v>456</v>
      </c>
      <c r="M382" s="24" t="s">
        <v>457</v>
      </c>
      <c r="N382" s="24" t="s">
        <v>23</v>
      </c>
    </row>
    <row r="383" customFormat="false" ht="13.2" hidden="false" customHeight="false" outlineLevel="0" collapsed="false">
      <c r="A383" s="24" t="n">
        <f aca="false">A382+1</f>
        <v>382</v>
      </c>
      <c r="B383" s="24" t="s">
        <v>596</v>
      </c>
      <c r="C383" s="24" t="n">
        <v>973</v>
      </c>
      <c r="D383" s="24" t="n">
        <f aca="false">C383-F383</f>
        <v>206</v>
      </c>
      <c r="E383" s="24" t="s">
        <v>597</v>
      </c>
      <c r="F383" s="24" t="n">
        <v>767</v>
      </c>
      <c r="G383" s="25" t="s">
        <v>451</v>
      </c>
      <c r="H383" s="24" t="s">
        <v>598</v>
      </c>
      <c r="I383" s="24" t="s">
        <v>599</v>
      </c>
      <c r="J383" s="24" t="s">
        <v>455</v>
      </c>
      <c r="K383" s="24" t="s">
        <v>48</v>
      </c>
      <c r="L383" s="24" t="s">
        <v>600</v>
      </c>
      <c r="M383" s="24" t="s">
        <v>457</v>
      </c>
      <c r="N383" s="24" t="s">
        <v>23</v>
      </c>
    </row>
    <row r="384" customFormat="false" ht="13.2" hidden="false" customHeight="false" outlineLevel="0" collapsed="false">
      <c r="A384" s="24" t="n">
        <f aca="false">A383+1</f>
        <v>383</v>
      </c>
      <c r="B384" s="24" t="s">
        <v>415</v>
      </c>
      <c r="C384" s="24" t="n">
        <v>720</v>
      </c>
      <c r="D384" s="24" t="n">
        <f aca="false">C384-F384</f>
        <v>250</v>
      </c>
      <c r="E384" s="27" t="s">
        <v>416</v>
      </c>
      <c r="F384" s="27" t="n">
        <v>470</v>
      </c>
      <c r="G384" s="25" t="s">
        <v>331</v>
      </c>
      <c r="H384" s="27" t="s">
        <v>417</v>
      </c>
      <c r="I384" s="27" t="s">
        <v>418</v>
      </c>
      <c r="J384" s="24" t="s">
        <v>419</v>
      </c>
      <c r="K384" s="24" t="s">
        <v>48</v>
      </c>
      <c r="L384" s="24" t="s">
        <v>420</v>
      </c>
      <c r="M384" s="24" t="s">
        <v>421</v>
      </c>
      <c r="N384" s="24" t="s">
        <v>23</v>
      </c>
    </row>
    <row r="385" customFormat="false" ht="13.2" hidden="false" customHeight="false" outlineLevel="0" collapsed="false">
      <c r="A385" s="24" t="n">
        <f aca="false">A384+1</f>
        <v>384</v>
      </c>
      <c r="B385" s="24" t="s">
        <v>746</v>
      </c>
      <c r="C385" s="24" t="n">
        <v>671</v>
      </c>
      <c r="D385" s="24" t="n">
        <f aca="false">C385-F385</f>
        <v>179</v>
      </c>
      <c r="E385" s="24" t="s">
        <v>747</v>
      </c>
      <c r="F385" s="24" t="n">
        <v>492</v>
      </c>
      <c r="G385" s="25" t="s">
        <v>716</v>
      </c>
      <c r="H385" s="27" t="s">
        <v>748</v>
      </c>
      <c r="I385" s="27" t="s">
        <v>749</v>
      </c>
      <c r="J385" s="24" t="s">
        <v>96</v>
      </c>
      <c r="K385" s="24" t="s">
        <v>48</v>
      </c>
      <c r="L385" s="24" t="s">
        <v>750</v>
      </c>
      <c r="M385" s="24" t="s">
        <v>421</v>
      </c>
      <c r="N385" s="24" t="s">
        <v>23</v>
      </c>
    </row>
    <row r="386" customFormat="false" ht="13.2" hidden="false" customHeight="false" outlineLevel="0" collapsed="false">
      <c r="A386" s="24" t="n">
        <f aca="false">A385+1</f>
        <v>385</v>
      </c>
      <c r="B386" s="24" t="s">
        <v>796</v>
      </c>
      <c r="C386" s="24" t="n">
        <v>714</v>
      </c>
      <c r="D386" s="24" t="n">
        <f aca="false">C386-F386</f>
        <v>176</v>
      </c>
      <c r="E386" s="24" t="s">
        <v>797</v>
      </c>
      <c r="F386" s="24" t="n">
        <v>538</v>
      </c>
      <c r="G386" s="25" t="s">
        <v>415</v>
      </c>
      <c r="H386" s="27" t="s">
        <v>588</v>
      </c>
      <c r="I386" s="27" t="s">
        <v>798</v>
      </c>
      <c r="J386" s="24" t="s">
        <v>419</v>
      </c>
      <c r="K386" s="24" t="s">
        <v>48</v>
      </c>
      <c r="L386" s="24" t="s">
        <v>799</v>
      </c>
      <c r="M386" s="24" t="s">
        <v>421</v>
      </c>
      <c r="N386" s="24" t="s">
        <v>23</v>
      </c>
    </row>
    <row r="387" customFormat="false" ht="13.2" hidden="false" customHeight="false" outlineLevel="0" collapsed="false">
      <c r="A387" s="24" t="n">
        <f aca="false">A386+1</f>
        <v>386</v>
      </c>
      <c r="B387" s="24" t="s">
        <v>951</v>
      </c>
      <c r="C387" s="24" t="n">
        <v>666</v>
      </c>
      <c r="D387" s="24" t="n">
        <f aca="false">C387-F387</f>
        <v>162</v>
      </c>
      <c r="E387" s="24" t="s">
        <v>952</v>
      </c>
      <c r="F387" s="24" t="n">
        <v>504</v>
      </c>
      <c r="G387" s="24" t="s">
        <v>746</v>
      </c>
      <c r="H387" s="27" t="s">
        <v>953</v>
      </c>
      <c r="I387" s="27" t="s">
        <v>954</v>
      </c>
      <c r="J387" s="24" t="s">
        <v>419</v>
      </c>
      <c r="K387" s="24" t="s">
        <v>48</v>
      </c>
      <c r="L387" s="24" t="s">
        <v>750</v>
      </c>
      <c r="M387" s="24" t="s">
        <v>421</v>
      </c>
      <c r="N387" s="24" t="s">
        <v>23</v>
      </c>
    </row>
    <row r="388" customFormat="false" ht="13.2" hidden="false" customHeight="false" outlineLevel="0" collapsed="false">
      <c r="A388" s="24" t="n">
        <f aca="false">A387+1</f>
        <v>387</v>
      </c>
      <c r="B388" s="24" t="s">
        <v>963</v>
      </c>
      <c r="C388" s="24" t="n">
        <v>684</v>
      </c>
      <c r="D388" s="24" t="n">
        <f aca="false">C388-F388</f>
        <v>161</v>
      </c>
      <c r="E388" s="24" t="s">
        <v>964</v>
      </c>
      <c r="F388" s="24" t="n">
        <v>523</v>
      </c>
      <c r="G388" s="25" t="s">
        <v>415</v>
      </c>
      <c r="H388" s="27" t="s">
        <v>748</v>
      </c>
      <c r="I388" s="27" t="s">
        <v>965</v>
      </c>
      <c r="J388" s="24" t="s">
        <v>526</v>
      </c>
      <c r="K388" s="24" t="s">
        <v>48</v>
      </c>
      <c r="L388" s="24" t="s">
        <v>966</v>
      </c>
      <c r="M388" s="24" t="s">
        <v>421</v>
      </c>
      <c r="N388" s="24" t="s">
        <v>23</v>
      </c>
    </row>
    <row r="389" customFormat="false" ht="13.2" hidden="false" customHeight="false" outlineLevel="0" collapsed="false">
      <c r="A389" s="24" t="n">
        <f aca="false">A388+1</f>
        <v>388</v>
      </c>
      <c r="B389" s="24" t="s">
        <v>982</v>
      </c>
      <c r="C389" s="24" t="n">
        <v>664</v>
      </c>
      <c r="D389" s="24" t="n">
        <f aca="false">C389-F389</f>
        <v>160</v>
      </c>
      <c r="E389" s="24" t="s">
        <v>983</v>
      </c>
      <c r="F389" s="24" t="n">
        <v>504</v>
      </c>
      <c r="G389" s="25" t="s">
        <v>951</v>
      </c>
      <c r="H389" s="27" t="s">
        <v>984</v>
      </c>
      <c r="I389" s="27" t="s">
        <v>985</v>
      </c>
      <c r="J389" s="24" t="s">
        <v>419</v>
      </c>
      <c r="K389" s="24" t="s">
        <v>48</v>
      </c>
      <c r="L389" s="24" t="s">
        <v>750</v>
      </c>
      <c r="M389" s="24" t="s">
        <v>421</v>
      </c>
      <c r="N389" s="24" t="s">
        <v>23</v>
      </c>
    </row>
    <row r="390" customFormat="false" ht="13.2" hidden="false" customHeight="false" outlineLevel="0" collapsed="false">
      <c r="A390" s="24" t="n">
        <f aca="false">A389+1</f>
        <v>389</v>
      </c>
      <c r="B390" s="24" t="s">
        <v>1991</v>
      </c>
      <c r="C390" s="24" t="n">
        <v>707</v>
      </c>
      <c r="D390" s="24" t="n">
        <f aca="false">C390-F390</f>
        <v>125</v>
      </c>
      <c r="E390" s="24" t="s">
        <v>1457</v>
      </c>
      <c r="F390" s="24" t="n">
        <v>582</v>
      </c>
      <c r="G390" s="25" t="s">
        <v>415</v>
      </c>
      <c r="H390" s="27" t="s">
        <v>1458</v>
      </c>
      <c r="I390" s="27" t="s">
        <v>1459</v>
      </c>
      <c r="J390" s="24" t="s">
        <v>419</v>
      </c>
      <c r="K390" s="24" t="s">
        <v>48</v>
      </c>
      <c r="L390" s="24" t="s">
        <v>1460</v>
      </c>
      <c r="M390" s="24" t="s">
        <v>421</v>
      </c>
      <c r="N390" s="24" t="s">
        <v>23</v>
      </c>
    </row>
    <row r="391" customFormat="false" ht="13.2" hidden="false" customHeight="false" outlineLevel="0" collapsed="false">
      <c r="A391" s="24" t="n">
        <f aca="false">A390+1</f>
        <v>390</v>
      </c>
      <c r="B391" s="24" t="s">
        <v>165</v>
      </c>
      <c r="C391" s="24" t="n">
        <v>936</v>
      </c>
      <c r="D391" s="24" t="n">
        <f aca="false">C391-F391</f>
        <v>366</v>
      </c>
      <c r="E391" s="27" t="s">
        <v>166</v>
      </c>
      <c r="F391" s="27" t="n">
        <v>570</v>
      </c>
      <c r="G391" s="25" t="s">
        <v>92</v>
      </c>
      <c r="H391" s="24" t="s">
        <v>167</v>
      </c>
      <c r="I391" s="24" t="s">
        <v>168</v>
      </c>
      <c r="J391" s="24" t="s">
        <v>96</v>
      </c>
      <c r="K391" s="24" t="s">
        <v>48</v>
      </c>
      <c r="L391" s="24" t="s">
        <v>169</v>
      </c>
      <c r="M391" s="24" t="s">
        <v>170</v>
      </c>
      <c r="N391" s="24" t="s">
        <v>23</v>
      </c>
    </row>
    <row r="392" customFormat="false" ht="13.2" hidden="false" customHeight="false" outlineLevel="0" collapsed="false">
      <c r="A392" s="24" t="n">
        <f aca="false">A391+1</f>
        <v>391</v>
      </c>
      <c r="B392" s="24" t="s">
        <v>446</v>
      </c>
      <c r="C392" s="24" t="n">
        <v>851</v>
      </c>
      <c r="D392" s="24" t="n">
        <f aca="false">C392-F392</f>
        <v>241</v>
      </c>
      <c r="E392" s="27" t="s">
        <v>447</v>
      </c>
      <c r="F392" s="27" t="n">
        <v>610</v>
      </c>
      <c r="G392" s="25" t="s">
        <v>165</v>
      </c>
      <c r="H392" s="24" t="s">
        <v>448</v>
      </c>
      <c r="I392" s="24" t="s">
        <v>449</v>
      </c>
      <c r="J392" s="24" t="s">
        <v>96</v>
      </c>
      <c r="K392" s="24" t="s">
        <v>48</v>
      </c>
      <c r="L392" s="24" t="s">
        <v>450</v>
      </c>
      <c r="M392" s="24" t="s">
        <v>170</v>
      </c>
      <c r="N392" s="24" t="s">
        <v>23</v>
      </c>
    </row>
    <row r="393" customFormat="false" ht="13.2" hidden="false" customHeight="false" outlineLevel="0" collapsed="false">
      <c r="A393" s="24" t="n">
        <f aca="false">A392+1</f>
        <v>392</v>
      </c>
      <c r="B393" s="24" t="s">
        <v>564</v>
      </c>
      <c r="C393" s="24" t="n">
        <v>841</v>
      </c>
      <c r="D393" s="24" t="n">
        <f aca="false">C393-F393</f>
        <v>211</v>
      </c>
      <c r="E393" s="27" t="s">
        <v>565</v>
      </c>
      <c r="F393" s="27" t="n">
        <v>630</v>
      </c>
      <c r="G393" s="25" t="s">
        <v>165</v>
      </c>
      <c r="H393" s="24" t="s">
        <v>566</v>
      </c>
      <c r="I393" s="24" t="s">
        <v>567</v>
      </c>
      <c r="J393" s="24" t="s">
        <v>96</v>
      </c>
      <c r="K393" s="24" t="s">
        <v>48</v>
      </c>
      <c r="L393" s="24" t="s">
        <v>169</v>
      </c>
      <c r="M393" s="24" t="s">
        <v>170</v>
      </c>
      <c r="N393" s="24" t="s">
        <v>23</v>
      </c>
    </row>
    <row r="394" customFormat="false" ht="13.2" hidden="false" customHeight="false" outlineLevel="0" collapsed="false">
      <c r="A394" s="24" t="n">
        <f aca="false">A393+1</f>
        <v>393</v>
      </c>
      <c r="B394" s="24" t="s">
        <v>887</v>
      </c>
      <c r="C394" s="24" t="n">
        <v>701</v>
      </c>
      <c r="D394" s="24" t="n">
        <f aca="false">C394-F394</f>
        <v>166</v>
      </c>
      <c r="E394" s="24" t="s">
        <v>888</v>
      </c>
      <c r="F394" s="24" t="n">
        <v>535</v>
      </c>
      <c r="G394" s="24" t="s">
        <v>889</v>
      </c>
      <c r="H394" s="24" t="s">
        <v>448</v>
      </c>
      <c r="I394" s="24" t="s">
        <v>890</v>
      </c>
      <c r="J394" s="24" t="s">
        <v>96</v>
      </c>
      <c r="K394" s="24" t="s">
        <v>48</v>
      </c>
      <c r="L394" s="24" t="s">
        <v>891</v>
      </c>
      <c r="M394" s="24" t="s">
        <v>170</v>
      </c>
      <c r="N394" s="24" t="s">
        <v>23</v>
      </c>
    </row>
    <row r="395" customFormat="false" ht="13.2" hidden="false" customHeight="false" outlineLevel="0" collapsed="false">
      <c r="A395" s="24" t="n">
        <f aca="false">A394+1</f>
        <v>394</v>
      </c>
      <c r="B395" s="24" t="s">
        <v>937</v>
      </c>
      <c r="C395" s="24" t="n">
        <v>693</v>
      </c>
      <c r="D395" s="24" t="n">
        <f aca="false">C395-F395</f>
        <v>163</v>
      </c>
      <c r="E395" s="27" t="s">
        <v>938</v>
      </c>
      <c r="F395" s="27" t="n">
        <v>530</v>
      </c>
      <c r="G395" s="25" t="s">
        <v>939</v>
      </c>
      <c r="H395" s="24" t="s">
        <v>940</v>
      </c>
      <c r="I395" s="24" t="s">
        <v>941</v>
      </c>
      <c r="J395" s="24" t="s">
        <v>96</v>
      </c>
      <c r="K395" s="24" t="s">
        <v>48</v>
      </c>
      <c r="L395" s="24" t="s">
        <v>942</v>
      </c>
      <c r="M395" s="24" t="s">
        <v>170</v>
      </c>
      <c r="N395" s="24" t="s">
        <v>23</v>
      </c>
    </row>
    <row r="396" customFormat="false" ht="13.2" hidden="false" customHeight="false" outlineLevel="0" collapsed="false">
      <c r="A396" s="24" t="n">
        <f aca="false">A395+1</f>
        <v>395</v>
      </c>
      <c r="B396" s="24" t="s">
        <v>1022</v>
      </c>
      <c r="C396" s="24" t="n">
        <v>836</v>
      </c>
      <c r="D396" s="24" t="n">
        <f aca="false">C396-F396</f>
        <v>153</v>
      </c>
      <c r="E396" s="24" t="s">
        <v>1023</v>
      </c>
      <c r="F396" s="24" t="n">
        <v>683</v>
      </c>
      <c r="G396" s="25" t="s">
        <v>446</v>
      </c>
      <c r="H396" s="24" t="s">
        <v>1024</v>
      </c>
      <c r="I396" s="24" t="s">
        <v>1025</v>
      </c>
      <c r="J396" s="24" t="s">
        <v>96</v>
      </c>
      <c r="K396" s="24" t="s">
        <v>48</v>
      </c>
      <c r="L396" s="24" t="s">
        <v>450</v>
      </c>
      <c r="M396" s="24" t="s">
        <v>170</v>
      </c>
      <c r="N396" s="24" t="s">
        <v>23</v>
      </c>
    </row>
    <row r="397" customFormat="false" ht="13.2" hidden="false" customHeight="false" outlineLevel="0" collapsed="false">
      <c r="A397" s="24" t="n">
        <f aca="false">A396+1</f>
        <v>396</v>
      </c>
      <c r="B397" s="24" t="s">
        <v>1138</v>
      </c>
      <c r="C397" s="24" t="n">
        <v>715</v>
      </c>
      <c r="D397" s="24" t="n">
        <f aca="false">C397-F397</f>
        <v>144</v>
      </c>
      <c r="E397" s="24" t="s">
        <v>1139</v>
      </c>
      <c r="F397" s="24" t="n">
        <v>571</v>
      </c>
      <c r="G397" s="25" t="s">
        <v>939</v>
      </c>
      <c r="H397" s="24" t="s">
        <v>1140</v>
      </c>
      <c r="I397" s="24" t="s">
        <v>1141</v>
      </c>
      <c r="J397" s="24" t="s">
        <v>96</v>
      </c>
      <c r="K397" s="24" t="s">
        <v>48</v>
      </c>
      <c r="L397" s="24" t="s">
        <v>1142</v>
      </c>
      <c r="M397" s="24" t="s">
        <v>170</v>
      </c>
      <c r="N397" s="24" t="s">
        <v>23</v>
      </c>
    </row>
    <row r="398" customFormat="false" ht="13.2" hidden="false" customHeight="false" outlineLevel="0" collapsed="false">
      <c r="A398" s="24" t="n">
        <f aca="false">A397+1</f>
        <v>397</v>
      </c>
      <c r="B398" s="24" t="s">
        <v>1395</v>
      </c>
      <c r="C398" s="24" t="n">
        <v>660</v>
      </c>
      <c r="D398" s="24" t="n">
        <f aca="false">C398-F398</f>
        <v>129</v>
      </c>
      <c r="E398" s="24" t="s">
        <v>1396</v>
      </c>
      <c r="F398" s="24" t="n">
        <v>531</v>
      </c>
      <c r="G398" s="25" t="s">
        <v>446</v>
      </c>
      <c r="H398" s="24" t="s">
        <v>1397</v>
      </c>
      <c r="I398" s="24" t="s">
        <v>1398</v>
      </c>
      <c r="J398" s="24" t="s">
        <v>96</v>
      </c>
      <c r="K398" s="24" t="s">
        <v>48</v>
      </c>
      <c r="L398" s="24" t="s">
        <v>1399</v>
      </c>
      <c r="M398" s="24" t="s">
        <v>170</v>
      </c>
      <c r="N398" s="24" t="s">
        <v>23</v>
      </c>
    </row>
    <row r="399" customFormat="false" ht="13.2" hidden="false" customHeight="false" outlineLevel="0" collapsed="false">
      <c r="A399" s="24" t="n">
        <f aca="false">A398+1</f>
        <v>398</v>
      </c>
      <c r="B399" s="24" t="s">
        <v>1540</v>
      </c>
      <c r="C399" s="24" t="n">
        <v>651</v>
      </c>
      <c r="D399" s="24" t="n">
        <f aca="false">C399-F399</f>
        <v>121</v>
      </c>
      <c r="E399" s="27" t="s">
        <v>1541</v>
      </c>
      <c r="F399" s="27" t="n">
        <v>530</v>
      </c>
      <c r="G399" s="25" t="s">
        <v>1542</v>
      </c>
      <c r="H399" s="24" t="s">
        <v>1543</v>
      </c>
      <c r="I399" s="24" t="s">
        <v>1544</v>
      </c>
      <c r="J399" s="24" t="s">
        <v>96</v>
      </c>
      <c r="K399" s="24" t="s">
        <v>48</v>
      </c>
      <c r="L399" s="24" t="s">
        <v>891</v>
      </c>
      <c r="M399" s="24" t="s">
        <v>170</v>
      </c>
      <c r="N399" s="24" t="s">
        <v>23</v>
      </c>
    </row>
    <row r="400" customFormat="false" ht="13.2" hidden="false" customHeight="false" outlineLevel="0" collapsed="false">
      <c r="A400" s="24" t="n">
        <f aca="false">A399+1</f>
        <v>399</v>
      </c>
      <c r="B400" s="24" t="s">
        <v>1854</v>
      </c>
      <c r="C400" s="24" t="n">
        <v>697</v>
      </c>
      <c r="D400" s="24" t="n">
        <f aca="false">C400-F400</f>
        <v>107</v>
      </c>
      <c r="E400" s="27" t="s">
        <v>1855</v>
      </c>
      <c r="F400" s="27" t="n">
        <v>590</v>
      </c>
      <c r="G400" s="25" t="s">
        <v>889</v>
      </c>
      <c r="H400" s="24" t="s">
        <v>1625</v>
      </c>
      <c r="I400" s="24" t="s">
        <v>954</v>
      </c>
      <c r="J400" s="24" t="s">
        <v>96</v>
      </c>
      <c r="K400" s="24" t="s">
        <v>20</v>
      </c>
      <c r="L400" s="24" t="s">
        <v>1856</v>
      </c>
      <c r="M400" s="24" t="s">
        <v>170</v>
      </c>
      <c r="N400" s="24" t="s">
        <v>23</v>
      </c>
    </row>
    <row r="401" customFormat="false" ht="13.2" hidden="false" customHeight="false" outlineLevel="0" collapsed="false">
      <c r="A401" s="24" t="n">
        <f aca="false">A400+1</f>
        <v>400</v>
      </c>
      <c r="B401" s="24" t="s">
        <v>1849</v>
      </c>
      <c r="C401" s="24" t="n">
        <v>757</v>
      </c>
      <c r="D401" s="24" t="n">
        <f aca="false">C401-F401</f>
        <v>107</v>
      </c>
      <c r="E401" s="27" t="s">
        <v>1850</v>
      </c>
      <c r="F401" s="27" t="n">
        <v>650</v>
      </c>
      <c r="G401" s="25" t="s">
        <v>1851</v>
      </c>
      <c r="H401" s="24" t="s">
        <v>1852</v>
      </c>
      <c r="I401" s="24" t="s">
        <v>1853</v>
      </c>
      <c r="J401" s="24" t="s">
        <v>96</v>
      </c>
      <c r="K401" s="24" t="s">
        <v>48</v>
      </c>
      <c r="L401" s="24" t="s">
        <v>741</v>
      </c>
      <c r="M401" s="24" t="s">
        <v>170</v>
      </c>
      <c r="N401" s="24" t="s">
        <v>23</v>
      </c>
    </row>
    <row r="402" customFormat="false" ht="13.2" hidden="false" customHeight="false" outlineLevel="0" collapsed="false">
      <c r="A402" s="24" t="n">
        <f aca="false">A401+1</f>
        <v>401</v>
      </c>
      <c r="B402" s="24" t="s">
        <v>929</v>
      </c>
      <c r="C402" s="24" t="n">
        <v>878</v>
      </c>
      <c r="D402" s="24" t="n">
        <f aca="false">C402-F402</f>
        <v>163</v>
      </c>
      <c r="E402" s="27" t="s">
        <v>930</v>
      </c>
      <c r="F402" s="24" t="n">
        <v>715</v>
      </c>
      <c r="G402" s="24" t="s">
        <v>931</v>
      </c>
      <c r="H402" s="24" t="s">
        <v>932</v>
      </c>
      <c r="I402" s="24" t="s">
        <v>933</v>
      </c>
      <c r="J402" s="24" t="s">
        <v>934</v>
      </c>
      <c r="K402" s="24" t="s">
        <v>20</v>
      </c>
      <c r="L402" s="27" t="s">
        <v>935</v>
      </c>
      <c r="M402" s="24" t="s">
        <v>936</v>
      </c>
      <c r="N402" s="24" t="s">
        <v>23</v>
      </c>
    </row>
    <row r="403" customFormat="false" ht="13.2" hidden="false" customHeight="false" outlineLevel="0" collapsed="false">
      <c r="A403" s="24" t="n">
        <f aca="false">A402+1</f>
        <v>402</v>
      </c>
      <c r="B403" s="24" t="s">
        <v>1085</v>
      </c>
      <c r="C403" s="24" t="n">
        <v>898</v>
      </c>
      <c r="D403" s="24" t="n">
        <f aca="false">C403-F403</f>
        <v>148</v>
      </c>
      <c r="E403" s="27" t="s">
        <v>1086</v>
      </c>
      <c r="F403" s="27" t="n">
        <v>750</v>
      </c>
      <c r="G403" s="24" t="s">
        <v>385</v>
      </c>
      <c r="H403" s="24" t="s">
        <v>1087</v>
      </c>
      <c r="I403" s="24" t="s">
        <v>1088</v>
      </c>
      <c r="J403" s="24" t="s">
        <v>1089</v>
      </c>
      <c r="K403" s="24" t="s">
        <v>48</v>
      </c>
      <c r="L403" s="27" t="s">
        <v>1090</v>
      </c>
      <c r="M403" s="24" t="s">
        <v>1091</v>
      </c>
      <c r="N403" s="24" t="s">
        <v>23</v>
      </c>
    </row>
    <row r="404" customFormat="false" ht="13.2" hidden="false" customHeight="false" outlineLevel="0" collapsed="false">
      <c r="A404" s="24" t="n">
        <f aca="false">A403+1</f>
        <v>403</v>
      </c>
      <c r="B404" s="24" t="s">
        <v>1680</v>
      </c>
      <c r="C404" s="24" t="n">
        <v>869</v>
      </c>
      <c r="D404" s="24" t="n">
        <f aca="false">C404-F404</f>
        <v>114</v>
      </c>
      <c r="E404" s="27" t="s">
        <v>1681</v>
      </c>
      <c r="F404" s="27" t="n">
        <v>755</v>
      </c>
      <c r="G404" s="24" t="s">
        <v>1085</v>
      </c>
      <c r="H404" s="24" t="s">
        <v>1682</v>
      </c>
      <c r="I404" s="24" t="s">
        <v>1683</v>
      </c>
      <c r="J404" s="24" t="s">
        <v>1089</v>
      </c>
      <c r="K404" s="24" t="s">
        <v>48</v>
      </c>
      <c r="L404" s="27" t="s">
        <v>1090</v>
      </c>
      <c r="M404" s="24" t="s">
        <v>1091</v>
      </c>
      <c r="N404" s="24" t="s">
        <v>23</v>
      </c>
    </row>
    <row r="405" customFormat="false" ht="13.2" hidden="false" customHeight="false" outlineLevel="0" collapsed="false">
      <c r="A405" s="24" t="n">
        <f aca="false">A404+1</f>
        <v>404</v>
      </c>
      <c r="B405" s="24" t="s">
        <v>92</v>
      </c>
      <c r="C405" s="24" t="n">
        <v>1015</v>
      </c>
      <c r="D405" s="24" t="n">
        <f aca="false">C405-F405</f>
        <v>485</v>
      </c>
      <c r="E405" s="27" t="s">
        <v>93</v>
      </c>
      <c r="F405" s="27" t="n">
        <v>530</v>
      </c>
      <c r="G405" s="25" t="s">
        <v>14</v>
      </c>
      <c r="H405" s="24" t="s">
        <v>94</v>
      </c>
      <c r="I405" s="24" t="s">
        <v>95</v>
      </c>
      <c r="J405" s="24" t="s">
        <v>96</v>
      </c>
      <c r="K405" s="24" t="s">
        <v>48</v>
      </c>
      <c r="L405" s="27" t="s">
        <v>97</v>
      </c>
      <c r="M405" s="24" t="s">
        <v>98</v>
      </c>
      <c r="N405" s="24" t="s">
        <v>23</v>
      </c>
    </row>
    <row r="406" customFormat="false" ht="13.2" hidden="false" customHeight="false" outlineLevel="0" collapsed="false">
      <c r="A406" s="24" t="n">
        <f aca="false">A405+1</f>
        <v>405</v>
      </c>
      <c r="B406" s="24" t="s">
        <v>925</v>
      </c>
      <c r="C406" s="24" t="n">
        <v>964</v>
      </c>
      <c r="D406" s="24" t="n">
        <f aca="false">C406-F406</f>
        <v>163</v>
      </c>
      <c r="E406" s="24" t="s">
        <v>926</v>
      </c>
      <c r="F406" s="24" t="n">
        <v>801</v>
      </c>
      <c r="G406" s="25" t="s">
        <v>92</v>
      </c>
      <c r="H406" s="24" t="s">
        <v>927</v>
      </c>
      <c r="I406" s="24" t="s">
        <v>928</v>
      </c>
      <c r="J406" s="24" t="s">
        <v>96</v>
      </c>
      <c r="K406" s="24" t="s">
        <v>48</v>
      </c>
      <c r="L406" s="27" t="s">
        <v>97</v>
      </c>
      <c r="M406" s="24" t="s">
        <v>98</v>
      </c>
      <c r="N406" s="24" t="s">
        <v>23</v>
      </c>
    </row>
    <row r="407" customFormat="false" ht="13.2" hidden="false" customHeight="false" outlineLevel="0" collapsed="false">
      <c r="A407" s="24" t="n">
        <f aca="false">A406+1</f>
        <v>406</v>
      </c>
      <c r="B407" s="24" t="s">
        <v>1623</v>
      </c>
      <c r="C407" s="24" t="n">
        <v>827</v>
      </c>
      <c r="D407" s="24" t="n">
        <f aca="false">C407-F407</f>
        <v>116</v>
      </c>
      <c r="E407" s="24" t="s">
        <v>1624</v>
      </c>
      <c r="F407" s="24" t="n">
        <v>711</v>
      </c>
      <c r="G407" s="25" t="s">
        <v>925</v>
      </c>
      <c r="H407" s="24" t="s">
        <v>1625</v>
      </c>
      <c r="I407" s="24" t="s">
        <v>1626</v>
      </c>
      <c r="J407" s="24" t="s">
        <v>96</v>
      </c>
      <c r="K407" s="24" t="s">
        <v>48</v>
      </c>
      <c r="L407" s="27" t="s">
        <v>1627</v>
      </c>
      <c r="M407" s="24" t="s">
        <v>98</v>
      </c>
      <c r="N407" s="24" t="s">
        <v>23</v>
      </c>
    </row>
    <row r="408" customFormat="false" ht="13.2" hidden="false" customHeight="false" outlineLevel="0" collapsed="false">
      <c r="A408" s="24" t="n">
        <f aca="false">A407+1</f>
        <v>407</v>
      </c>
      <c r="B408" s="24" t="s">
        <v>1712</v>
      </c>
      <c r="C408" s="24" t="n">
        <v>742</v>
      </c>
      <c r="D408" s="24" t="n">
        <f aca="false">C408-F408</f>
        <v>112</v>
      </c>
      <c r="E408" s="27" t="s">
        <v>1713</v>
      </c>
      <c r="F408" s="27" t="n">
        <v>630</v>
      </c>
      <c r="G408" s="25" t="s">
        <v>925</v>
      </c>
      <c r="H408" s="24" t="s">
        <v>1714</v>
      </c>
      <c r="I408" s="24" t="s">
        <v>1715</v>
      </c>
      <c r="J408" s="24" t="s">
        <v>96</v>
      </c>
      <c r="K408" s="24" t="s">
        <v>48</v>
      </c>
      <c r="L408" s="27" t="s">
        <v>1627</v>
      </c>
      <c r="M408" s="24" t="s">
        <v>98</v>
      </c>
      <c r="N408" s="24" t="s">
        <v>23</v>
      </c>
    </row>
    <row r="409" customFormat="false" ht="13.2" hidden="false" customHeight="false" outlineLevel="0" collapsed="false">
      <c r="A409" s="24" t="n">
        <f aca="false">A408+1</f>
        <v>408</v>
      </c>
      <c r="B409" s="24" t="s">
        <v>1817</v>
      </c>
      <c r="C409" s="24" t="n">
        <v>862</v>
      </c>
      <c r="D409" s="24" t="n">
        <f aca="false">C409-F409</f>
        <v>108</v>
      </c>
      <c r="E409" s="24" t="s">
        <v>1818</v>
      </c>
      <c r="F409" s="24" t="n">
        <v>754</v>
      </c>
      <c r="G409" s="24" t="s">
        <v>92</v>
      </c>
      <c r="H409" s="24" t="s">
        <v>1819</v>
      </c>
      <c r="I409" s="24" t="s">
        <v>1820</v>
      </c>
      <c r="J409" s="24" t="s">
        <v>96</v>
      </c>
      <c r="K409" s="24" t="s">
        <v>48</v>
      </c>
      <c r="L409" s="27" t="s">
        <v>1821</v>
      </c>
      <c r="M409" s="24" t="s">
        <v>98</v>
      </c>
      <c r="N409" s="24" t="s">
        <v>23</v>
      </c>
    </row>
    <row r="410" customFormat="false" ht="13.2" hidden="false" customHeight="false" outlineLevel="0" collapsed="false">
      <c r="A410" s="24" t="n">
        <f aca="false">A409+1</f>
        <v>409</v>
      </c>
      <c r="B410" s="24" t="s">
        <v>1942</v>
      </c>
      <c r="C410" s="24" t="n">
        <v>811</v>
      </c>
      <c r="D410" s="24" t="n">
        <f aca="false">C410-F410</f>
        <v>101</v>
      </c>
      <c r="E410" s="27" t="s">
        <v>1943</v>
      </c>
      <c r="F410" s="27" t="n">
        <v>710</v>
      </c>
      <c r="G410" s="25" t="s">
        <v>1817</v>
      </c>
      <c r="H410" s="24" t="s">
        <v>1944</v>
      </c>
      <c r="I410" s="24" t="s">
        <v>1945</v>
      </c>
      <c r="J410" s="24" t="s">
        <v>96</v>
      </c>
      <c r="K410" s="24" t="s">
        <v>48</v>
      </c>
      <c r="L410" s="27" t="s">
        <v>1821</v>
      </c>
      <c r="M410" s="24" t="s">
        <v>98</v>
      </c>
      <c r="N410" s="24" t="s">
        <v>23</v>
      </c>
    </row>
    <row r="411" customFormat="false" ht="13.2" hidden="false" customHeight="false" outlineLevel="0" collapsed="false">
      <c r="A411" s="24" t="n">
        <f aca="false">A410+1</f>
        <v>410</v>
      </c>
      <c r="B411" s="24" t="s">
        <v>1949</v>
      </c>
      <c r="C411" s="24" t="n">
        <v>651</v>
      </c>
      <c r="D411" s="24" t="n">
        <f aca="false">C411-F411</f>
        <v>101</v>
      </c>
      <c r="E411" s="27" t="s">
        <v>1950</v>
      </c>
      <c r="F411" s="27" t="n">
        <v>550</v>
      </c>
      <c r="G411" s="25" t="s">
        <v>925</v>
      </c>
      <c r="H411" s="24" t="s">
        <v>1951</v>
      </c>
      <c r="I411" s="24" t="s">
        <v>1558</v>
      </c>
      <c r="J411" s="24" t="s">
        <v>96</v>
      </c>
      <c r="K411" s="24" t="s">
        <v>48</v>
      </c>
      <c r="L411" s="27" t="s">
        <v>97</v>
      </c>
      <c r="M411" s="24" t="s">
        <v>98</v>
      </c>
      <c r="N411" s="24" t="s">
        <v>23</v>
      </c>
    </row>
    <row r="412" customFormat="false" ht="13.2" hidden="false" customHeight="false" outlineLevel="0" collapsed="false">
      <c r="A412" s="24" t="n">
        <f aca="false">A411+1</f>
        <v>411</v>
      </c>
      <c r="B412" s="24" t="s">
        <v>383</v>
      </c>
      <c r="C412" s="24" t="n">
        <v>919</v>
      </c>
      <c r="D412" s="24" t="n">
        <f aca="false">C412-F412</f>
        <v>259</v>
      </c>
      <c r="E412" s="24" t="s">
        <v>384</v>
      </c>
      <c r="F412" s="24" t="n">
        <v>660</v>
      </c>
      <c r="G412" s="24" t="s">
        <v>385</v>
      </c>
      <c r="H412" s="24" t="s">
        <v>386</v>
      </c>
      <c r="I412" s="24" t="s">
        <v>387</v>
      </c>
      <c r="J412" s="24" t="s">
        <v>39</v>
      </c>
      <c r="K412" s="24" t="s">
        <v>48</v>
      </c>
      <c r="L412" s="24" t="s">
        <v>388</v>
      </c>
      <c r="M412" s="24" t="s">
        <v>389</v>
      </c>
      <c r="N412" s="24" t="s">
        <v>23</v>
      </c>
    </row>
    <row r="413" customFormat="false" ht="13.2" hidden="false" customHeight="false" outlineLevel="0" collapsed="false">
      <c r="A413" s="24" t="n">
        <f aca="false">A412+1</f>
        <v>412</v>
      </c>
      <c r="B413" s="24" t="s">
        <v>1246</v>
      </c>
      <c r="C413" s="24" t="n">
        <v>803</v>
      </c>
      <c r="D413" s="24" t="n">
        <f aca="false">C413-F413</f>
        <v>138</v>
      </c>
      <c r="E413" s="27" t="s">
        <v>1247</v>
      </c>
      <c r="F413" s="27" t="n">
        <v>665</v>
      </c>
      <c r="G413" s="24" t="s">
        <v>383</v>
      </c>
      <c r="H413" s="24" t="s">
        <v>1248</v>
      </c>
      <c r="I413" s="24" t="s">
        <v>1249</v>
      </c>
      <c r="J413" s="24" t="s">
        <v>39</v>
      </c>
      <c r="K413" s="24" t="s">
        <v>48</v>
      </c>
      <c r="L413" s="24" t="s">
        <v>1250</v>
      </c>
      <c r="M413" s="24" t="s">
        <v>389</v>
      </c>
      <c r="N413" s="24" t="s">
        <v>23</v>
      </c>
    </row>
    <row r="414" customFormat="false" ht="13.2" hidden="false" customHeight="false" outlineLevel="0" collapsed="false">
      <c r="A414" s="24" t="n">
        <f aca="false">A413+1</f>
        <v>413</v>
      </c>
      <c r="B414" s="24" t="s">
        <v>1382</v>
      </c>
      <c r="C414" s="24" t="n">
        <v>915</v>
      </c>
      <c r="D414" s="24" t="n">
        <f aca="false">C414-F414</f>
        <v>130</v>
      </c>
      <c r="E414" s="27" t="s">
        <v>1383</v>
      </c>
      <c r="F414" s="27" t="n">
        <v>785</v>
      </c>
      <c r="G414" s="25" t="s">
        <v>383</v>
      </c>
      <c r="H414" s="24" t="s">
        <v>1384</v>
      </c>
      <c r="I414" s="24" t="s">
        <v>1385</v>
      </c>
      <c r="J414" s="24" t="s">
        <v>39</v>
      </c>
      <c r="K414" s="24" t="s">
        <v>48</v>
      </c>
      <c r="L414" s="24" t="s">
        <v>388</v>
      </c>
      <c r="M414" s="24" t="s">
        <v>389</v>
      </c>
      <c r="N414" s="24" t="s">
        <v>23</v>
      </c>
    </row>
    <row r="415" customFormat="false" ht="13.2" hidden="false" customHeight="false" outlineLevel="0" collapsed="false">
      <c r="A415" s="24" t="n">
        <f aca="false">A414+1</f>
        <v>414</v>
      </c>
      <c r="B415" s="24" t="s">
        <v>1564</v>
      </c>
      <c r="C415" s="24" t="n">
        <v>535</v>
      </c>
      <c r="D415" s="24" t="n">
        <f aca="false">C415-F415</f>
        <v>120</v>
      </c>
      <c r="E415" s="27" t="s">
        <v>1565</v>
      </c>
      <c r="F415" s="27" t="n">
        <v>415</v>
      </c>
      <c r="G415" s="25" t="s">
        <v>383</v>
      </c>
      <c r="H415" s="24" t="s">
        <v>1566</v>
      </c>
      <c r="I415" s="24" t="s">
        <v>1567</v>
      </c>
      <c r="J415" s="24" t="s">
        <v>39</v>
      </c>
      <c r="K415" s="24" t="s">
        <v>48</v>
      </c>
      <c r="L415" s="24" t="s">
        <v>1568</v>
      </c>
      <c r="M415" s="24" t="s">
        <v>389</v>
      </c>
      <c r="N415" s="24" t="s">
        <v>23</v>
      </c>
    </row>
    <row r="416" customFormat="false" ht="13.2" hidden="false" customHeight="false" outlineLevel="0" collapsed="false">
      <c r="A416" s="24" t="n">
        <f aca="false">A415+1</f>
        <v>415</v>
      </c>
      <c r="B416" s="24" t="s">
        <v>331</v>
      </c>
      <c r="C416" s="24" t="n">
        <v>851</v>
      </c>
      <c r="D416" s="24" t="n">
        <f aca="false">C416-F416</f>
        <v>281</v>
      </c>
      <c r="E416" s="27" t="s">
        <v>332</v>
      </c>
      <c r="F416" s="27" t="n">
        <v>570</v>
      </c>
      <c r="G416" s="25" t="s">
        <v>165</v>
      </c>
      <c r="H416" s="24" t="s">
        <v>333</v>
      </c>
      <c r="I416" s="24" t="s">
        <v>334</v>
      </c>
      <c r="J416" s="24" t="s">
        <v>96</v>
      </c>
      <c r="K416" s="24" t="s">
        <v>48</v>
      </c>
      <c r="L416" s="24" t="s">
        <v>335</v>
      </c>
      <c r="M416" s="24" t="s">
        <v>336</v>
      </c>
      <c r="N416" s="24" t="s">
        <v>23</v>
      </c>
    </row>
    <row r="417" customFormat="false" ht="13.2" hidden="false" customHeight="false" outlineLevel="0" collapsed="false">
      <c r="A417" s="24" t="n">
        <f aca="false">A416+1</f>
        <v>416</v>
      </c>
      <c r="B417" s="24" t="s">
        <v>509</v>
      </c>
      <c r="C417" s="24" t="n">
        <v>853</v>
      </c>
      <c r="D417" s="24" t="n">
        <f aca="false">C417-F417</f>
        <v>223</v>
      </c>
      <c r="E417" s="27" t="s">
        <v>510</v>
      </c>
      <c r="F417" s="27" t="n">
        <v>630</v>
      </c>
      <c r="G417" s="25" t="s">
        <v>165</v>
      </c>
      <c r="H417" s="24" t="s">
        <v>511</v>
      </c>
      <c r="I417" s="24" t="s">
        <v>512</v>
      </c>
      <c r="J417" s="24" t="s">
        <v>96</v>
      </c>
      <c r="K417" s="24" t="s">
        <v>48</v>
      </c>
      <c r="L417" s="24" t="s">
        <v>513</v>
      </c>
      <c r="M417" s="24" t="s">
        <v>336</v>
      </c>
      <c r="N417" s="24" t="s">
        <v>23</v>
      </c>
    </row>
    <row r="418" customFormat="false" ht="13.2" hidden="false" customHeight="false" outlineLevel="0" collapsed="false">
      <c r="A418" s="24" t="n">
        <f aca="false">A417+1</f>
        <v>417</v>
      </c>
      <c r="B418" s="24" t="s">
        <v>586</v>
      </c>
      <c r="C418" s="24" t="n">
        <v>778</v>
      </c>
      <c r="D418" s="24" t="n">
        <f aca="false">C418-F418</f>
        <v>208</v>
      </c>
      <c r="E418" s="27" t="s">
        <v>587</v>
      </c>
      <c r="F418" s="27" t="n">
        <v>570</v>
      </c>
      <c r="G418" s="24" t="s">
        <v>331</v>
      </c>
      <c r="H418" s="24" t="s">
        <v>588</v>
      </c>
      <c r="I418" s="24" t="s">
        <v>589</v>
      </c>
      <c r="J418" s="24" t="s">
        <v>96</v>
      </c>
      <c r="K418" s="24" t="s">
        <v>48</v>
      </c>
      <c r="L418" s="24" t="s">
        <v>590</v>
      </c>
      <c r="M418" s="24" t="s">
        <v>336</v>
      </c>
      <c r="N418" s="24" t="s">
        <v>23</v>
      </c>
    </row>
    <row r="419" customFormat="false" ht="13.2" hidden="false" customHeight="false" outlineLevel="0" collapsed="false">
      <c r="A419" s="24" t="n">
        <f aca="false">A418+1</f>
        <v>418</v>
      </c>
      <c r="B419" s="24" t="s">
        <v>716</v>
      </c>
      <c r="C419" s="24" t="n">
        <v>692</v>
      </c>
      <c r="D419" s="24" t="n">
        <f aca="false">C419-F419</f>
        <v>182</v>
      </c>
      <c r="E419" s="27" t="s">
        <v>717</v>
      </c>
      <c r="F419" s="27" t="n">
        <v>510</v>
      </c>
      <c r="G419" s="25" t="s">
        <v>586</v>
      </c>
      <c r="H419" s="24" t="s">
        <v>718</v>
      </c>
      <c r="I419" s="24" t="s">
        <v>719</v>
      </c>
      <c r="J419" s="24" t="s">
        <v>96</v>
      </c>
      <c r="K419" s="24" t="s">
        <v>48</v>
      </c>
      <c r="L419" s="24" t="s">
        <v>720</v>
      </c>
      <c r="M419" s="24" t="s">
        <v>336</v>
      </c>
      <c r="N419" s="24" t="s">
        <v>23</v>
      </c>
    </row>
    <row r="420" customFormat="false" ht="13.2" hidden="false" customHeight="false" outlineLevel="0" collapsed="false">
      <c r="A420" s="24" t="n">
        <f aca="false">A419+1</f>
        <v>419</v>
      </c>
      <c r="B420" s="24" t="s">
        <v>1536</v>
      </c>
      <c r="C420" s="24" t="n">
        <v>711</v>
      </c>
      <c r="D420" s="24" t="n">
        <f aca="false">C420-F420</f>
        <v>121</v>
      </c>
      <c r="E420" s="27" t="s">
        <v>1537</v>
      </c>
      <c r="F420" s="27" t="n">
        <v>590</v>
      </c>
      <c r="G420" s="25" t="s">
        <v>331</v>
      </c>
      <c r="H420" s="24" t="s">
        <v>1538</v>
      </c>
      <c r="I420" s="24" t="s">
        <v>1539</v>
      </c>
      <c r="J420" s="24" t="s">
        <v>96</v>
      </c>
      <c r="K420" s="24" t="s">
        <v>48</v>
      </c>
      <c r="L420" s="24" t="s">
        <v>335</v>
      </c>
      <c r="M420" s="24" t="s">
        <v>336</v>
      </c>
      <c r="N420" s="24" t="s">
        <v>23</v>
      </c>
    </row>
    <row r="421" customFormat="false" ht="13.2" hidden="false" customHeight="false" outlineLevel="0" collapsed="false">
      <c r="A421" s="24" t="n">
        <f aca="false">A420+1</f>
        <v>420</v>
      </c>
      <c r="B421" s="24" t="s">
        <v>1532</v>
      </c>
      <c r="C421" s="24" t="n">
        <v>774</v>
      </c>
      <c r="D421" s="24" t="n">
        <f aca="false">C421-F421</f>
        <v>121</v>
      </c>
      <c r="E421" s="24" t="s">
        <v>1533</v>
      </c>
      <c r="F421" s="24" t="n">
        <v>653</v>
      </c>
      <c r="G421" s="25" t="s">
        <v>509</v>
      </c>
      <c r="H421" s="24" t="s">
        <v>1534</v>
      </c>
      <c r="I421" s="24" t="s">
        <v>1535</v>
      </c>
      <c r="J421" s="24" t="s">
        <v>96</v>
      </c>
      <c r="K421" s="24" t="s">
        <v>48</v>
      </c>
      <c r="L421" s="24" t="s">
        <v>513</v>
      </c>
      <c r="M421" s="24" t="s">
        <v>336</v>
      </c>
      <c r="N421" s="24" t="s">
        <v>23</v>
      </c>
    </row>
    <row r="422" customFormat="false" ht="13.2" hidden="false" customHeight="false" outlineLevel="0" collapsed="false">
      <c r="A422" s="24" t="n">
        <f aca="false">A421+1</f>
        <v>421</v>
      </c>
      <c r="B422" s="24" t="s">
        <v>1946</v>
      </c>
      <c r="C422" s="24" t="n">
        <v>776</v>
      </c>
      <c r="D422" s="24" t="n">
        <f aca="false">C422-F422</f>
        <v>101</v>
      </c>
      <c r="E422" s="24" t="s">
        <v>1947</v>
      </c>
      <c r="F422" s="24" t="n">
        <v>675</v>
      </c>
      <c r="G422" s="25" t="s">
        <v>509</v>
      </c>
      <c r="H422" s="24" t="s">
        <v>1024</v>
      </c>
      <c r="I422" s="24" t="s">
        <v>1948</v>
      </c>
      <c r="J422" s="24" t="s">
        <v>96</v>
      </c>
      <c r="K422" s="24" t="s">
        <v>48</v>
      </c>
      <c r="L422" s="24" t="s">
        <v>513</v>
      </c>
      <c r="M422" s="24" t="s">
        <v>336</v>
      </c>
      <c r="N422" s="24" t="s">
        <v>23</v>
      </c>
    </row>
    <row r="423" customFormat="false" ht="13.2" hidden="false" customHeight="false" outlineLevel="0" collapsed="false">
      <c r="A423" s="24" t="n">
        <f aca="false">A422+1</f>
        <v>422</v>
      </c>
      <c r="B423" s="24" t="s">
        <v>302</v>
      </c>
      <c r="C423" s="24" t="n">
        <v>872</v>
      </c>
      <c r="D423" s="24" t="n">
        <f aca="false">C423-F423</f>
        <v>289</v>
      </c>
      <c r="E423" s="24" t="s">
        <v>303</v>
      </c>
      <c r="F423" s="24" t="n">
        <v>583</v>
      </c>
      <c r="G423" s="24" t="s">
        <v>304</v>
      </c>
      <c r="H423" s="24" t="s">
        <v>305</v>
      </c>
      <c r="I423" s="24" t="s">
        <v>38</v>
      </c>
      <c r="J423" s="24" t="s">
        <v>39</v>
      </c>
      <c r="K423" s="24" t="s">
        <v>48</v>
      </c>
      <c r="L423" s="27" t="s">
        <v>306</v>
      </c>
      <c r="M423" s="24" t="s">
        <v>307</v>
      </c>
      <c r="N423" s="24" t="s">
        <v>23</v>
      </c>
    </row>
    <row r="424" customFormat="false" ht="13.2" hidden="false" customHeight="false" outlineLevel="0" collapsed="false">
      <c r="A424" s="24" t="n">
        <f aca="false">A423+1</f>
        <v>423</v>
      </c>
      <c r="B424" s="24" t="s">
        <v>487</v>
      </c>
      <c r="C424" s="24" t="n">
        <v>900</v>
      </c>
      <c r="D424" s="24" t="n">
        <f aca="false">C424-F424</f>
        <v>235</v>
      </c>
      <c r="E424" s="24" t="s">
        <v>488</v>
      </c>
      <c r="F424" s="24" t="n">
        <v>665</v>
      </c>
      <c r="G424" s="24" t="s">
        <v>304</v>
      </c>
      <c r="H424" s="24" t="s">
        <v>489</v>
      </c>
      <c r="I424" s="24" t="s">
        <v>490</v>
      </c>
      <c r="J424" s="24" t="s">
        <v>39</v>
      </c>
      <c r="K424" s="24" t="s">
        <v>20</v>
      </c>
      <c r="L424" s="27" t="s">
        <v>491</v>
      </c>
      <c r="M424" s="24" t="s">
        <v>307</v>
      </c>
      <c r="N424" s="24" t="s">
        <v>23</v>
      </c>
    </row>
    <row r="425" customFormat="false" ht="13.2" hidden="false" customHeight="false" outlineLevel="0" collapsed="false">
      <c r="A425" s="24" t="n">
        <f aca="false">A424+1</f>
        <v>424</v>
      </c>
      <c r="B425" s="24" t="s">
        <v>784</v>
      </c>
      <c r="C425" s="24" t="n">
        <v>860</v>
      </c>
      <c r="D425" s="24" t="n">
        <f aca="false">C425-F425</f>
        <v>176</v>
      </c>
      <c r="E425" s="24" t="s">
        <v>785</v>
      </c>
      <c r="F425" s="24" t="n">
        <v>684</v>
      </c>
      <c r="G425" s="24" t="s">
        <v>304</v>
      </c>
      <c r="H425" s="24" t="s">
        <v>786</v>
      </c>
      <c r="I425" s="24" t="s">
        <v>787</v>
      </c>
      <c r="J425" s="24" t="s">
        <v>39</v>
      </c>
      <c r="K425" s="24" t="s">
        <v>20</v>
      </c>
      <c r="L425" s="27" t="s">
        <v>788</v>
      </c>
      <c r="M425" s="24" t="s">
        <v>307</v>
      </c>
      <c r="N425" s="24" t="s">
        <v>23</v>
      </c>
    </row>
    <row r="426" customFormat="false" ht="13.2" hidden="false" customHeight="false" outlineLevel="0" collapsed="false">
      <c r="A426" s="24" t="n">
        <f aca="false">A425+1</f>
        <v>425</v>
      </c>
      <c r="B426" s="24" t="s">
        <v>1444</v>
      </c>
      <c r="C426" s="24" t="n">
        <v>551</v>
      </c>
      <c r="D426" s="24" t="n">
        <f aca="false">C426-F426</f>
        <v>126</v>
      </c>
      <c r="E426" s="27" t="s">
        <v>1445</v>
      </c>
      <c r="F426" s="27" t="n">
        <v>425</v>
      </c>
      <c r="G426" s="24" t="s">
        <v>302</v>
      </c>
      <c r="H426" s="24" t="s">
        <v>1446</v>
      </c>
      <c r="I426" s="24" t="s">
        <v>1447</v>
      </c>
      <c r="J426" s="24" t="s">
        <v>39</v>
      </c>
      <c r="K426" s="24" t="s">
        <v>48</v>
      </c>
      <c r="L426" s="24" t="s">
        <v>1448</v>
      </c>
      <c r="M426" s="24" t="s">
        <v>307</v>
      </c>
      <c r="N426" s="24" t="s">
        <v>23</v>
      </c>
    </row>
    <row r="427" customFormat="false" ht="13.2" hidden="false" customHeight="false" outlineLevel="0" collapsed="false">
      <c r="A427" s="24" t="n">
        <f aca="false">A426+1</f>
        <v>426</v>
      </c>
      <c r="B427" s="24" t="s">
        <v>1688</v>
      </c>
      <c r="C427" s="24" t="n">
        <v>719</v>
      </c>
      <c r="D427" s="24" t="n">
        <f aca="false">C427-F427</f>
        <v>114</v>
      </c>
      <c r="E427" s="24" t="s">
        <v>1689</v>
      </c>
      <c r="F427" s="24" t="n">
        <v>605</v>
      </c>
      <c r="G427" s="24" t="s">
        <v>302</v>
      </c>
      <c r="H427" s="24" t="s">
        <v>305</v>
      </c>
      <c r="I427" s="24" t="s">
        <v>1690</v>
      </c>
      <c r="J427" s="24" t="s">
        <v>39</v>
      </c>
      <c r="K427" s="24" t="s">
        <v>48</v>
      </c>
      <c r="L427" s="27" t="s">
        <v>306</v>
      </c>
      <c r="M427" s="24" t="s">
        <v>307</v>
      </c>
      <c r="N427" s="24" t="s">
        <v>23</v>
      </c>
    </row>
    <row r="428" customFormat="false" ht="13.2" hidden="false" customHeight="false" outlineLevel="0" collapsed="false">
      <c r="A428" s="24" t="n">
        <f aca="false">A427+1</f>
        <v>427</v>
      </c>
      <c r="B428" s="24" t="s">
        <v>14</v>
      </c>
      <c r="C428" s="24" t="n">
        <v>1602</v>
      </c>
      <c r="D428" s="24" t="n">
        <f aca="false">C428-F428</f>
        <v>1202</v>
      </c>
      <c r="E428" s="27" t="s">
        <v>15</v>
      </c>
      <c r="F428" s="27" t="n">
        <v>400</v>
      </c>
      <c r="G428" s="25" t="s">
        <v>16</v>
      </c>
      <c r="H428" s="24" t="s">
        <v>17</v>
      </c>
      <c r="I428" s="24" t="s">
        <v>18</v>
      </c>
      <c r="J428" s="24" t="s">
        <v>19</v>
      </c>
      <c r="K428" s="24" t="s">
        <v>20</v>
      </c>
      <c r="L428" s="24" t="s">
        <v>21</v>
      </c>
      <c r="M428" s="24" t="s">
        <v>22</v>
      </c>
      <c r="N428" s="24" t="s">
        <v>23</v>
      </c>
    </row>
    <row r="429" customFormat="false" ht="13.2" hidden="false" customHeight="false" outlineLevel="0" collapsed="false">
      <c r="A429" s="24" t="n">
        <f aca="false">A428+1</f>
        <v>428</v>
      </c>
      <c r="B429" s="24" t="s">
        <v>230</v>
      </c>
      <c r="C429" s="24" t="n">
        <v>1509</v>
      </c>
      <c r="D429" s="24" t="n">
        <f aca="false">C429-F429</f>
        <v>331</v>
      </c>
      <c r="E429" s="24" t="s">
        <v>231</v>
      </c>
      <c r="F429" s="24" t="n">
        <v>1178</v>
      </c>
      <c r="G429" s="25" t="s">
        <v>14</v>
      </c>
      <c r="H429" s="24" t="s">
        <v>232</v>
      </c>
      <c r="I429" s="24" t="s">
        <v>233</v>
      </c>
      <c r="J429" s="24" t="s">
        <v>19</v>
      </c>
      <c r="K429" s="24" t="s">
        <v>20</v>
      </c>
      <c r="L429" s="24" t="s">
        <v>234</v>
      </c>
      <c r="M429" s="24" t="s">
        <v>22</v>
      </c>
      <c r="N429" s="24" t="s">
        <v>23</v>
      </c>
    </row>
    <row r="430" customFormat="false" ht="13.2" hidden="false" customHeight="false" outlineLevel="0" collapsed="false">
      <c r="A430" s="24" t="n">
        <f aca="false">A429+1</f>
        <v>429</v>
      </c>
      <c r="B430" s="24" t="s">
        <v>1180</v>
      </c>
      <c r="C430" s="24" t="n">
        <v>1188</v>
      </c>
      <c r="D430" s="24" t="n">
        <f aca="false">C430-F430</f>
        <v>142</v>
      </c>
      <c r="E430" s="24" t="s">
        <v>1181</v>
      </c>
      <c r="F430" s="24" t="n">
        <v>1046</v>
      </c>
      <c r="G430" s="25" t="s">
        <v>14</v>
      </c>
      <c r="H430" s="24" t="s">
        <v>1182</v>
      </c>
      <c r="I430" s="24" t="s">
        <v>1183</v>
      </c>
      <c r="J430" s="24" t="s">
        <v>19</v>
      </c>
      <c r="K430" s="24" t="s">
        <v>20</v>
      </c>
      <c r="L430" s="24" t="s">
        <v>1184</v>
      </c>
      <c r="M430" s="24" t="s">
        <v>22</v>
      </c>
      <c r="N430" s="24" t="s">
        <v>23</v>
      </c>
    </row>
    <row r="431" customFormat="false" ht="13.2" hidden="false" customHeight="false" outlineLevel="0" collapsed="false">
      <c r="A431" s="24" t="n">
        <f aca="false">A430+1</f>
        <v>430</v>
      </c>
      <c r="B431" s="24" t="s">
        <v>1527</v>
      </c>
      <c r="C431" s="24" t="n">
        <v>1285</v>
      </c>
      <c r="D431" s="24" t="n">
        <f aca="false">C431-F431</f>
        <v>121</v>
      </c>
      <c r="E431" s="24" t="s">
        <v>1528</v>
      </c>
      <c r="F431" s="24" t="n">
        <v>1164</v>
      </c>
      <c r="G431" s="25" t="s">
        <v>14</v>
      </c>
      <c r="H431" s="24" t="s">
        <v>1529</v>
      </c>
      <c r="I431" s="24" t="s">
        <v>1530</v>
      </c>
      <c r="J431" s="24" t="s">
        <v>19</v>
      </c>
      <c r="K431" s="24" t="s">
        <v>20</v>
      </c>
      <c r="L431" s="24" t="s">
        <v>1531</v>
      </c>
      <c r="M431" s="24" t="s">
        <v>22</v>
      </c>
      <c r="N431" s="24" t="s">
        <v>23</v>
      </c>
    </row>
    <row r="432" customFormat="false" ht="13.2" hidden="false" customHeight="false" outlineLevel="0" collapsed="false">
      <c r="A432" s="24" t="n">
        <f aca="false">A431+1</f>
        <v>431</v>
      </c>
      <c r="B432" s="24" t="s">
        <v>1889</v>
      </c>
      <c r="C432" s="24" t="n">
        <v>686</v>
      </c>
      <c r="D432" s="24" t="n">
        <f aca="false">C432-F432</f>
        <v>104</v>
      </c>
      <c r="E432" s="24" t="s">
        <v>1890</v>
      </c>
      <c r="F432" s="24" t="n">
        <v>582</v>
      </c>
      <c r="G432" s="25" t="s">
        <v>230</v>
      </c>
      <c r="H432" s="24" t="s">
        <v>1191</v>
      </c>
      <c r="I432" s="24" t="s">
        <v>1891</v>
      </c>
      <c r="J432" s="24" t="s">
        <v>19</v>
      </c>
      <c r="K432" s="24" t="s">
        <v>48</v>
      </c>
      <c r="L432" s="24" t="s">
        <v>1892</v>
      </c>
      <c r="M432" s="24" t="s">
        <v>22</v>
      </c>
      <c r="N432" s="24" t="s">
        <v>23</v>
      </c>
    </row>
    <row r="433" customFormat="false" ht="13.2" hidden="false" customHeight="false" outlineLevel="0" collapsed="false">
      <c r="A433" s="24" t="n">
        <f aca="false">A432+1</f>
        <v>432</v>
      </c>
      <c r="B433" s="24" t="s">
        <v>1920</v>
      </c>
      <c r="C433" s="24" t="n">
        <v>753</v>
      </c>
      <c r="D433" s="24" t="n">
        <f aca="false">C433-F433</f>
        <v>103</v>
      </c>
      <c r="E433" s="27" t="s">
        <v>1921</v>
      </c>
      <c r="F433" s="27" t="n">
        <v>650</v>
      </c>
      <c r="G433" s="24" t="s">
        <v>230</v>
      </c>
      <c r="H433" s="24" t="s">
        <v>1922</v>
      </c>
      <c r="I433" s="24" t="s">
        <v>1923</v>
      </c>
      <c r="J433" s="24" t="s">
        <v>19</v>
      </c>
      <c r="K433" s="24" t="s">
        <v>48</v>
      </c>
      <c r="L433" s="24" t="s">
        <v>1892</v>
      </c>
      <c r="M433" s="24" t="s">
        <v>22</v>
      </c>
      <c r="N433" s="24" t="s">
        <v>23</v>
      </c>
    </row>
    <row r="434" customFormat="false" ht="13.2" hidden="false" customHeight="false" outlineLevel="0" collapsed="false">
      <c r="A434" s="24" t="n">
        <f aca="false">A433+1</f>
        <v>433</v>
      </c>
      <c r="B434" s="24" t="s">
        <v>34</v>
      </c>
      <c r="C434" s="24" t="n">
        <v>1425</v>
      </c>
      <c r="D434" s="24" t="n">
        <f aca="false">C434-F434</f>
        <v>657</v>
      </c>
      <c r="E434" s="24" t="s">
        <v>35</v>
      </c>
      <c r="F434" s="24" t="n">
        <v>768</v>
      </c>
      <c r="G434" s="24" t="s">
        <v>36</v>
      </c>
      <c r="H434" s="24" t="s">
        <v>37</v>
      </c>
      <c r="I434" s="24" t="s">
        <v>38</v>
      </c>
      <c r="J434" s="24" t="s">
        <v>39</v>
      </c>
      <c r="K434" s="24" t="s">
        <v>20</v>
      </c>
      <c r="L434" s="27" t="s">
        <v>40</v>
      </c>
      <c r="M434" s="24" t="s">
        <v>41</v>
      </c>
      <c r="N434" s="24" t="s">
        <v>23</v>
      </c>
    </row>
    <row r="435" customFormat="false" ht="13.2" hidden="false" customHeight="false" outlineLevel="0" collapsed="false">
      <c r="A435" s="24" t="n">
        <f aca="false">A434+1</f>
        <v>434</v>
      </c>
      <c r="B435" s="24" t="s">
        <v>1001</v>
      </c>
      <c r="C435" s="24" t="n">
        <v>1205</v>
      </c>
      <c r="D435" s="24" t="n">
        <f aca="false">C435-F435</f>
        <v>156</v>
      </c>
      <c r="E435" s="24" t="s">
        <v>1002</v>
      </c>
      <c r="F435" s="24" t="n">
        <v>1049</v>
      </c>
      <c r="G435" s="24" t="s">
        <v>1003</v>
      </c>
      <c r="H435" s="24" t="s">
        <v>434</v>
      </c>
      <c r="I435" s="24" t="s">
        <v>1004</v>
      </c>
      <c r="J435" s="24" t="s">
        <v>39</v>
      </c>
      <c r="K435" s="24" t="s">
        <v>48</v>
      </c>
      <c r="L435" s="27" t="s">
        <v>40</v>
      </c>
      <c r="M435" s="24" t="s">
        <v>41</v>
      </c>
      <c r="N435" s="24" t="s">
        <v>23</v>
      </c>
    </row>
    <row r="436" customFormat="false" ht="13.2" hidden="false" customHeight="false" outlineLevel="0" collapsed="false">
      <c r="A436" s="24" t="n">
        <f aca="false">A435+1</f>
        <v>435</v>
      </c>
      <c r="B436" s="24" t="s">
        <v>1217</v>
      </c>
      <c r="C436" s="24" t="n">
        <v>990</v>
      </c>
      <c r="D436" s="24" t="n">
        <f aca="false">C436-F436</f>
        <v>140</v>
      </c>
      <c r="E436" s="27" t="s">
        <v>1218</v>
      </c>
      <c r="F436" s="27" t="n">
        <v>850</v>
      </c>
      <c r="G436" s="24" t="s">
        <v>1003</v>
      </c>
      <c r="H436" s="24" t="s">
        <v>1219</v>
      </c>
      <c r="I436" s="24" t="s">
        <v>1220</v>
      </c>
      <c r="J436" s="24" t="s">
        <v>39</v>
      </c>
      <c r="K436" s="24" t="s">
        <v>48</v>
      </c>
      <c r="L436" s="27" t="s">
        <v>40</v>
      </c>
      <c r="M436" s="24" t="s">
        <v>41</v>
      </c>
      <c r="N436" s="24" t="s">
        <v>23</v>
      </c>
    </row>
    <row r="437" customFormat="false" ht="13.2" hidden="false" customHeight="false" outlineLevel="0" collapsed="false">
      <c r="A437" s="24" t="n">
        <f aca="false">A436+1</f>
        <v>436</v>
      </c>
      <c r="B437" s="24" t="s">
        <v>1286</v>
      </c>
      <c r="C437" s="24" t="n">
        <v>532</v>
      </c>
      <c r="D437" s="24" t="n">
        <f aca="false">C437-F437</f>
        <v>137</v>
      </c>
      <c r="E437" s="27" t="s">
        <v>1287</v>
      </c>
      <c r="F437" s="27" t="n">
        <v>395</v>
      </c>
      <c r="G437" s="24" t="s">
        <v>1001</v>
      </c>
      <c r="H437" s="24" t="s">
        <v>1288</v>
      </c>
      <c r="I437" s="24" t="s">
        <v>1289</v>
      </c>
      <c r="J437" s="24" t="s">
        <v>39</v>
      </c>
      <c r="K437" s="24" t="s">
        <v>48</v>
      </c>
      <c r="L437" s="24" t="s">
        <v>1290</v>
      </c>
      <c r="M437" s="24" t="s">
        <v>41</v>
      </c>
      <c r="N437" s="24" t="s">
        <v>23</v>
      </c>
    </row>
    <row r="438" customFormat="false" ht="13.2" hidden="false" customHeight="false" outlineLevel="0" collapsed="false">
      <c r="A438" s="24" t="n">
        <f aca="false">A437+1</f>
        <v>437</v>
      </c>
      <c r="B438" s="24" t="s">
        <v>1378</v>
      </c>
      <c r="C438" s="24" t="n">
        <v>965</v>
      </c>
      <c r="D438" s="24" t="n">
        <f aca="false">C438-F438</f>
        <v>130</v>
      </c>
      <c r="E438" s="27" t="s">
        <v>1379</v>
      </c>
      <c r="F438" s="27" t="n">
        <v>835</v>
      </c>
      <c r="G438" s="24" t="s">
        <v>1001</v>
      </c>
      <c r="H438" s="24" t="s">
        <v>1380</v>
      </c>
      <c r="I438" s="24" t="s">
        <v>1381</v>
      </c>
      <c r="J438" s="24" t="s">
        <v>39</v>
      </c>
      <c r="K438" s="24" t="s">
        <v>48</v>
      </c>
      <c r="L438" s="24" t="s">
        <v>1290</v>
      </c>
      <c r="M438" s="24" t="s">
        <v>41</v>
      </c>
      <c r="N438" s="24" t="s">
        <v>23</v>
      </c>
    </row>
    <row r="439" customFormat="false" ht="13.2" hidden="false" customHeight="false" outlineLevel="0" collapsed="false">
      <c r="A439" s="24" t="n">
        <f aca="false">A438+1</f>
        <v>438</v>
      </c>
      <c r="B439" s="24" t="s">
        <v>1599</v>
      </c>
      <c r="C439" s="24" t="n">
        <v>952</v>
      </c>
      <c r="D439" s="24" t="n">
        <f aca="false">C439-F439</f>
        <v>117</v>
      </c>
      <c r="E439" s="27" t="s">
        <v>1600</v>
      </c>
      <c r="F439" s="24" t="n">
        <v>835</v>
      </c>
      <c r="G439" s="24" t="s">
        <v>1003</v>
      </c>
      <c r="H439" s="24" t="s">
        <v>1601</v>
      </c>
      <c r="I439" s="24" t="s">
        <v>1602</v>
      </c>
      <c r="J439" s="24" t="s">
        <v>934</v>
      </c>
      <c r="K439" s="24" t="s">
        <v>48</v>
      </c>
      <c r="L439" s="27" t="s">
        <v>40</v>
      </c>
      <c r="M439" s="24" t="s">
        <v>41</v>
      </c>
      <c r="N439" s="24" t="s">
        <v>23</v>
      </c>
    </row>
    <row r="440" customFormat="false" ht="13.2" hidden="false" customHeight="false" outlineLevel="0" collapsed="false">
      <c r="A440" s="24" t="n">
        <f aca="false">A439+1</f>
        <v>439</v>
      </c>
      <c r="B440" s="24" t="s">
        <v>1708</v>
      </c>
      <c r="C440" s="24" t="n">
        <v>1337</v>
      </c>
      <c r="D440" s="24" t="n">
        <f aca="false">C440-F440</f>
        <v>112</v>
      </c>
      <c r="E440" s="27" t="s">
        <v>1709</v>
      </c>
      <c r="F440" s="27" t="n">
        <v>1225</v>
      </c>
      <c r="G440" s="24" t="s">
        <v>1003</v>
      </c>
      <c r="H440" s="24" t="s">
        <v>1710</v>
      </c>
      <c r="I440" s="24" t="s">
        <v>1711</v>
      </c>
      <c r="J440" s="24" t="s">
        <v>934</v>
      </c>
      <c r="K440" s="24" t="s">
        <v>20</v>
      </c>
      <c r="L440" s="27" t="s">
        <v>40</v>
      </c>
      <c r="M440" s="24" t="s">
        <v>41</v>
      </c>
      <c r="N440" s="24" t="s">
        <v>23</v>
      </c>
    </row>
    <row r="441" customFormat="false" ht="13.2" hidden="false" customHeight="false" outlineLevel="0" collapsed="false">
      <c r="A441" s="24" t="n">
        <f aca="false">A440+1</f>
        <v>440</v>
      </c>
      <c r="B441" s="24" t="s">
        <v>1783</v>
      </c>
      <c r="C441" s="24" t="n">
        <v>565</v>
      </c>
      <c r="D441" s="24" t="n">
        <f aca="false">C441-F441</f>
        <v>110</v>
      </c>
      <c r="E441" s="27" t="s">
        <v>1784</v>
      </c>
      <c r="F441" s="27" t="n">
        <v>455</v>
      </c>
      <c r="G441" s="24" t="s">
        <v>1001</v>
      </c>
      <c r="H441" s="24" t="s">
        <v>1785</v>
      </c>
      <c r="I441" s="24" t="s">
        <v>1786</v>
      </c>
      <c r="J441" s="24" t="s">
        <v>39</v>
      </c>
      <c r="K441" s="24" t="s">
        <v>48</v>
      </c>
      <c r="L441" s="24" t="s">
        <v>1787</v>
      </c>
      <c r="M441" s="24" t="s">
        <v>41</v>
      </c>
      <c r="N441" s="24" t="s">
        <v>23</v>
      </c>
    </row>
    <row r="442" customFormat="false" ht="13.2" hidden="false" customHeight="false" outlineLevel="0" collapsed="false">
      <c r="A442" s="24" t="n">
        <f aca="false">A441+1</f>
        <v>441</v>
      </c>
      <c r="B442" s="24" t="s">
        <v>1042</v>
      </c>
      <c r="C442" s="24" t="n">
        <v>501</v>
      </c>
      <c r="D442" s="24" t="n">
        <f aca="false">C442-F442</f>
        <v>151</v>
      </c>
      <c r="E442" s="27" t="s">
        <v>1043</v>
      </c>
      <c r="F442" s="27" t="n">
        <v>350</v>
      </c>
      <c r="G442" s="25" t="s">
        <v>796</v>
      </c>
      <c r="H442" s="27" t="s">
        <v>1044</v>
      </c>
      <c r="I442" s="27" t="s">
        <v>1045</v>
      </c>
      <c r="J442" s="24" t="s">
        <v>419</v>
      </c>
      <c r="K442" s="24" t="s">
        <v>48</v>
      </c>
      <c r="L442" s="24" t="s">
        <v>1046</v>
      </c>
      <c r="M442" s="24" t="s">
        <v>1047</v>
      </c>
      <c r="N442" s="24" t="s">
        <v>23</v>
      </c>
    </row>
    <row r="443" customFormat="false" ht="13.2" hidden="false" customHeight="false" outlineLevel="0" collapsed="false">
      <c r="A443" s="24" t="n">
        <f aca="false">A442+1</f>
        <v>442</v>
      </c>
      <c r="B443" s="24" t="s">
        <v>1147</v>
      </c>
      <c r="C443" s="24" t="n">
        <v>474</v>
      </c>
      <c r="D443" s="24" t="n">
        <f aca="false">C443-F443</f>
        <v>144</v>
      </c>
      <c r="E443" s="27" t="s">
        <v>1148</v>
      </c>
      <c r="F443" s="27" t="n">
        <v>330</v>
      </c>
      <c r="G443" s="25" t="s">
        <v>796</v>
      </c>
      <c r="H443" s="27" t="s">
        <v>1149</v>
      </c>
      <c r="I443" s="27" t="s">
        <v>1150</v>
      </c>
      <c r="J443" s="24" t="s">
        <v>419</v>
      </c>
      <c r="K443" s="24" t="s">
        <v>48</v>
      </c>
      <c r="L443" s="24" t="s">
        <v>1151</v>
      </c>
      <c r="M443" s="24" t="s">
        <v>1047</v>
      </c>
      <c r="N443" s="24" t="s">
        <v>23</v>
      </c>
    </row>
    <row r="444" customFormat="false" ht="13.2" hidden="false" customHeight="false" outlineLevel="0" collapsed="false">
      <c r="A444" s="24" t="n">
        <f aca="false">A443+1</f>
        <v>443</v>
      </c>
      <c r="B444" s="24" t="s">
        <v>1236</v>
      </c>
      <c r="C444" s="24" t="n">
        <v>389</v>
      </c>
      <c r="D444" s="24" t="n">
        <f aca="false">C444-F444</f>
        <v>139</v>
      </c>
      <c r="E444" s="27" t="s">
        <v>1237</v>
      </c>
      <c r="F444" s="27" t="n">
        <v>250</v>
      </c>
      <c r="G444" s="24" t="s">
        <v>1042</v>
      </c>
      <c r="H444" s="27" t="s">
        <v>1238</v>
      </c>
      <c r="I444" s="27" t="s">
        <v>1239</v>
      </c>
      <c r="J444" s="24" t="s">
        <v>419</v>
      </c>
      <c r="K444" s="24" t="s">
        <v>48</v>
      </c>
      <c r="L444" s="24" t="s">
        <v>1240</v>
      </c>
      <c r="M444" s="24" t="s">
        <v>1047</v>
      </c>
      <c r="N444" s="24" t="s">
        <v>23</v>
      </c>
    </row>
    <row r="445" customFormat="false" ht="13.2" hidden="false" customHeight="false" outlineLevel="0" collapsed="false">
      <c r="A445" s="24" t="n">
        <f aca="false">A444+1</f>
        <v>444</v>
      </c>
      <c r="B445" s="24" t="s">
        <v>1365</v>
      </c>
      <c r="C445" s="24" t="n">
        <v>481</v>
      </c>
      <c r="D445" s="24" t="n">
        <f aca="false">C445-F445</f>
        <v>131</v>
      </c>
      <c r="E445" s="27" t="s">
        <v>1366</v>
      </c>
      <c r="F445" s="27" t="n">
        <v>350</v>
      </c>
      <c r="G445" s="25" t="s">
        <v>982</v>
      </c>
      <c r="H445" s="27" t="s">
        <v>1367</v>
      </c>
      <c r="I445" s="27" t="s">
        <v>1368</v>
      </c>
      <c r="J445" s="24" t="s">
        <v>419</v>
      </c>
      <c r="K445" s="24" t="s">
        <v>48</v>
      </c>
      <c r="L445" s="24" t="s">
        <v>1369</v>
      </c>
      <c r="M445" s="24" t="s">
        <v>1047</v>
      </c>
      <c r="N445" s="24" t="s">
        <v>23</v>
      </c>
    </row>
    <row r="446" customFormat="false" ht="13.2" hidden="false" customHeight="false" outlineLevel="0" collapsed="false">
      <c r="A446" s="24" t="n">
        <f aca="false">A445+1</f>
        <v>445</v>
      </c>
      <c r="B446" s="24" t="s">
        <v>99</v>
      </c>
      <c r="C446" s="24" t="n">
        <v>718</v>
      </c>
      <c r="D446" s="24" t="n">
        <f aca="false">C446-F446</f>
        <v>468</v>
      </c>
      <c r="E446" s="27" t="s">
        <v>100</v>
      </c>
      <c r="F446" s="27" t="n">
        <v>250</v>
      </c>
      <c r="G446" s="24" t="s">
        <v>92</v>
      </c>
      <c r="H446" s="27" t="s">
        <v>101</v>
      </c>
      <c r="I446" s="27" t="s">
        <v>102</v>
      </c>
      <c r="J446" s="24" t="s">
        <v>103</v>
      </c>
      <c r="K446" s="24" t="s">
        <v>48</v>
      </c>
      <c r="L446" s="24" t="s">
        <v>104</v>
      </c>
      <c r="M446" s="24" t="s">
        <v>105</v>
      </c>
      <c r="N446" s="24" t="s">
        <v>23</v>
      </c>
    </row>
    <row r="447" customFormat="false" ht="13.2" hidden="false" customHeight="false" outlineLevel="0" collapsed="false">
      <c r="A447" s="24" t="n">
        <f aca="false">A446+1</f>
        <v>446</v>
      </c>
      <c r="B447" s="24" t="s">
        <v>696</v>
      </c>
      <c r="C447" s="24" t="n">
        <v>573</v>
      </c>
      <c r="D447" s="24" t="n">
        <f aca="false">C447-F447</f>
        <v>189</v>
      </c>
      <c r="E447" s="24" t="s">
        <v>697</v>
      </c>
      <c r="F447" s="24" t="n">
        <v>384</v>
      </c>
      <c r="G447" s="24" t="s">
        <v>99</v>
      </c>
      <c r="H447" s="27" t="s">
        <v>698</v>
      </c>
      <c r="I447" s="27" t="s">
        <v>102</v>
      </c>
      <c r="J447" s="24" t="s">
        <v>103</v>
      </c>
      <c r="K447" s="24" t="s">
        <v>48</v>
      </c>
      <c r="L447" s="24" t="s">
        <v>104</v>
      </c>
      <c r="M447" s="24" t="s">
        <v>105</v>
      </c>
      <c r="N447" s="24" t="s">
        <v>23</v>
      </c>
    </row>
    <row r="448" customFormat="false" ht="13.2" hidden="false" customHeight="false" outlineLevel="0" collapsed="false">
      <c r="A448" s="24" t="n">
        <f aca="false">A447+1</f>
        <v>447</v>
      </c>
      <c r="B448" s="24" t="s">
        <v>1270</v>
      </c>
      <c r="C448" s="24" t="n">
        <v>393</v>
      </c>
      <c r="D448" s="24" t="n">
        <f aca="false">C448-F448</f>
        <v>138</v>
      </c>
      <c r="E448" s="27" t="s">
        <v>1271</v>
      </c>
      <c r="F448" s="27" t="n">
        <v>255</v>
      </c>
      <c r="G448" s="24" t="s">
        <v>925</v>
      </c>
      <c r="H448" s="27" t="s">
        <v>566</v>
      </c>
      <c r="I448" s="27" t="s">
        <v>1272</v>
      </c>
      <c r="J448" s="24" t="s">
        <v>1273</v>
      </c>
      <c r="K448" s="24" t="s">
        <v>48</v>
      </c>
      <c r="L448" s="24" t="s">
        <v>1274</v>
      </c>
      <c r="M448" s="24" t="s">
        <v>105</v>
      </c>
      <c r="N448" s="24" t="s">
        <v>23</v>
      </c>
    </row>
    <row r="449" customFormat="false" ht="13.2" hidden="false" customHeight="false" outlineLevel="0" collapsed="false">
      <c r="A449" s="24" t="n">
        <f aca="false">A448+1</f>
        <v>448</v>
      </c>
      <c r="B449" s="24" t="s">
        <v>1812</v>
      </c>
      <c r="C449" s="24" t="n">
        <v>418</v>
      </c>
      <c r="D449" s="24" t="n">
        <f aca="false">C449-F449</f>
        <v>109</v>
      </c>
      <c r="E449" s="27" t="s">
        <v>1813</v>
      </c>
      <c r="F449" s="24" t="n">
        <v>309</v>
      </c>
      <c r="G449" s="24" t="s">
        <v>925</v>
      </c>
      <c r="H449" s="27" t="s">
        <v>1814</v>
      </c>
      <c r="I449" s="27" t="s">
        <v>1815</v>
      </c>
      <c r="J449" s="24" t="s">
        <v>1273</v>
      </c>
      <c r="K449" s="24" t="s">
        <v>48</v>
      </c>
      <c r="L449" s="24" t="s">
        <v>1816</v>
      </c>
      <c r="M449" s="24" t="s">
        <v>105</v>
      </c>
      <c r="N449" s="24" t="s">
        <v>23</v>
      </c>
    </row>
    <row r="450" customFormat="false" ht="13.2" hidden="false" customHeight="false" outlineLevel="0" collapsed="false">
      <c r="A450" s="24" t="n">
        <f aca="false">A449+1</f>
        <v>449</v>
      </c>
      <c r="B450" s="24" t="s">
        <v>522</v>
      </c>
      <c r="C450" s="24" t="n">
        <v>945</v>
      </c>
      <c r="D450" s="24" t="n">
        <f aca="false">C450-F450</f>
        <v>220</v>
      </c>
      <c r="E450" s="24" t="s">
        <v>523</v>
      </c>
      <c r="F450" s="24" t="n">
        <v>725</v>
      </c>
      <c r="G450" s="25" t="s">
        <v>14</v>
      </c>
      <c r="H450" s="24" t="s">
        <v>524</v>
      </c>
      <c r="I450" s="24" t="s">
        <v>525</v>
      </c>
      <c r="J450" s="24" t="s">
        <v>526</v>
      </c>
      <c r="K450" s="24" t="s">
        <v>48</v>
      </c>
      <c r="L450" s="27" t="s">
        <v>527</v>
      </c>
      <c r="M450" s="24" t="s">
        <v>528</v>
      </c>
      <c r="N450" s="24" t="s">
        <v>23</v>
      </c>
    </row>
    <row r="451" customFormat="false" ht="13.2" hidden="false" customHeight="false" outlineLevel="0" collapsed="false">
      <c r="A451" s="24" t="n">
        <f aca="false">A450+1</f>
        <v>450</v>
      </c>
      <c r="B451" s="24" t="s">
        <v>756</v>
      </c>
      <c r="C451" s="24" t="n">
        <v>654</v>
      </c>
      <c r="D451" s="24" t="n">
        <f aca="false">C451-F451</f>
        <v>179</v>
      </c>
      <c r="E451" s="24" t="s">
        <v>757</v>
      </c>
      <c r="F451" s="24" t="n">
        <v>475</v>
      </c>
      <c r="G451" s="25" t="s">
        <v>522</v>
      </c>
      <c r="H451" s="24" t="s">
        <v>758</v>
      </c>
      <c r="I451" s="24" t="s">
        <v>759</v>
      </c>
      <c r="J451" s="24" t="s">
        <v>526</v>
      </c>
      <c r="K451" s="24" t="s">
        <v>48</v>
      </c>
      <c r="L451" s="24" t="s">
        <v>760</v>
      </c>
      <c r="M451" s="24" t="s">
        <v>528</v>
      </c>
      <c r="N451" s="24" t="s">
        <v>23</v>
      </c>
    </row>
    <row r="452" customFormat="false" ht="13.2" hidden="false" customHeight="false" outlineLevel="0" collapsed="false">
      <c r="A452" s="24" t="n">
        <f aca="false">A451+1</f>
        <v>451</v>
      </c>
      <c r="B452" s="24" t="s">
        <v>1092</v>
      </c>
      <c r="C452" s="24" t="n">
        <v>871</v>
      </c>
      <c r="D452" s="24" t="n">
        <f aca="false">C452-F452</f>
        <v>148</v>
      </c>
      <c r="E452" s="24" t="s">
        <v>1093</v>
      </c>
      <c r="F452" s="24" t="n">
        <v>723</v>
      </c>
      <c r="G452" s="25" t="s">
        <v>522</v>
      </c>
      <c r="H452" s="24" t="s">
        <v>1094</v>
      </c>
      <c r="I452" s="24" t="s">
        <v>1095</v>
      </c>
      <c r="J452" s="24" t="s">
        <v>526</v>
      </c>
      <c r="K452" s="24" t="s">
        <v>48</v>
      </c>
      <c r="L452" s="24" t="s">
        <v>1096</v>
      </c>
      <c r="M452" s="24" t="s">
        <v>528</v>
      </c>
      <c r="N452" s="24" t="s">
        <v>23</v>
      </c>
    </row>
    <row r="453" customFormat="false" ht="13.2" hidden="false" customHeight="false" outlineLevel="0" collapsed="false">
      <c r="A453" s="24" t="n">
        <f aca="false">A452+1</f>
        <v>452</v>
      </c>
      <c r="B453" s="24" t="s">
        <v>1189</v>
      </c>
      <c r="C453" s="24" t="n">
        <v>881</v>
      </c>
      <c r="D453" s="24" t="n">
        <f aca="false">C453-F453</f>
        <v>142</v>
      </c>
      <c r="E453" s="24" t="s">
        <v>1190</v>
      </c>
      <c r="F453" s="24" t="n">
        <v>739</v>
      </c>
      <c r="G453" s="24" t="s">
        <v>522</v>
      </c>
      <c r="H453" s="24" t="s">
        <v>1191</v>
      </c>
      <c r="I453" s="24" t="s">
        <v>1192</v>
      </c>
      <c r="J453" s="24" t="s">
        <v>526</v>
      </c>
      <c r="K453" s="24" t="s">
        <v>48</v>
      </c>
      <c r="L453" s="24" t="s">
        <v>1193</v>
      </c>
      <c r="M453" s="24" t="s">
        <v>528</v>
      </c>
      <c r="N453" s="24" t="s">
        <v>23</v>
      </c>
    </row>
    <row r="454" customFormat="false" ht="13.2" hidden="false" customHeight="false" outlineLevel="0" collapsed="false">
      <c r="A454" s="24" t="n">
        <f aca="false">A453+1</f>
        <v>453</v>
      </c>
      <c r="B454" s="24" t="s">
        <v>1647</v>
      </c>
      <c r="C454" s="24" t="n">
        <v>671</v>
      </c>
      <c r="D454" s="24" t="n">
        <f aca="false">C454-F454</f>
        <v>116</v>
      </c>
      <c r="E454" s="27" t="s">
        <v>1648</v>
      </c>
      <c r="F454" s="27" t="n">
        <v>555</v>
      </c>
      <c r="G454" s="25" t="s">
        <v>1092</v>
      </c>
      <c r="H454" s="24" t="s">
        <v>1649</v>
      </c>
      <c r="I454" s="24" t="s">
        <v>1650</v>
      </c>
      <c r="J454" s="24" t="s">
        <v>526</v>
      </c>
      <c r="K454" s="24" t="s">
        <v>48</v>
      </c>
      <c r="L454" s="24" t="s">
        <v>1651</v>
      </c>
      <c r="M454" s="24" t="s">
        <v>528</v>
      </c>
      <c r="N454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8:58Z</dcterms:created>
  <dc:creator>inmpm0037</dc:creator>
  <dc:description/>
  <dc:language>en-US</dc:language>
  <cp:lastModifiedBy>Piotr</cp:lastModifiedBy>
  <cp:lastPrinted>2006-06-30T13:36:55Z</cp:lastPrinted>
  <dcterms:modified xsi:type="dcterms:W3CDTF">2007-08-10T07:22:52Z</dcterms:modified>
  <cp:revision>0</cp:revision>
  <dc:subject/>
  <dc:title/>
</cp:coreProperties>
</file>