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25">
  <si>
    <t xml:space="preserve">PROM</t>
  </si>
  <si>
    <t xml:space="preserve">OD</t>
  </si>
  <si>
    <t xml:space="preserve">EU</t>
  </si>
  <si>
    <t xml:space="preserve">AC</t>
  </si>
  <si>
    <t xml:space="preserve">RANGE</t>
  </si>
  <si>
    <t xml:space="preserve">A2 UNIT</t>
  </si>
  <si>
    <t xml:space="preserve">B1 UNIT</t>
  </si>
  <si>
    <t xml:space="preserve">B2 UNIT</t>
  </si>
  <si>
    <t xml:space="preserve">C1 UNIT</t>
  </si>
  <si>
    <t xml:space="preserve">C2 UNIT</t>
  </si>
  <si>
    <t xml:space="preserve">D1 UNIT</t>
  </si>
  <si>
    <t xml:space="preserve">D2 UNIT</t>
  </si>
  <si>
    <t xml:space="preserve">MT UNIT (A2)</t>
  </si>
  <si>
    <t xml:space="preserve">PROMINENCE MASTER</t>
  </si>
  <si>
    <t xml:space="preserve">DOMINANCE MASTER</t>
  </si>
  <si>
    <t xml:space="preserve">MONT BLANC</t>
  </si>
  <si>
    <t xml:space="preserve">SMA1</t>
  </si>
  <si>
    <t xml:space="preserve">L</t>
  </si>
  <si>
    <t xml:space="preserve">F</t>
  </si>
  <si>
    <t xml:space="preserve">MONT BLANC RANGE</t>
  </si>
  <si>
    <t xml:space="preserve">near Ozero Kubenskoye (113)</t>
  </si>
  <si>
    <t xml:space="preserve">EVEREST</t>
  </si>
  <si>
    <t xml:space="preserve">PIZ BERNINA</t>
  </si>
  <si>
    <t xml:space="preserve">SMB1</t>
  </si>
  <si>
    <t xml:space="preserve">CH</t>
  </si>
  <si>
    <t xml:space="preserve">BERNINA ALPS</t>
  </si>
  <si>
    <t xml:space="preserve">Malojapass (1815)</t>
  </si>
  <si>
    <t xml:space="preserve">FINSTERAARHORN</t>
  </si>
  <si>
    <t xml:space="preserve">H</t>
  </si>
  <si>
    <t xml:space="preserve">BERNESE ALPS</t>
  </si>
  <si>
    <t xml:space="preserve">West of Simplonpass (1995)</t>
  </si>
  <si>
    <t xml:space="preserve">ORTLER / ÓRTLES</t>
  </si>
  <si>
    <t xml:space="preserve">I</t>
  </si>
  <si>
    <t xml:space="preserve">ORTLER ALPS</t>
  </si>
  <si>
    <t xml:space="preserve">Passo di Fraële (1952)</t>
  </si>
  <si>
    <t xml:space="preserve">ORTLER</t>
  </si>
  <si>
    <t xml:space="preserve">BARRE DES ÉCRINS</t>
  </si>
  <si>
    <t xml:space="preserve">EAST DAUPHINÉ ALPS</t>
  </si>
  <si>
    <t xml:space="preserve">Col du Lautaret (2057)</t>
  </si>
  <si>
    <t xml:space="preserve">MONTE ROSA (DUFOURSPITZE)</t>
  </si>
  <si>
    <t xml:space="preserve">SMB2</t>
  </si>
  <si>
    <t xml:space="preserve">CH/I</t>
  </si>
  <si>
    <t xml:space="preserve">MONTE ROSA RANGE, WALLISER ALPS</t>
  </si>
  <si>
    <t xml:space="preserve">Col de St. Bernard (2469)</t>
  </si>
  <si>
    <t xml:space="preserve">MONTE ROSA</t>
  </si>
  <si>
    <t xml:space="preserve">GRAN PARADISO</t>
  </si>
  <si>
    <t xml:space="preserve">EASTERN GRAJIAN ALPS</t>
  </si>
  <si>
    <t xml:space="preserve">near Col du Petit St. Bernard (2173 SRTM)</t>
  </si>
  <si>
    <t xml:space="preserve">GRAND COMBIN (DE GRAFENEIRE)</t>
  </si>
  <si>
    <t xml:space="preserve">SMC1</t>
  </si>
  <si>
    <t xml:space="preserve">COMBIN RANGE, WALLISER ALPS </t>
  </si>
  <si>
    <t xml:space="preserve">Col Durand (2797)</t>
  </si>
  <si>
    <t xml:space="preserve">GRAND COMBIN</t>
  </si>
  <si>
    <t xml:space="preserve">WEISSMIES</t>
  </si>
  <si>
    <t xml:space="preserve">WEISSMIES RANGE, WALLISER ALPS</t>
  </si>
  <si>
    <t xml:space="preserve">Mondellipass (2832)</t>
  </si>
  <si>
    <t xml:space="preserve">WEISSHORN</t>
  </si>
  <si>
    <t xml:space="preserve">WEISSHORN RANGE, WALLISER ALPS</t>
  </si>
  <si>
    <t xml:space="preserve">Furggjoch (3271)</t>
  </si>
  <si>
    <t xml:space="preserve">ALETSCHHORN</t>
  </si>
  <si>
    <t xml:space="preserve">SMC2</t>
  </si>
  <si>
    <t xml:space="preserve">Lötschenlücke (3178, SRTM 3158)</t>
  </si>
  <si>
    <t xml:space="preserve">MATTERHORN / MONTE CERVINO</t>
  </si>
  <si>
    <t xml:space="preserve">Wandfluejoch (3447)</t>
  </si>
  <si>
    <t xml:space="preserve">MATTERHORN</t>
  </si>
  <si>
    <t xml:space="preserve">DOM</t>
  </si>
  <si>
    <t xml:space="preserve">Neues Wesstor (3499)</t>
  </si>
  <si>
    <t xml:space="preserve">LA RUINETTE</t>
  </si>
  <si>
    <t xml:space="preserve">Col de Charmotane (3053)</t>
  </si>
  <si>
    <t xml:space="preserve">DENT BLANCHE</t>
  </si>
  <si>
    <t xml:space="preserve">Col Durand (3451)</t>
  </si>
  <si>
    <t xml:space="preserve">LA MEIJE</t>
  </si>
  <si>
    <t xml:space="preserve">Col du Clôt des Cavales (3158) </t>
  </si>
  <si>
    <t xml:space="preserve">BIETSCHHORN</t>
  </si>
  <si>
    <t xml:space="preserve">Beichpass (3128)</t>
  </si>
  <si>
    <t xml:space="preserve">GRANDES JORASSES (POINTE WALKER)</t>
  </si>
  <si>
    <t xml:space="preserve">F/I</t>
  </si>
  <si>
    <t xml:space="preserve">Col du Géant (3365)</t>
  </si>
  <si>
    <t xml:space="preserve">GRANDES JORASSES</t>
  </si>
  <si>
    <t xml:space="preserve">L'AILEFROIDE</t>
  </si>
  <si>
    <t xml:space="preserve">Col de Coste Rouge (3192)</t>
  </si>
  <si>
    <t xml:space="preserve">GROSSES SCHRECKHORN</t>
  </si>
  <si>
    <t xml:space="preserve">Finsteraarjoch (3293)</t>
  </si>
  <si>
    <t xml:space="preserve">GR. SCHRECKHORN</t>
  </si>
  <si>
    <t xml:space="preserve">LA GRIVOLA</t>
  </si>
  <si>
    <t xml:space="preserve">SMD1</t>
  </si>
  <si>
    <t xml:space="preserve">Colle del Tuf (3255)</t>
  </si>
  <si>
    <t xml:space="preserve">AIGUILLE VERTE</t>
  </si>
  <si>
    <t xml:space="preserve">Col de Leschaux (3433)</t>
  </si>
  <si>
    <t xml:space="preserve">DENT D'HÉRENS</t>
  </si>
  <si>
    <t xml:space="preserve">Colle Tournanche (3479)</t>
  </si>
  <si>
    <t xml:space="preserve">JUNGFRAU</t>
  </si>
  <si>
    <t xml:space="preserve">Jungfraujoch (3475)</t>
  </si>
  <si>
    <t xml:space="preserve">GROSS WANNENHORN</t>
  </si>
  <si>
    <t xml:space="preserve">Grünhornlücke (3286)</t>
  </si>
  <si>
    <t xml:space="preserve">RIMPFISCHHORN</t>
  </si>
  <si>
    <t xml:space="preserve">Allalinpass (3564)</t>
  </si>
  <si>
    <t xml:space="preserve">AIGUILLE DE TRÉ LA TÊTE</t>
  </si>
  <si>
    <t xml:space="preserve">South of Col de Miage (3342)</t>
  </si>
  <si>
    <t xml:space="preserve">MÖNCH</t>
  </si>
  <si>
    <t xml:space="preserve">SMD2</t>
  </si>
  <si>
    <t xml:space="preserve">Unders Mönchsjoch (3529)</t>
  </si>
  <si>
    <t xml:space="preserve">OBERGABELHORN</t>
  </si>
  <si>
    <t xml:space="preserve">Triftjoch (3527)</t>
  </si>
  <si>
    <t xml:space="preserve">OBER GABELHORN</t>
  </si>
  <si>
    <t xml:space="preserve">LAGGINHORN</t>
  </si>
  <si>
    <t xml:space="preserve">Lagginjoch (3499)</t>
  </si>
  <si>
    <t xml:space="preserve">AIGUILLE D'ARGENTIÉRE</t>
  </si>
  <si>
    <t xml:space="preserve">CH/F</t>
  </si>
  <si>
    <t xml:space="preserve">Brêche de l'Amone (3428, F = 3424, 3900)</t>
  </si>
  <si>
    <t xml:space="preserve">MONT PELVOUX (POINTE PUISEUX)</t>
  </si>
  <si>
    <t xml:space="preserve">Col du Glacier Noir (3478)</t>
  </si>
  <si>
    <t xml:space="preserve">MONT PELVOUX</t>
  </si>
  <si>
    <t xml:space="preserve">ZINALROTHORN</t>
  </si>
  <si>
    <t xml:space="preserve">Hohlichtpass (3731)</t>
  </si>
  <si>
    <t xml:space="preserve">GRAND CORNIER</t>
  </si>
  <si>
    <t xml:space="preserve">Col de la Dent Blance (3540)</t>
  </si>
  <si>
    <t xml:space="preserve">PIZ ROSEG</t>
  </si>
  <si>
    <t xml:space="preserve">Porta da Roseg (3522)</t>
  </si>
  <si>
    <t xml:space="preserve">BREITHORN</t>
  </si>
  <si>
    <t xml:space="preserve">A2</t>
  </si>
  <si>
    <t xml:space="preserve">Schwarztor (3731)</t>
  </si>
  <si>
    <t xml:space="preserve">PIZ ZUPÒ</t>
  </si>
  <si>
    <t xml:space="preserve">Fuorcla Crast' Agüzza (3597)</t>
  </si>
  <si>
    <t xml:space="preserve">GROSS FIESCHERHORN</t>
  </si>
  <si>
    <t xml:space="preserve">Col (3654)</t>
  </si>
  <si>
    <t xml:space="preserve">GR. FIESCHERHORN</t>
  </si>
  <si>
    <t xml:space="preserve">STRAHLHORN</t>
  </si>
  <si>
    <t xml:space="preserve">Adlerpass (3789)</t>
  </si>
  <si>
    <t xml:space="preserve">EIGER</t>
  </si>
  <si>
    <t xml:space="preserve">Nördliches Eigerjoch (3614)</t>
  </si>
  <si>
    <t xml:space="preserve">PIC SANS NOM</t>
  </si>
  <si>
    <t xml:space="preserve">Col du Pelvoux Ouvest (3573)</t>
  </si>
  <si>
    <t xml:space="preserve">GLETSCHERHORN</t>
  </si>
  <si>
    <t xml:space="preserve">Col (3644)</t>
  </si>
  <si>
    <t xml:space="preserve">ALPHUBEL</t>
  </si>
  <si>
    <t xml:space="preserve">Mischabeljoch (3851)</t>
  </si>
  <si>
    <t xml:space="preserve">LISKAMM</t>
  </si>
  <si>
    <t xml:space="preserve">Lisjoch (4151)</t>
  </si>
  <si>
    <t xml:space="preserve">AIGUILLE DE TRIOLET</t>
  </si>
  <si>
    <t xml:space="preserve">Col de Courtes (3569)</t>
  </si>
  <si>
    <t xml:space="preserve">TRUGBERG</t>
  </si>
  <si>
    <t xml:space="preserve">Oberes Mönchsjoch (3629)</t>
  </si>
  <si>
    <t xml:space="preserve">GROSS GRÜNHORN</t>
  </si>
  <si>
    <t xml:space="preserve">Klein Grünhornlücke (3739)</t>
  </si>
  <si>
    <t xml:space="preserve">FLETSCHHORN</t>
  </si>
  <si>
    <t xml:space="preserve">Fletschjoch (3694)</t>
  </si>
  <si>
    <t xml:space="preserve">ALLALINHORN</t>
  </si>
  <si>
    <t xml:space="preserve">B1</t>
  </si>
  <si>
    <t xml:space="preserve">Alphubeljoch (3782)</t>
  </si>
  <si>
    <t xml:space="preserve">POLLUX</t>
  </si>
  <si>
    <t xml:space="preserve">Zwillingsjoch (3845)</t>
  </si>
  <si>
    <t xml:space="preserve">SCHALIHORN</t>
  </si>
  <si>
    <t xml:space="preserve">Schalijoch (3750)</t>
  </si>
  <si>
    <t xml:space="preserve">PIZ PALÜ</t>
  </si>
  <si>
    <t xml:space="preserve">Fuorcla Bellavista (3693)</t>
  </si>
  <si>
    <t xml:space="preserve">AGASSIZHORN</t>
  </si>
  <si>
    <t xml:space="preserve">Agassizjoch (3749)</t>
  </si>
  <si>
    <t xml:space="preserve">LES DROITES</t>
  </si>
  <si>
    <t xml:space="preserve">Col de l'Aiguille Verte (3796)</t>
  </si>
  <si>
    <t xml:space="preserve">MITTAGHORN</t>
  </si>
  <si>
    <t xml:space="preserve">Äbeni Flue-Joch (3699)</t>
  </si>
  <si>
    <t xml:space="preserve">MONTE BLANC DU TACUL</t>
  </si>
  <si>
    <t xml:space="preserve">Col Maudit (4035)</t>
  </si>
  <si>
    <t xml:space="preserve">ÄBENI FLUE</t>
  </si>
  <si>
    <t xml:space="preserve">Gletscherjoch (3769)</t>
  </si>
  <si>
    <t xml:space="preserve">NADELHORN</t>
  </si>
  <si>
    <t xml:space="preserve">Lenzjoch (4121)</t>
  </si>
  <si>
    <t xml:space="preserve">DOME DE ROCHEFORT</t>
  </si>
  <si>
    <t xml:space="preserve">Col des Grandes Jorasses (3825)</t>
  </si>
  <si>
    <t xml:space="preserve">TÄSCHHORN</t>
  </si>
  <si>
    <t xml:space="preserve">Domjoch (4281)</t>
  </si>
  <si>
    <t xml:space="preserve">MONT BLANC DE CHEILON</t>
  </si>
  <si>
    <t xml:space="preserve">Col (3696)</t>
  </si>
  <si>
    <t xml:space="preserve">AIGUILLE BLANCHE DE PEUTEREY</t>
  </si>
  <si>
    <t xml:space="preserve">Col de Peuterey (3934)</t>
  </si>
  <si>
    <t xml:space="preserve">PIC GASPARD</t>
  </si>
  <si>
    <t xml:space="preserve">B2</t>
  </si>
  <si>
    <t xml:space="preserve">Brèche Maximin Gaspard (3723)</t>
  </si>
  <si>
    <t xml:space="preserve">AIGUILLE DE BIONNASSAY</t>
  </si>
  <si>
    <t xml:space="preserve">Col de Bionnassay (3888)</t>
  </si>
  <si>
    <t xml:space="preserve">CASTOR</t>
  </si>
  <si>
    <t xml:space="preserve">Felikjoch (4063)</t>
  </si>
  <si>
    <t xml:space="preserve">LES JUMEAUX</t>
  </si>
  <si>
    <t xml:space="preserve">Col des Cors (3721)</t>
  </si>
  <si>
    <t xml:space="preserve">FIESCHER GABELHORN</t>
  </si>
  <si>
    <t xml:space="preserve">Schönbühljoch (3726)</t>
  </si>
  <si>
    <t xml:space="preserve">MONT MAUDIT</t>
  </si>
  <si>
    <t xml:space="preserve">Col de la Brenva (4303)</t>
  </si>
  <si>
    <t xml:space="preserve">DENT DU GEANT</t>
  </si>
  <si>
    <t xml:space="preserve">Col (3874)</t>
  </si>
  <si>
    <t xml:space="preserve">GROSSES LAUTERAARHORN</t>
  </si>
  <si>
    <t xml:space="preserve">Schrecksattel (3914)</t>
  </si>
  <si>
    <t xml:space="preserve">PARROTSPITZE</t>
  </si>
  <si>
    <t xml:space="preserve">Seser Joch (4296)</t>
  </si>
  <si>
    <t xml:space="preserve">PIRAMIDE VINCENT</t>
  </si>
  <si>
    <t xml:space="preserve">Col (4087)</t>
  </si>
  <si>
    <t xml:space="preserve">DÜRRENHORN / DIRRUHORN</t>
  </si>
  <si>
    <t xml:space="preserve">Dirrujoch (3916)</t>
  </si>
  <si>
    <t xml:space="preserve">BREITHORNZWILLINGE (WEST)</t>
  </si>
  <si>
    <t xml:space="preserve">Col (4022)</t>
  </si>
  <si>
    <t xml:space="preserve">AIGUILLE DE ROCHEFORT</t>
  </si>
  <si>
    <t xml:space="preserve">Col (3895)</t>
  </si>
  <si>
    <t xml:space="preserve">HINTER FIESCHERHORN</t>
  </si>
  <si>
    <t xml:space="preserve">Fieschersattel (3923)</t>
  </si>
  <si>
    <t xml:space="preserve">PIZ ARGIENT</t>
  </si>
  <si>
    <t xml:space="preserve">Fuorcla dal Zupò (3846)</t>
  </si>
  <si>
    <t xml:space="preserve">ZUMSTEINSPITZE</t>
  </si>
  <si>
    <t xml:space="preserve">Grenzsattel (4453)</t>
  </si>
  <si>
    <t xml:space="preserve">OCHS / KLEIN FIESCHERHORN</t>
  </si>
  <si>
    <t xml:space="preserve">Col (ca. 3810)</t>
  </si>
  <si>
    <t xml:space="preserve">BISHORN</t>
  </si>
  <si>
    <t xml:space="preserve">Weisshornjoch (4058)</t>
  </si>
  <si>
    <t xml:space="preserve">ROTTALHORN</t>
  </si>
  <si>
    <t xml:space="preserve">Rottalsattel (3885)</t>
  </si>
  <si>
    <t xml:space="preserve">KLEIN MATTERHORN</t>
  </si>
  <si>
    <t xml:space="preserve">Col (3796)</t>
  </si>
  <si>
    <t xml:space="preserve">SIGNALKUPPE / PUNTA GNIFETTI</t>
  </si>
  <si>
    <t xml:space="preserve">Colle Gnifetti (4452)</t>
  </si>
  <si>
    <t xml:space="preserve">FEECHOPF</t>
  </si>
  <si>
    <t xml:space="preserve">Feejoch (ca. 3805)</t>
  </si>
  <si>
    <t xml:space="preserve">GOBBA DI ROLLIN</t>
  </si>
  <si>
    <t xml:space="preserve">SW of Breithornpass (3816)</t>
  </si>
  <si>
    <t xml:space="preserve">LENZSPITZE</t>
  </si>
  <si>
    <t xml:space="preserve">Col (ca. 42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h]:mm:ss"/>
    <numFmt numFmtId="168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4.99"/>
    <col collapsed="false" customWidth="true" hidden="false" outlineLevel="0" max="3" min="3" style="3" width="5.13"/>
    <col collapsed="false" customWidth="true" hidden="false" outlineLevel="0" max="4" min="4" style="4" width="5.56"/>
    <col collapsed="false" customWidth="true" hidden="false" outlineLevel="0" max="5" min="5" style="5" width="6.13"/>
    <col collapsed="false" customWidth="true" hidden="false" outlineLevel="0" max="6" min="6" style="5" width="3.14"/>
    <col collapsed="false" customWidth="true" hidden="false" outlineLevel="0" max="7" min="7" style="5" width="2.28"/>
    <col collapsed="false" customWidth="true" hidden="false" outlineLevel="0" max="8" min="8" style="5" width="5.28"/>
    <col collapsed="false" customWidth="true" hidden="false" outlineLevel="0" max="10" min="9" style="0" width="8.14"/>
    <col collapsed="false" customWidth="true" hidden="false" outlineLevel="0" max="11" min="11" style="0" width="37.56"/>
    <col collapsed="false" customWidth="true" hidden="false" outlineLevel="0" max="12" min="12" style="0" width="36.99"/>
    <col collapsed="false" customWidth="true" hidden="false" outlineLevel="0" max="13" min="13" style="0" width="4.99"/>
    <col collapsed="false" customWidth="true" hidden="false" outlineLevel="0" max="15" min="14" style="6" width="8.7"/>
    <col collapsed="false" customWidth="true" hidden="false" outlineLevel="0" max="16" min="16" style="0" width="6.56"/>
    <col collapsed="false" customWidth="true" hidden="false" outlineLevel="0" max="17" min="17" style="0" width="19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0" width="20.85"/>
    <col collapsed="false" customWidth="true" hidden="false" outlineLevel="0" max="21" min="21" style="0" width="24.7"/>
    <col collapsed="false" customWidth="true" hidden="false" outlineLevel="0" max="23" min="22" style="0" width="21.13"/>
    <col collapsed="false" customWidth="true" hidden="false" outlineLevel="0" max="25" min="24" style="7" width="22.85"/>
  </cols>
  <sheetData>
    <row r="1" customFormat="false" ht="12.75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1"/>
      <c r="H1" s="11"/>
      <c r="I1" s="3"/>
      <c r="J1" s="3"/>
      <c r="K1" s="12" t="s">
        <v>4</v>
      </c>
      <c r="L1" s="13"/>
      <c r="M1" s="2"/>
      <c r="N1" s="3"/>
      <c r="O1" s="3"/>
      <c r="P1" s="12" t="s">
        <v>5</v>
      </c>
      <c r="Q1" s="10" t="s">
        <v>6</v>
      </c>
      <c r="R1" s="10" t="s">
        <v>7</v>
      </c>
      <c r="S1" s="10" t="s">
        <v>8</v>
      </c>
      <c r="T1" s="10" t="s">
        <v>9</v>
      </c>
      <c r="U1" s="10" t="s">
        <v>10</v>
      </c>
      <c r="V1" s="10" t="s">
        <v>11</v>
      </c>
      <c r="W1" s="10" t="s">
        <v>12</v>
      </c>
      <c r="X1" s="14" t="s">
        <v>13</v>
      </c>
      <c r="Y1" s="14" t="s">
        <v>14</v>
      </c>
    </row>
    <row r="2" customFormat="false" ht="12.75" hidden="false" customHeight="false" outlineLevel="0" collapsed="false">
      <c r="A2" s="15" t="s">
        <v>15</v>
      </c>
      <c r="B2" s="16" t="n">
        <v>4808</v>
      </c>
      <c r="C2" s="17" t="n">
        <v>4695</v>
      </c>
      <c r="D2" s="18" t="n">
        <f aca="false">C2/B2*100</f>
        <v>97.6497504159734</v>
      </c>
      <c r="E2" s="19" t="s">
        <v>16</v>
      </c>
      <c r="F2" s="20" t="n">
        <v>7</v>
      </c>
      <c r="G2" s="20" t="s">
        <v>17</v>
      </c>
      <c r="H2" s="21" t="s">
        <v>18</v>
      </c>
      <c r="I2" s="22" t="n">
        <v>1.9096875</v>
      </c>
      <c r="J2" s="23" t="n">
        <v>0.286018518518519</v>
      </c>
      <c r="K2" s="24" t="s">
        <v>19</v>
      </c>
      <c r="L2" s="25" t="s">
        <v>20</v>
      </c>
      <c r="M2" s="26" t="n">
        <f aca="false">B2-C2</f>
        <v>113</v>
      </c>
      <c r="N2" s="22" t="n">
        <v>2.52930555555556</v>
      </c>
      <c r="O2" s="22" t="n">
        <v>1.54706018518519</v>
      </c>
      <c r="P2" s="25"/>
      <c r="Q2" s="27"/>
      <c r="R2" s="27"/>
      <c r="S2" s="27"/>
      <c r="T2" s="27"/>
      <c r="U2" s="27"/>
      <c r="V2" s="27"/>
      <c r="W2" s="27"/>
      <c r="X2" s="28" t="s">
        <v>21</v>
      </c>
      <c r="Y2" s="28" t="s">
        <v>21</v>
      </c>
    </row>
    <row r="3" customFormat="false" ht="12.75" hidden="false" customHeight="false" outlineLevel="0" collapsed="false">
      <c r="A3" s="15" t="s">
        <v>22</v>
      </c>
      <c r="B3" s="16" t="n">
        <v>4049</v>
      </c>
      <c r="C3" s="17" t="n">
        <v>2234</v>
      </c>
      <c r="D3" s="18" t="n">
        <f aca="false">C3/B3*100</f>
        <v>55.1741170659422</v>
      </c>
      <c r="E3" s="19" t="s">
        <v>23</v>
      </c>
      <c r="F3" s="20" t="n">
        <v>6</v>
      </c>
      <c r="G3" s="20" t="s">
        <v>17</v>
      </c>
      <c r="H3" s="21" t="s">
        <v>24</v>
      </c>
      <c r="I3" s="22" t="n">
        <v>1.93259259259259</v>
      </c>
      <c r="J3" s="23" t="n">
        <v>0.412835648148148</v>
      </c>
      <c r="K3" s="24" t="s">
        <v>25</v>
      </c>
      <c r="L3" s="25" t="s">
        <v>26</v>
      </c>
      <c r="M3" s="26" t="n">
        <f aca="false">B3-C3</f>
        <v>1815</v>
      </c>
      <c r="N3" s="22" t="n">
        <v>1.93342592592593</v>
      </c>
      <c r="O3" s="23" t="n">
        <v>0.404050925925926</v>
      </c>
      <c r="P3" s="25"/>
      <c r="Q3" s="27" t="s">
        <v>22</v>
      </c>
      <c r="R3" s="27"/>
      <c r="S3" s="27"/>
      <c r="T3" s="27"/>
      <c r="U3" s="27"/>
      <c r="V3" s="27"/>
      <c r="W3" s="27"/>
      <c r="X3" s="28" t="s">
        <v>27</v>
      </c>
      <c r="Y3" s="28" t="s">
        <v>15</v>
      </c>
    </row>
    <row r="4" customFormat="false" ht="12.75" hidden="false" customHeight="false" outlineLevel="0" collapsed="false">
      <c r="A4" s="15" t="s">
        <v>27</v>
      </c>
      <c r="B4" s="16" t="n">
        <v>4274</v>
      </c>
      <c r="C4" s="17" t="n">
        <v>2279</v>
      </c>
      <c r="D4" s="18" t="n">
        <f aca="false">C4/B4*100</f>
        <v>53.3224145999064</v>
      </c>
      <c r="E4" s="19" t="s">
        <v>23</v>
      </c>
      <c r="F4" s="20" t="n">
        <v>6</v>
      </c>
      <c r="G4" s="20" t="s">
        <v>28</v>
      </c>
      <c r="H4" s="21" t="s">
        <v>24</v>
      </c>
      <c r="I4" s="22" t="n">
        <v>1.93905092592593</v>
      </c>
      <c r="J4" s="23" t="n">
        <v>0.338587962962963</v>
      </c>
      <c r="K4" s="24" t="s">
        <v>29</v>
      </c>
      <c r="L4" s="25" t="s">
        <v>30</v>
      </c>
      <c r="M4" s="26" t="n">
        <f aca="false">B4-C4</f>
        <v>1995</v>
      </c>
      <c r="N4" s="22" t="n">
        <v>1.92707175925926</v>
      </c>
      <c r="O4" s="23" t="n">
        <v>0.334386574074074</v>
      </c>
      <c r="P4" s="25"/>
      <c r="Q4" s="27" t="s">
        <v>27</v>
      </c>
      <c r="R4" s="27"/>
      <c r="S4" s="27"/>
      <c r="T4" s="27"/>
      <c r="U4" s="27"/>
      <c r="V4" s="27"/>
      <c r="W4" s="27"/>
      <c r="X4" s="28" t="s">
        <v>15</v>
      </c>
      <c r="Y4" s="28" t="s">
        <v>15</v>
      </c>
    </row>
    <row r="5" customFormat="false" ht="12.75" hidden="false" customHeight="false" outlineLevel="0" collapsed="false">
      <c r="A5" s="29" t="s">
        <v>31</v>
      </c>
      <c r="B5" s="16" t="n">
        <v>3905</v>
      </c>
      <c r="C5" s="17" t="n">
        <v>1953</v>
      </c>
      <c r="D5" s="18" t="n">
        <f aca="false">C5/B5*100</f>
        <v>50.0128040973111</v>
      </c>
      <c r="E5" s="19" t="s">
        <v>23</v>
      </c>
      <c r="F5" s="20" t="n">
        <v>6</v>
      </c>
      <c r="G5" s="20" t="s">
        <v>17</v>
      </c>
      <c r="H5" s="30" t="s">
        <v>32</v>
      </c>
      <c r="I5" s="22" t="n">
        <v>1.93787037037037</v>
      </c>
      <c r="J5" s="23" t="n">
        <v>0.439363425925926</v>
      </c>
      <c r="K5" s="25" t="s">
        <v>33</v>
      </c>
      <c r="L5" s="25" t="s">
        <v>34</v>
      </c>
      <c r="M5" s="26" t="n">
        <f aca="false">B5-C5</f>
        <v>1952</v>
      </c>
      <c r="N5" s="22" t="n">
        <v>1.93969907407407</v>
      </c>
      <c r="O5" s="23" t="n">
        <v>0.427210648148148</v>
      </c>
      <c r="P5" s="25"/>
      <c r="Q5" s="27" t="s">
        <v>35</v>
      </c>
      <c r="R5" s="27"/>
      <c r="S5" s="27"/>
      <c r="T5" s="27"/>
      <c r="U5" s="27"/>
      <c r="V5" s="27"/>
      <c r="W5" s="27"/>
      <c r="X5" s="28" t="s">
        <v>22</v>
      </c>
      <c r="Y5" s="28" t="s">
        <v>22</v>
      </c>
    </row>
    <row r="6" customFormat="false" ht="12.75" hidden="false" customHeight="false" outlineLevel="0" collapsed="false">
      <c r="A6" s="15" t="s">
        <v>36</v>
      </c>
      <c r="B6" s="16" t="n">
        <v>4102</v>
      </c>
      <c r="C6" s="17" t="n">
        <v>2045</v>
      </c>
      <c r="D6" s="18" t="n">
        <f aca="false">C6/B6*100</f>
        <v>49.8537298878596</v>
      </c>
      <c r="E6" s="19" t="s">
        <v>23</v>
      </c>
      <c r="F6" s="20" t="n">
        <v>6</v>
      </c>
      <c r="G6" s="20" t="s">
        <v>17</v>
      </c>
      <c r="H6" s="21" t="s">
        <v>18</v>
      </c>
      <c r="I6" s="22" t="n">
        <v>1.87177083333333</v>
      </c>
      <c r="J6" s="23" t="n">
        <v>0.265</v>
      </c>
      <c r="K6" s="24" t="s">
        <v>37</v>
      </c>
      <c r="L6" s="25" t="s">
        <v>38</v>
      </c>
      <c r="M6" s="26" t="n">
        <f aca="false">B6-C6</f>
        <v>2057</v>
      </c>
      <c r="N6" s="22" t="n">
        <v>1.87646990740741</v>
      </c>
      <c r="O6" s="23" t="n">
        <v>0.266875</v>
      </c>
      <c r="P6" s="25"/>
      <c r="Q6" s="27" t="s">
        <v>36</v>
      </c>
      <c r="R6" s="27"/>
      <c r="S6" s="27"/>
      <c r="T6" s="27"/>
      <c r="U6" s="27"/>
      <c r="V6" s="27"/>
      <c r="W6" s="27"/>
      <c r="X6" s="28" t="s">
        <v>15</v>
      </c>
      <c r="Y6" s="28" t="s">
        <v>15</v>
      </c>
    </row>
    <row r="7" customFormat="false" ht="12.75" hidden="false" customHeight="false" outlineLevel="0" collapsed="false">
      <c r="A7" s="15" t="s">
        <v>39</v>
      </c>
      <c r="B7" s="16" t="n">
        <v>4634</v>
      </c>
      <c r="C7" s="17" t="n">
        <v>2165</v>
      </c>
      <c r="D7" s="18" t="n">
        <f aca="false">C7/B7*100</f>
        <v>46.7198964177816</v>
      </c>
      <c r="E7" s="19" t="s">
        <v>40</v>
      </c>
      <c r="F7" s="20" t="n">
        <v>7</v>
      </c>
      <c r="G7" s="20" t="s">
        <v>17</v>
      </c>
      <c r="H7" s="21" t="s">
        <v>41</v>
      </c>
      <c r="I7" s="22" t="n">
        <v>1.91403935185185</v>
      </c>
      <c r="J7" s="31" t="n">
        <v>0.327789351851852</v>
      </c>
      <c r="K7" s="24" t="s">
        <v>42</v>
      </c>
      <c r="L7" s="25" t="s">
        <v>43</v>
      </c>
      <c r="M7" s="26" t="n">
        <f aca="false">B7-C7</f>
        <v>2469</v>
      </c>
      <c r="N7" s="22" t="n">
        <v>1.9112037037037</v>
      </c>
      <c r="O7" s="23" t="n">
        <v>0.29880787037037</v>
      </c>
      <c r="P7" s="25"/>
      <c r="Q7" s="27"/>
      <c r="R7" s="27" t="s">
        <v>44</v>
      </c>
      <c r="S7" s="27"/>
      <c r="T7" s="27"/>
      <c r="U7" s="27"/>
      <c r="V7" s="27"/>
      <c r="W7" s="27"/>
      <c r="X7" s="28" t="s">
        <v>15</v>
      </c>
      <c r="Y7" s="28" t="s">
        <v>15</v>
      </c>
    </row>
    <row r="8" customFormat="false" ht="12.75" hidden="false" customHeight="false" outlineLevel="0" collapsed="false">
      <c r="A8" s="15" t="s">
        <v>45</v>
      </c>
      <c r="B8" s="16" t="n">
        <v>4061</v>
      </c>
      <c r="C8" s="17" t="n">
        <v>1888</v>
      </c>
      <c r="D8" s="18" t="n">
        <f aca="false">C8/B8*100</f>
        <v>46.4910120659936</v>
      </c>
      <c r="E8" s="19" t="s">
        <v>40</v>
      </c>
      <c r="F8" s="20" t="n">
        <v>6</v>
      </c>
      <c r="G8" s="20" t="s">
        <v>17</v>
      </c>
      <c r="H8" s="21" t="s">
        <v>32</v>
      </c>
      <c r="I8" s="22" t="n">
        <v>1.89658564814815</v>
      </c>
      <c r="J8" s="31" t="n">
        <v>0.302800925925926</v>
      </c>
      <c r="K8" s="24" t="s">
        <v>46</v>
      </c>
      <c r="L8" s="25" t="s">
        <v>47</v>
      </c>
      <c r="M8" s="26" t="n">
        <f aca="false">B8-C8</f>
        <v>2173</v>
      </c>
      <c r="N8" s="22" t="n">
        <v>1.9033912037037</v>
      </c>
      <c r="O8" s="23" t="n">
        <v>0.286655092592593</v>
      </c>
      <c r="P8" s="25"/>
      <c r="Q8" s="27"/>
      <c r="R8" s="27" t="s">
        <v>45</v>
      </c>
      <c r="S8" s="27"/>
      <c r="T8" s="27"/>
      <c r="U8" s="27"/>
      <c r="V8" s="27"/>
      <c r="W8" s="27"/>
      <c r="X8" s="28" t="s">
        <v>15</v>
      </c>
      <c r="Y8" s="28" t="s">
        <v>15</v>
      </c>
    </row>
    <row r="9" customFormat="false" ht="12.75" hidden="false" customHeight="false" outlineLevel="0" collapsed="false">
      <c r="A9" s="15" t="s">
        <v>48</v>
      </c>
      <c r="B9" s="16" t="n">
        <v>4314</v>
      </c>
      <c r="C9" s="17" t="n">
        <v>1517</v>
      </c>
      <c r="D9" s="18" t="n">
        <f aca="false">C9/B9*100</f>
        <v>35.1645804357905</v>
      </c>
      <c r="E9" s="19" t="s">
        <v>49</v>
      </c>
      <c r="F9" s="20" t="n">
        <v>6</v>
      </c>
      <c r="G9" s="20" t="s">
        <v>28</v>
      </c>
      <c r="H9" s="30" t="s">
        <v>24</v>
      </c>
      <c r="I9" s="22" t="n">
        <v>1.9140625</v>
      </c>
      <c r="J9" s="31" t="n">
        <v>0.304131944444444</v>
      </c>
      <c r="K9" s="25" t="s">
        <v>50</v>
      </c>
      <c r="L9" s="25" t="s">
        <v>51</v>
      </c>
      <c r="M9" s="26" t="n">
        <f aca="false">B9-C9</f>
        <v>2797</v>
      </c>
      <c r="N9" s="22" t="n">
        <v>1.91288194444444</v>
      </c>
      <c r="O9" s="23" t="n">
        <v>0.306516203703704</v>
      </c>
      <c r="P9" s="25"/>
      <c r="Q9" s="27"/>
      <c r="R9" s="27" t="s">
        <v>44</v>
      </c>
      <c r="S9" s="27" t="s">
        <v>52</v>
      </c>
      <c r="T9" s="27"/>
      <c r="U9" s="27"/>
      <c r="V9" s="27"/>
      <c r="W9" s="27"/>
      <c r="X9" s="28" t="s">
        <v>44</v>
      </c>
      <c r="Y9" s="28" t="s">
        <v>44</v>
      </c>
    </row>
    <row r="10" customFormat="false" ht="12.75" hidden="false" customHeight="false" outlineLevel="0" collapsed="false">
      <c r="A10" s="29" t="s">
        <v>53</v>
      </c>
      <c r="B10" s="32" t="n">
        <v>4023</v>
      </c>
      <c r="C10" s="33" t="n">
        <v>1191</v>
      </c>
      <c r="D10" s="18" t="n">
        <f aca="false">C10/B10*100</f>
        <v>29.6047725577927</v>
      </c>
      <c r="E10" s="30" t="s">
        <v>49</v>
      </c>
      <c r="F10" s="20" t="n">
        <v>6</v>
      </c>
      <c r="G10" s="20" t="s">
        <v>17</v>
      </c>
      <c r="H10" s="30" t="s">
        <v>24</v>
      </c>
      <c r="I10" s="22" t="n">
        <v>1.92199074074074</v>
      </c>
      <c r="J10" s="23" t="n">
        <v>0.333842592592593</v>
      </c>
      <c r="K10" s="25" t="s">
        <v>54</v>
      </c>
      <c r="L10" s="25" t="s">
        <v>55</v>
      </c>
      <c r="M10" s="26" t="n">
        <f aca="false">B10-C10</f>
        <v>2832</v>
      </c>
      <c r="N10" s="22" t="n">
        <v>1.91677083333333</v>
      </c>
      <c r="O10" s="23" t="n">
        <v>0.333101851851852</v>
      </c>
      <c r="P10" s="25"/>
      <c r="Q10" s="27"/>
      <c r="R10" s="27" t="s">
        <v>44</v>
      </c>
      <c r="S10" s="27" t="s">
        <v>53</v>
      </c>
      <c r="T10" s="27"/>
      <c r="U10" s="27"/>
      <c r="V10" s="27"/>
      <c r="W10" s="27"/>
      <c r="X10" s="28" t="s">
        <v>44</v>
      </c>
      <c r="Y10" s="28" t="s">
        <v>44</v>
      </c>
    </row>
    <row r="11" customFormat="false" ht="12.75" hidden="false" customHeight="false" outlineLevel="0" collapsed="false">
      <c r="A11" s="29" t="s">
        <v>56</v>
      </c>
      <c r="B11" s="32" t="n">
        <v>4506</v>
      </c>
      <c r="C11" s="33" t="n">
        <v>1235</v>
      </c>
      <c r="D11" s="18" t="n">
        <f aca="false">C11/B11*100</f>
        <v>27.4079005770084</v>
      </c>
      <c r="E11" s="30" t="s">
        <v>49</v>
      </c>
      <c r="F11" s="20" t="n">
        <v>6</v>
      </c>
      <c r="G11" s="20" t="s">
        <v>28</v>
      </c>
      <c r="H11" s="30" t="s">
        <v>24</v>
      </c>
      <c r="I11" s="22" t="n">
        <v>1.9208912037037</v>
      </c>
      <c r="J11" s="31" t="n">
        <v>0.321493055555556</v>
      </c>
      <c r="K11" s="25" t="s">
        <v>57</v>
      </c>
      <c r="L11" s="25" t="s">
        <v>58</v>
      </c>
      <c r="M11" s="26" t="n">
        <f aca="false">B11-C11</f>
        <v>3271</v>
      </c>
      <c r="N11" s="22" t="n">
        <v>1.91533564814815</v>
      </c>
      <c r="O11" s="23" t="n">
        <v>0.319733796296296</v>
      </c>
      <c r="P11" s="25"/>
      <c r="Q11" s="27"/>
      <c r="R11" s="27" t="s">
        <v>44</v>
      </c>
      <c r="S11" s="27" t="s">
        <v>56</v>
      </c>
      <c r="T11" s="27"/>
      <c r="U11" s="27"/>
      <c r="V11" s="27"/>
      <c r="W11" s="27"/>
      <c r="X11" s="28" t="s">
        <v>44</v>
      </c>
      <c r="Y11" s="28" t="s">
        <v>44</v>
      </c>
    </row>
    <row r="12" customFormat="false" ht="12.75" hidden="false" customHeight="false" outlineLevel="0" collapsed="false">
      <c r="A12" s="15" t="s">
        <v>59</v>
      </c>
      <c r="B12" s="32" t="n">
        <v>4195</v>
      </c>
      <c r="C12" s="33" t="n">
        <v>1017</v>
      </c>
      <c r="D12" s="18" t="n">
        <f aca="false">C12/B12*100</f>
        <v>24.2431466030989</v>
      </c>
      <c r="E12" s="30" t="s">
        <v>60</v>
      </c>
      <c r="F12" s="20" t="n">
        <v>6</v>
      </c>
      <c r="G12" s="20" t="s">
        <v>28</v>
      </c>
      <c r="H12" s="30" t="s">
        <v>24</v>
      </c>
      <c r="I12" s="22" t="n">
        <v>1.93604166666667</v>
      </c>
      <c r="J12" s="31" t="n">
        <v>0.333078703703704</v>
      </c>
      <c r="K12" s="25" t="s">
        <v>29</v>
      </c>
      <c r="L12" s="25" t="s">
        <v>61</v>
      </c>
      <c r="M12" s="26" t="n">
        <f aca="false">B12-C12</f>
        <v>3178</v>
      </c>
      <c r="N12" s="22" t="n">
        <v>1.93644675925926</v>
      </c>
      <c r="O12" s="23" t="n">
        <v>0.331805555555556</v>
      </c>
      <c r="P12" s="25"/>
      <c r="Q12" s="27" t="s">
        <v>27</v>
      </c>
      <c r="R12" s="27"/>
      <c r="S12" s="27"/>
      <c r="T12" s="27" t="s">
        <v>59</v>
      </c>
      <c r="U12" s="27"/>
      <c r="V12" s="27"/>
      <c r="W12" s="27"/>
      <c r="X12" s="28" t="s">
        <v>27</v>
      </c>
      <c r="Y12" s="28" t="s">
        <v>27</v>
      </c>
    </row>
    <row r="13" customFormat="false" ht="12.75" hidden="false" customHeight="false" outlineLevel="0" collapsed="false">
      <c r="A13" s="15" t="s">
        <v>62</v>
      </c>
      <c r="B13" s="32" t="n">
        <v>4478</v>
      </c>
      <c r="C13" s="33" t="n">
        <v>1031</v>
      </c>
      <c r="D13" s="18" t="n">
        <f aca="false">C13/B13*100</f>
        <v>23.0236712818222</v>
      </c>
      <c r="E13" s="30" t="s">
        <v>60</v>
      </c>
      <c r="F13" s="20" t="n">
        <v>6</v>
      </c>
      <c r="G13" s="20" t="s">
        <v>28</v>
      </c>
      <c r="H13" s="30" t="s">
        <v>41</v>
      </c>
      <c r="I13" s="22" t="n">
        <v>1.91568287037037</v>
      </c>
      <c r="J13" s="31" t="n">
        <v>0.319108796296296</v>
      </c>
      <c r="K13" s="25" t="s">
        <v>57</v>
      </c>
      <c r="L13" s="25" t="s">
        <v>63</v>
      </c>
      <c r="M13" s="26" t="n">
        <f aca="false">B13-C13</f>
        <v>3447</v>
      </c>
      <c r="N13" s="22" t="n">
        <v>1.91667824074074</v>
      </c>
      <c r="O13" s="23" t="n">
        <v>0.316365740740741</v>
      </c>
      <c r="P13" s="25"/>
      <c r="Q13" s="27"/>
      <c r="R13" s="27" t="s">
        <v>44</v>
      </c>
      <c r="S13" s="27" t="s">
        <v>56</v>
      </c>
      <c r="T13" s="27" t="s">
        <v>64</v>
      </c>
      <c r="U13" s="27"/>
      <c r="V13" s="27"/>
      <c r="W13" s="27"/>
      <c r="X13" s="28" t="s">
        <v>56</v>
      </c>
      <c r="Y13" s="28" t="s">
        <v>56</v>
      </c>
    </row>
    <row r="14" customFormat="false" ht="12.75" hidden="false" customHeight="false" outlineLevel="0" collapsed="false">
      <c r="A14" s="15" t="s">
        <v>65</v>
      </c>
      <c r="B14" s="32" t="n">
        <v>4545</v>
      </c>
      <c r="C14" s="33" t="n">
        <v>1046</v>
      </c>
      <c r="D14" s="18" t="n">
        <f aca="false">C14/B14*100</f>
        <v>23.014301430143</v>
      </c>
      <c r="E14" s="30" t="s">
        <v>60</v>
      </c>
      <c r="F14" s="20" t="n">
        <v>7</v>
      </c>
      <c r="G14" s="20" t="s">
        <v>17</v>
      </c>
      <c r="H14" s="30" t="s">
        <v>24</v>
      </c>
      <c r="I14" s="22" t="n">
        <v>1.9205787037037</v>
      </c>
      <c r="J14" s="31" t="n">
        <v>0.327453703703704</v>
      </c>
      <c r="K14" s="24" t="s">
        <v>42</v>
      </c>
      <c r="L14" s="25" t="s">
        <v>66</v>
      </c>
      <c r="M14" s="26" t="n">
        <f aca="false">B14-C14</f>
        <v>3499</v>
      </c>
      <c r="N14" s="22" t="n">
        <v>1.91615740740741</v>
      </c>
      <c r="O14" s="23" t="n">
        <v>0.329201388888889</v>
      </c>
      <c r="P14" s="25"/>
      <c r="Q14" s="34"/>
      <c r="R14" s="27" t="s">
        <v>44</v>
      </c>
      <c r="S14" s="27"/>
      <c r="T14" s="27" t="s">
        <v>65</v>
      </c>
      <c r="U14" s="27"/>
      <c r="V14" s="27"/>
      <c r="W14" s="27"/>
      <c r="X14" s="28" t="s">
        <v>44</v>
      </c>
      <c r="Y14" s="35" t="s">
        <v>44</v>
      </c>
    </row>
    <row r="15" customFormat="false" ht="12.75" hidden="false" customHeight="false" outlineLevel="0" collapsed="false">
      <c r="A15" s="15" t="s">
        <v>67</v>
      </c>
      <c r="B15" s="16" t="n">
        <v>3875</v>
      </c>
      <c r="C15" s="17" t="n">
        <v>822</v>
      </c>
      <c r="D15" s="18" t="n">
        <f aca="false">C15/B15*100</f>
        <v>21.2129032258065</v>
      </c>
      <c r="E15" s="30" t="s">
        <v>60</v>
      </c>
      <c r="F15" s="30" t="n">
        <v>6</v>
      </c>
      <c r="G15" s="30" t="s">
        <v>17</v>
      </c>
      <c r="H15" s="30" t="s">
        <v>24</v>
      </c>
      <c r="I15" s="22" t="n">
        <v>1.91579861111111</v>
      </c>
      <c r="J15" s="31" t="n">
        <v>0.308344907407407</v>
      </c>
      <c r="K15" s="25" t="s">
        <v>57</v>
      </c>
      <c r="L15" s="27" t="s">
        <v>68</v>
      </c>
      <c r="M15" s="26" t="n">
        <f aca="false">B15-C15</f>
        <v>3053</v>
      </c>
      <c r="N15" s="22" t="n">
        <v>1.91569444444444</v>
      </c>
      <c r="O15" s="23" t="n">
        <v>0.311435185185185</v>
      </c>
      <c r="P15" s="25"/>
      <c r="Q15" s="27"/>
      <c r="R15" s="27" t="s">
        <v>44</v>
      </c>
      <c r="S15" s="27" t="s">
        <v>56</v>
      </c>
      <c r="T15" s="27" t="s">
        <v>67</v>
      </c>
      <c r="U15" s="27"/>
      <c r="V15" s="27"/>
      <c r="W15" s="27"/>
      <c r="X15" s="28" t="s">
        <v>69</v>
      </c>
      <c r="Y15" s="28" t="s">
        <v>64</v>
      </c>
    </row>
    <row r="16" customFormat="false" ht="12.75" hidden="false" customHeight="false" outlineLevel="0" collapsed="false">
      <c r="A16" s="15" t="s">
        <v>69</v>
      </c>
      <c r="B16" s="16" t="n">
        <v>4357</v>
      </c>
      <c r="C16" s="17" t="n">
        <v>906</v>
      </c>
      <c r="D16" s="18" t="n">
        <f aca="false">C16/B16*100</f>
        <v>20.7941243975212</v>
      </c>
      <c r="E16" s="30" t="s">
        <v>60</v>
      </c>
      <c r="F16" s="30" t="n">
        <v>6</v>
      </c>
      <c r="G16" s="30" t="s">
        <v>28</v>
      </c>
      <c r="H16" s="30" t="s">
        <v>24</v>
      </c>
      <c r="I16" s="22" t="n">
        <v>1.91809027777778</v>
      </c>
      <c r="J16" s="31" t="n">
        <v>0.317164351851852</v>
      </c>
      <c r="K16" s="36" t="s">
        <v>57</v>
      </c>
      <c r="L16" s="27" t="s">
        <v>70</v>
      </c>
      <c r="M16" s="26" t="n">
        <f aca="false">B16-C16</f>
        <v>3451</v>
      </c>
      <c r="N16" s="22" t="n">
        <v>1.91791666666667</v>
      </c>
      <c r="O16" s="23" t="n">
        <v>0.318333333333333</v>
      </c>
      <c r="P16" s="25"/>
      <c r="Q16" s="27"/>
      <c r="R16" s="27" t="s">
        <v>44</v>
      </c>
      <c r="S16" s="27" t="s">
        <v>56</v>
      </c>
      <c r="T16" s="27" t="s">
        <v>69</v>
      </c>
      <c r="U16" s="27"/>
      <c r="V16" s="27"/>
      <c r="W16" s="27"/>
      <c r="X16" s="28" t="s">
        <v>56</v>
      </c>
      <c r="Y16" s="28" t="s">
        <v>56</v>
      </c>
    </row>
    <row r="17" customFormat="false" ht="12.75" hidden="false" customHeight="false" outlineLevel="0" collapsed="false">
      <c r="A17" s="15" t="s">
        <v>71</v>
      </c>
      <c r="B17" s="16" t="n">
        <v>3982</v>
      </c>
      <c r="C17" s="17" t="n">
        <v>823</v>
      </c>
      <c r="D17" s="18" t="n">
        <f aca="false">C17/B17*100</f>
        <v>20.6680060271221</v>
      </c>
      <c r="E17" s="30" t="s">
        <v>60</v>
      </c>
      <c r="F17" s="20" t="n">
        <v>6</v>
      </c>
      <c r="G17" s="20" t="s">
        <v>17</v>
      </c>
      <c r="H17" s="30" t="s">
        <v>18</v>
      </c>
      <c r="I17" s="22" t="n">
        <v>1.87519675925926</v>
      </c>
      <c r="J17" s="23" t="n">
        <v>0.262858796296296</v>
      </c>
      <c r="K17" s="36" t="s">
        <v>37</v>
      </c>
      <c r="L17" s="37" t="s">
        <v>72</v>
      </c>
      <c r="M17" s="26" t="n">
        <f aca="false">B17-C17</f>
        <v>3159</v>
      </c>
      <c r="N17" s="22" t="n">
        <v>1.87407407407407</v>
      </c>
      <c r="O17" s="23" t="n">
        <v>0.263275462962963</v>
      </c>
      <c r="P17" s="25"/>
      <c r="Q17" s="27" t="s">
        <v>36</v>
      </c>
      <c r="R17" s="27"/>
      <c r="S17" s="27"/>
      <c r="T17" s="27" t="s">
        <v>71</v>
      </c>
      <c r="U17" s="27"/>
      <c r="V17" s="27"/>
      <c r="W17" s="27"/>
      <c r="X17" s="28" t="s">
        <v>36</v>
      </c>
      <c r="Y17" s="28" t="s">
        <v>36</v>
      </c>
    </row>
    <row r="18" customFormat="false" ht="12.75" hidden="false" customHeight="false" outlineLevel="0" collapsed="false">
      <c r="A18" s="15" t="s">
        <v>73</v>
      </c>
      <c r="B18" s="16" t="n">
        <v>3934</v>
      </c>
      <c r="C18" s="17" t="n">
        <v>806</v>
      </c>
      <c r="D18" s="18" t="n">
        <f aca="false">C18/B18*100</f>
        <v>20.4880528723945</v>
      </c>
      <c r="E18" s="30" t="s">
        <v>60</v>
      </c>
      <c r="F18" s="30" t="n">
        <v>6</v>
      </c>
      <c r="G18" s="30" t="s">
        <v>17</v>
      </c>
      <c r="H18" s="30" t="s">
        <v>24</v>
      </c>
      <c r="I18" s="22" t="n">
        <v>1.93298611111111</v>
      </c>
      <c r="J18" s="31" t="n">
        <v>0.327118055555556</v>
      </c>
      <c r="K18" s="25" t="s">
        <v>29</v>
      </c>
      <c r="L18" s="27" t="s">
        <v>74</v>
      </c>
      <c r="M18" s="26" t="n">
        <f aca="false">B18-C18</f>
        <v>3128</v>
      </c>
      <c r="N18" s="22" t="n">
        <v>1.93478009259259</v>
      </c>
      <c r="O18" s="23" t="n">
        <v>0.32994212962963</v>
      </c>
      <c r="P18" s="25"/>
      <c r="Q18" s="27" t="s">
        <v>27</v>
      </c>
      <c r="R18" s="27"/>
      <c r="S18" s="27"/>
      <c r="T18" s="27" t="s">
        <v>73</v>
      </c>
      <c r="U18" s="27"/>
      <c r="V18" s="27"/>
      <c r="W18" s="27"/>
      <c r="X18" s="28" t="s">
        <v>59</v>
      </c>
      <c r="Y18" s="28" t="s">
        <v>59</v>
      </c>
    </row>
    <row r="19" customFormat="false" ht="12.75" hidden="false" customHeight="false" outlineLevel="0" collapsed="false">
      <c r="A19" s="15" t="s">
        <v>75</v>
      </c>
      <c r="B19" s="16" t="n">
        <v>4208</v>
      </c>
      <c r="C19" s="17" t="n">
        <v>843</v>
      </c>
      <c r="D19" s="18" t="n">
        <f aca="false">C19/B19*100</f>
        <v>20.0332699619772</v>
      </c>
      <c r="E19" s="30" t="s">
        <v>60</v>
      </c>
      <c r="F19" s="20" t="n">
        <v>6</v>
      </c>
      <c r="G19" s="20" t="s">
        <v>28</v>
      </c>
      <c r="H19" s="30" t="s">
        <v>76</v>
      </c>
      <c r="I19" s="22" t="n">
        <v>1.91121527777778</v>
      </c>
      <c r="J19" s="23" t="n">
        <v>0.291180555555556</v>
      </c>
      <c r="K19" s="36" t="s">
        <v>19</v>
      </c>
      <c r="L19" s="27" t="s">
        <v>77</v>
      </c>
      <c r="M19" s="26" t="n">
        <f aca="false">B19-C19</f>
        <v>3365</v>
      </c>
      <c r="N19" s="22" t="n">
        <v>1.91032407407407</v>
      </c>
      <c r="O19" s="23" t="n">
        <v>0.288958333333333</v>
      </c>
      <c r="P19" s="25"/>
      <c r="Q19" s="27"/>
      <c r="R19" s="27"/>
      <c r="S19" s="27"/>
      <c r="T19" s="27" t="s">
        <v>78</v>
      </c>
      <c r="U19" s="27"/>
      <c r="V19" s="27"/>
      <c r="W19" s="27"/>
      <c r="X19" s="28" t="s">
        <v>15</v>
      </c>
      <c r="Y19" s="28" t="s">
        <v>15</v>
      </c>
    </row>
    <row r="20" customFormat="false" ht="12.75" hidden="false" customHeight="false" outlineLevel="0" collapsed="false">
      <c r="A20" s="15" t="s">
        <v>79</v>
      </c>
      <c r="B20" s="16" t="n">
        <v>3954</v>
      </c>
      <c r="C20" s="17" t="n">
        <v>762</v>
      </c>
      <c r="D20" s="18" t="n">
        <f aca="false">C20/B20*100</f>
        <v>19.2716236722307</v>
      </c>
      <c r="E20" s="30" t="s">
        <v>60</v>
      </c>
      <c r="F20" s="30" t="n">
        <v>6</v>
      </c>
      <c r="G20" s="30" t="s">
        <v>17</v>
      </c>
      <c r="H20" s="30" t="s">
        <v>18</v>
      </c>
      <c r="I20" s="22" t="n">
        <v>1.87020833333333</v>
      </c>
      <c r="J20" s="23" t="n">
        <v>0.264849537037037</v>
      </c>
      <c r="K20" s="24" t="s">
        <v>37</v>
      </c>
      <c r="L20" s="25" t="s">
        <v>80</v>
      </c>
      <c r="M20" s="26" t="n">
        <f aca="false">B20-C20</f>
        <v>3192</v>
      </c>
      <c r="N20" s="22" t="n">
        <v>1.870625</v>
      </c>
      <c r="O20" s="23" t="n">
        <v>0.264918981481481</v>
      </c>
      <c r="P20" s="25"/>
      <c r="Q20" s="27" t="s">
        <v>36</v>
      </c>
      <c r="R20" s="27"/>
      <c r="S20" s="27"/>
      <c r="T20" s="27" t="s">
        <v>79</v>
      </c>
      <c r="U20" s="27"/>
      <c r="V20" s="27"/>
      <c r="W20" s="27"/>
      <c r="X20" s="28" t="s">
        <v>36</v>
      </c>
      <c r="Y20" s="28" t="s">
        <v>36</v>
      </c>
    </row>
    <row r="21" customFormat="false" ht="12.75" hidden="false" customHeight="false" outlineLevel="0" collapsed="false">
      <c r="A21" s="15" t="s">
        <v>81</v>
      </c>
      <c r="B21" s="16" t="n">
        <v>4078</v>
      </c>
      <c r="C21" s="17" t="n">
        <v>785</v>
      </c>
      <c r="D21" s="18" t="n">
        <f aca="false">C21/B21*100</f>
        <v>19.2496321726336</v>
      </c>
      <c r="E21" s="30" t="s">
        <v>60</v>
      </c>
      <c r="F21" s="30" t="n">
        <v>6</v>
      </c>
      <c r="G21" s="30" t="s">
        <v>17</v>
      </c>
      <c r="H21" s="30" t="s">
        <v>24</v>
      </c>
      <c r="I21" s="22" t="n">
        <v>1.94125</v>
      </c>
      <c r="J21" s="23" t="n">
        <v>0.338252314814815</v>
      </c>
      <c r="K21" s="25" t="s">
        <v>29</v>
      </c>
      <c r="L21" s="27" t="s">
        <v>82</v>
      </c>
      <c r="M21" s="26" t="n">
        <f aca="false">B21-C21</f>
        <v>3293</v>
      </c>
      <c r="N21" s="22" t="n">
        <v>1.93959490740741</v>
      </c>
      <c r="O21" s="23" t="n">
        <v>0.338425925925926</v>
      </c>
      <c r="P21" s="25"/>
      <c r="Q21" s="27" t="s">
        <v>27</v>
      </c>
      <c r="R21" s="27"/>
      <c r="S21" s="27"/>
      <c r="T21" s="27" t="s">
        <v>83</v>
      </c>
      <c r="U21" s="27"/>
      <c r="V21" s="27"/>
      <c r="W21" s="27"/>
      <c r="X21" s="28" t="s">
        <v>27</v>
      </c>
      <c r="Y21" s="28" t="s">
        <v>27</v>
      </c>
    </row>
    <row r="22" customFormat="false" ht="12.75" hidden="false" customHeight="false" outlineLevel="0" collapsed="false">
      <c r="A22" s="15" t="s">
        <v>84</v>
      </c>
      <c r="B22" s="16" t="n">
        <v>3969</v>
      </c>
      <c r="C22" s="17" t="n">
        <v>714</v>
      </c>
      <c r="D22" s="18" t="n">
        <f aca="false">C22/B22*100</f>
        <v>17.989417989418</v>
      </c>
      <c r="E22" s="30" t="s">
        <v>85</v>
      </c>
      <c r="F22" s="30" t="n">
        <v>6</v>
      </c>
      <c r="G22" s="30" t="s">
        <v>17</v>
      </c>
      <c r="H22" s="30" t="s">
        <v>32</v>
      </c>
      <c r="I22" s="22" t="n">
        <v>1.89982638888889</v>
      </c>
      <c r="J22" s="31" t="n">
        <v>0.302395833333333</v>
      </c>
      <c r="K22" s="24" t="s">
        <v>46</v>
      </c>
      <c r="L22" s="27" t="s">
        <v>86</v>
      </c>
      <c r="M22" s="26" t="n">
        <f aca="false">B22-C22</f>
        <v>3255</v>
      </c>
      <c r="N22" s="22" t="n">
        <v>1.89884259259259</v>
      </c>
      <c r="O22" s="23" t="n">
        <v>0.303125</v>
      </c>
      <c r="P22" s="25"/>
      <c r="Q22" s="27"/>
      <c r="R22" s="27" t="s">
        <v>45</v>
      </c>
      <c r="S22" s="27"/>
      <c r="T22" s="27"/>
      <c r="U22" s="27" t="s">
        <v>84</v>
      </c>
      <c r="V22" s="27"/>
      <c r="W22" s="27"/>
      <c r="X22" s="28" t="s">
        <v>45</v>
      </c>
      <c r="Y22" s="28" t="s">
        <v>45</v>
      </c>
    </row>
    <row r="23" customFormat="false" ht="12.75" hidden="false" customHeight="false" outlineLevel="0" collapsed="false">
      <c r="A23" s="15" t="s">
        <v>87</v>
      </c>
      <c r="B23" s="16" t="n">
        <v>4122</v>
      </c>
      <c r="C23" s="17" t="n">
        <v>689</v>
      </c>
      <c r="D23" s="18" t="n">
        <f aca="false">C23/B23*100</f>
        <v>16.715186802523</v>
      </c>
      <c r="E23" s="30" t="s">
        <v>85</v>
      </c>
      <c r="F23" s="30" t="n">
        <v>6</v>
      </c>
      <c r="G23" s="30" t="s">
        <v>17</v>
      </c>
      <c r="H23" s="30" t="s">
        <v>18</v>
      </c>
      <c r="I23" s="22" t="n">
        <v>1.91394675925926</v>
      </c>
      <c r="J23" s="23" t="n">
        <v>0.290428240740741</v>
      </c>
      <c r="K23" s="25" t="s">
        <v>19</v>
      </c>
      <c r="L23" s="27" t="s">
        <v>88</v>
      </c>
      <c r="M23" s="26" t="n">
        <f aca="false">B23-C23</f>
        <v>3433</v>
      </c>
      <c r="N23" s="22" t="n">
        <v>1.91216435185185</v>
      </c>
      <c r="O23" s="23" t="n">
        <v>0.291828703703704</v>
      </c>
      <c r="P23" s="25"/>
      <c r="Q23" s="27"/>
      <c r="R23" s="27"/>
      <c r="S23" s="27"/>
      <c r="T23" s="27" t="s">
        <v>78</v>
      </c>
      <c r="U23" s="27" t="s">
        <v>87</v>
      </c>
      <c r="V23" s="27"/>
      <c r="W23" s="27"/>
      <c r="X23" s="28" t="s">
        <v>78</v>
      </c>
      <c r="Y23" s="28" t="s">
        <v>78</v>
      </c>
    </row>
    <row r="24" customFormat="false" ht="12.75" hidden="false" customHeight="false" outlineLevel="0" collapsed="false">
      <c r="A24" s="15" t="s">
        <v>89</v>
      </c>
      <c r="B24" s="16" t="n">
        <v>4171</v>
      </c>
      <c r="C24" s="17" t="n">
        <v>692</v>
      </c>
      <c r="D24" s="18" t="n">
        <f aca="false">C24/B24*100</f>
        <v>16.5907456245505</v>
      </c>
      <c r="E24" s="30" t="s">
        <v>85</v>
      </c>
      <c r="F24" s="30" t="n">
        <v>6</v>
      </c>
      <c r="G24" s="30" t="s">
        <v>17</v>
      </c>
      <c r="H24" s="30" t="s">
        <v>41</v>
      </c>
      <c r="I24" s="22" t="n">
        <v>1.91541666666667</v>
      </c>
      <c r="J24" s="31" t="n">
        <v>0.316886574074074</v>
      </c>
      <c r="K24" s="36" t="s">
        <v>57</v>
      </c>
      <c r="L24" s="27" t="s">
        <v>90</v>
      </c>
      <c r="M24" s="26" t="n">
        <f aca="false">B24-C24</f>
        <v>3479</v>
      </c>
      <c r="N24" s="22" t="n">
        <v>1.91543981481481</v>
      </c>
      <c r="O24" s="23" t="n">
        <v>0.318113425925926</v>
      </c>
      <c r="P24" s="25"/>
      <c r="Q24" s="27"/>
      <c r="R24" s="27" t="s">
        <v>44</v>
      </c>
      <c r="S24" s="27" t="s">
        <v>56</v>
      </c>
      <c r="T24" s="27" t="s">
        <v>69</v>
      </c>
      <c r="U24" s="27" t="s">
        <v>89</v>
      </c>
      <c r="V24" s="27"/>
      <c r="W24" s="27"/>
      <c r="X24" s="28" t="s">
        <v>69</v>
      </c>
      <c r="Y24" s="28" t="s">
        <v>69</v>
      </c>
    </row>
    <row r="25" customFormat="false" ht="12.75" hidden="false" customHeight="false" outlineLevel="0" collapsed="false">
      <c r="A25" s="15" t="s">
        <v>91</v>
      </c>
      <c r="B25" s="16" t="n">
        <v>4158</v>
      </c>
      <c r="C25" s="17" t="n">
        <v>683</v>
      </c>
      <c r="D25" s="18" t="n">
        <f aca="false">C25/B25*100</f>
        <v>16.4261664261664</v>
      </c>
      <c r="E25" s="30" t="s">
        <v>85</v>
      </c>
      <c r="F25" s="30" t="n">
        <v>6</v>
      </c>
      <c r="G25" s="30" t="s">
        <v>17</v>
      </c>
      <c r="H25" s="30" t="s">
        <v>24</v>
      </c>
      <c r="I25" s="22" t="n">
        <v>1.93902777777778</v>
      </c>
      <c r="J25" s="31" t="n">
        <v>0.331770833333333</v>
      </c>
      <c r="K25" s="38" t="s">
        <v>29</v>
      </c>
      <c r="L25" s="27" t="s">
        <v>92</v>
      </c>
      <c r="M25" s="26" t="n">
        <f aca="false">B25-C25</f>
        <v>3475</v>
      </c>
      <c r="N25" s="22" t="n">
        <v>1.93949074074074</v>
      </c>
      <c r="O25" s="23" t="n">
        <v>0.332453703703704</v>
      </c>
      <c r="P25" s="25"/>
      <c r="Q25" s="27" t="s">
        <v>27</v>
      </c>
      <c r="R25" s="27"/>
      <c r="S25" s="27"/>
      <c r="T25" s="27"/>
      <c r="U25" s="27" t="s">
        <v>91</v>
      </c>
      <c r="V25" s="27"/>
      <c r="W25" s="27"/>
      <c r="X25" s="28" t="s">
        <v>27</v>
      </c>
      <c r="Y25" s="28" t="s">
        <v>27</v>
      </c>
    </row>
    <row r="26" customFormat="false" ht="12.75" hidden="false" customHeight="false" outlineLevel="0" collapsed="false">
      <c r="A26" s="15" t="s">
        <v>93</v>
      </c>
      <c r="B26" s="16" t="n">
        <v>3906</v>
      </c>
      <c r="C26" s="17" t="n">
        <v>620</v>
      </c>
      <c r="D26" s="18" t="n">
        <f aca="false">C26/B26*100</f>
        <v>15.8730158730159</v>
      </c>
      <c r="E26" s="30" t="s">
        <v>85</v>
      </c>
      <c r="F26" s="30" t="n">
        <v>6</v>
      </c>
      <c r="G26" s="30" t="s">
        <v>17</v>
      </c>
      <c r="H26" s="30" t="s">
        <v>24</v>
      </c>
      <c r="I26" s="22" t="n">
        <v>1.93724537037037</v>
      </c>
      <c r="J26" s="23" t="n">
        <v>0.337372685185185</v>
      </c>
      <c r="K26" s="38" t="s">
        <v>29</v>
      </c>
      <c r="L26" s="27" t="s">
        <v>94</v>
      </c>
      <c r="M26" s="26" t="n">
        <f aca="false">B26-C26</f>
        <v>3286</v>
      </c>
      <c r="N26" s="22" t="n">
        <v>1.93806712962963</v>
      </c>
      <c r="O26" s="23" t="n">
        <v>0.336828703703704</v>
      </c>
      <c r="P26" s="25"/>
      <c r="Q26" s="27" t="s">
        <v>27</v>
      </c>
      <c r="R26" s="27"/>
      <c r="S26" s="27"/>
      <c r="T26" s="27"/>
      <c r="U26" s="27" t="s">
        <v>93</v>
      </c>
      <c r="V26" s="27"/>
      <c r="W26" s="27"/>
      <c r="X26" s="28" t="s">
        <v>27</v>
      </c>
      <c r="Y26" s="28" t="s">
        <v>27</v>
      </c>
    </row>
    <row r="27" customFormat="false" ht="12.75" hidden="false" customHeight="false" outlineLevel="0" collapsed="false">
      <c r="A27" s="15" t="s">
        <v>95</v>
      </c>
      <c r="B27" s="16" t="n">
        <v>4199</v>
      </c>
      <c r="C27" s="17" t="n">
        <v>633</v>
      </c>
      <c r="D27" s="18" t="n">
        <f aca="false">C27/B27*100</f>
        <v>15.0750178613956</v>
      </c>
      <c r="E27" s="30" t="s">
        <v>85</v>
      </c>
      <c r="F27" s="30" t="n">
        <v>6</v>
      </c>
      <c r="G27" s="30" t="s">
        <v>28</v>
      </c>
      <c r="H27" s="30" t="s">
        <v>24</v>
      </c>
      <c r="I27" s="22" t="n">
        <v>1.91763888888889</v>
      </c>
      <c r="J27" s="31" t="n">
        <v>0.328506944444444</v>
      </c>
      <c r="K27" s="24" t="s">
        <v>42</v>
      </c>
      <c r="L27" s="27" t="s">
        <v>96</v>
      </c>
      <c r="M27" s="26" t="n">
        <f aca="false">B27-C27</f>
        <v>3566</v>
      </c>
      <c r="N27" s="22" t="n">
        <v>1.91827546296296</v>
      </c>
      <c r="O27" s="23" t="n">
        <v>0.328611111111111</v>
      </c>
      <c r="P27" s="25"/>
      <c r="Q27" s="27"/>
      <c r="R27" s="27" t="s">
        <v>44</v>
      </c>
      <c r="S27" s="27"/>
      <c r="T27" s="27" t="s">
        <v>65</v>
      </c>
      <c r="U27" s="27" t="s">
        <v>95</v>
      </c>
      <c r="V27" s="27"/>
      <c r="W27" s="27"/>
      <c r="X27" s="28" t="s">
        <v>65</v>
      </c>
      <c r="Y27" s="28" t="s">
        <v>65</v>
      </c>
    </row>
    <row r="28" s="1" customFormat="true" ht="12.75" hidden="false" customHeight="false" outlineLevel="0" collapsed="false">
      <c r="A28" s="15" t="s">
        <v>97</v>
      </c>
      <c r="B28" s="16" t="n">
        <v>3930</v>
      </c>
      <c r="C28" s="17" t="n">
        <v>588</v>
      </c>
      <c r="D28" s="18" t="n">
        <f aca="false">C28/B28*100</f>
        <v>14.9618320610687</v>
      </c>
      <c r="E28" s="27" t="s">
        <v>85</v>
      </c>
      <c r="F28" s="30" t="n">
        <v>6</v>
      </c>
      <c r="G28" s="30" t="s">
        <v>17</v>
      </c>
      <c r="H28" s="30" t="s">
        <v>76</v>
      </c>
      <c r="I28" s="22" t="n">
        <v>1.90811342592593</v>
      </c>
      <c r="J28" s="23" t="n">
        <v>0.283958333333333</v>
      </c>
      <c r="K28" s="25" t="s">
        <v>19</v>
      </c>
      <c r="L28" s="27" t="s">
        <v>98</v>
      </c>
      <c r="M28" s="26" t="n">
        <f aca="false">B28-C28</f>
        <v>3342</v>
      </c>
      <c r="N28" s="22" t="n">
        <v>1.90924768518519</v>
      </c>
      <c r="O28" s="23" t="n">
        <v>0.283738425925926</v>
      </c>
      <c r="P28" s="25"/>
      <c r="Q28" s="27"/>
      <c r="R28" s="27"/>
      <c r="S28" s="27"/>
      <c r="T28" s="27"/>
      <c r="U28" s="34" t="s">
        <v>97</v>
      </c>
      <c r="V28" s="34"/>
      <c r="W28" s="34"/>
      <c r="X28" s="39" t="s">
        <v>15</v>
      </c>
      <c r="Y28" s="28" t="s">
        <v>15</v>
      </c>
      <c r="Z28" s="40"/>
      <c r="AA28" s="41"/>
    </row>
    <row r="29" customFormat="false" ht="12.75" hidden="false" customHeight="false" outlineLevel="0" collapsed="false">
      <c r="A29" s="29" t="s">
        <v>99</v>
      </c>
      <c r="B29" s="32" t="n">
        <v>4099</v>
      </c>
      <c r="C29" s="33" t="n">
        <v>570</v>
      </c>
      <c r="D29" s="18" t="n">
        <f aca="false">C29/B29*100</f>
        <v>13.9058306904123</v>
      </c>
      <c r="E29" s="42" t="s">
        <v>100</v>
      </c>
      <c r="F29" s="21" t="n">
        <v>6</v>
      </c>
      <c r="G29" s="21" t="s">
        <v>17</v>
      </c>
      <c r="H29" s="42" t="s">
        <v>24</v>
      </c>
      <c r="I29" s="22" t="n">
        <v>1.93993055555556</v>
      </c>
      <c r="J29" s="31" t="n">
        <v>0.333217592592593</v>
      </c>
      <c r="K29" s="43" t="s">
        <v>29</v>
      </c>
      <c r="L29" s="43" t="s">
        <v>101</v>
      </c>
      <c r="M29" s="26" t="n">
        <f aca="false">B29-C29</f>
        <v>3529</v>
      </c>
      <c r="N29" s="22" t="n">
        <v>1.94011574074074</v>
      </c>
      <c r="O29" s="23" t="n">
        <v>0.33412037037037</v>
      </c>
      <c r="P29" s="43"/>
      <c r="Q29" s="43" t="s">
        <v>27</v>
      </c>
      <c r="R29" s="43"/>
      <c r="S29" s="43"/>
      <c r="T29" s="43"/>
      <c r="U29" s="43"/>
      <c r="V29" s="43" t="s">
        <v>99</v>
      </c>
      <c r="W29" s="43"/>
      <c r="X29" s="44" t="s">
        <v>27</v>
      </c>
      <c r="Y29" s="44" t="s">
        <v>27</v>
      </c>
    </row>
    <row r="30" customFormat="false" ht="12.75" hidden="false" customHeight="false" outlineLevel="0" collapsed="false">
      <c r="A30" s="29" t="s">
        <v>102</v>
      </c>
      <c r="B30" s="32" t="n">
        <v>4063</v>
      </c>
      <c r="C30" s="33" t="n">
        <v>536</v>
      </c>
      <c r="D30" s="18" t="n">
        <f aca="false">C30/B30*100</f>
        <v>13.1922224956928</v>
      </c>
      <c r="E30" s="42" t="s">
        <v>100</v>
      </c>
      <c r="F30" s="45" t="n">
        <v>6</v>
      </c>
      <c r="G30" s="45" t="s">
        <v>17</v>
      </c>
      <c r="H30" s="42" t="s">
        <v>24</v>
      </c>
      <c r="I30" s="46" t="n">
        <v>1.91827546296296</v>
      </c>
      <c r="J30" s="47" t="n">
        <v>0.319502314814815</v>
      </c>
      <c r="K30" s="36" t="s">
        <v>57</v>
      </c>
      <c r="L30" s="43" t="s">
        <v>103</v>
      </c>
      <c r="M30" s="26" t="n">
        <f aca="false">B30-C30</f>
        <v>3527</v>
      </c>
      <c r="N30" s="46" t="n">
        <v>1.91871527777778</v>
      </c>
      <c r="O30" s="48" t="n">
        <v>0.319884259259259</v>
      </c>
      <c r="P30" s="43"/>
      <c r="Q30" s="43"/>
      <c r="R30" s="27" t="s">
        <v>44</v>
      </c>
      <c r="S30" s="27" t="s">
        <v>56</v>
      </c>
      <c r="T30" s="43"/>
      <c r="U30" s="43"/>
      <c r="V30" s="43" t="s">
        <v>104</v>
      </c>
      <c r="W30" s="43"/>
      <c r="X30" s="44" t="s">
        <v>56</v>
      </c>
      <c r="Y30" s="44" t="s">
        <v>56</v>
      </c>
    </row>
    <row r="31" customFormat="false" ht="12.75" hidden="false" customHeight="false" outlineLevel="0" collapsed="false">
      <c r="A31" s="29" t="s">
        <v>105</v>
      </c>
      <c r="B31" s="32" t="n">
        <v>4010</v>
      </c>
      <c r="C31" s="33" t="n">
        <v>511</v>
      </c>
      <c r="D31" s="18" t="n">
        <f aca="false">C31/B31*100</f>
        <v>12.7431421446384</v>
      </c>
      <c r="E31" s="42" t="s">
        <v>100</v>
      </c>
      <c r="F31" s="45" t="n">
        <v>6</v>
      </c>
      <c r="G31" s="45" t="s">
        <v>17</v>
      </c>
      <c r="H31" s="42" t="s">
        <v>24</v>
      </c>
      <c r="I31" s="46" t="n">
        <v>1.92321759259259</v>
      </c>
      <c r="J31" s="48" t="n">
        <v>0.333460648148148</v>
      </c>
      <c r="K31" s="25" t="s">
        <v>54</v>
      </c>
      <c r="L31" s="43" t="s">
        <v>106</v>
      </c>
      <c r="M31" s="26" t="n">
        <f aca="false">B31-C31</f>
        <v>3499</v>
      </c>
      <c r="N31" s="46" t="n">
        <v>1.92273148148148</v>
      </c>
      <c r="O31" s="48" t="n">
        <v>0.333634259259259</v>
      </c>
      <c r="P31" s="43"/>
      <c r="Q31" s="43"/>
      <c r="R31" s="43" t="s">
        <v>44</v>
      </c>
      <c r="S31" s="43" t="s">
        <v>53</v>
      </c>
      <c r="T31" s="43"/>
      <c r="U31" s="43"/>
      <c r="V31" s="43" t="s">
        <v>105</v>
      </c>
      <c r="W31" s="43"/>
      <c r="X31" s="44" t="s">
        <v>53</v>
      </c>
      <c r="Y31" s="44" t="s">
        <v>53</v>
      </c>
    </row>
    <row r="32" customFormat="false" ht="12.75" hidden="false" customHeight="false" outlineLevel="0" collapsed="false">
      <c r="A32" s="15" t="s">
        <v>107</v>
      </c>
      <c r="B32" s="32" t="n">
        <v>3901</v>
      </c>
      <c r="C32" s="33" t="n">
        <v>473</v>
      </c>
      <c r="D32" s="18" t="n">
        <f aca="false">C32/B32*100</f>
        <v>12.1250961291976</v>
      </c>
      <c r="E32" s="42" t="s">
        <v>100</v>
      </c>
      <c r="F32" s="45" t="n">
        <v>6</v>
      </c>
      <c r="G32" s="45" t="s">
        <v>17</v>
      </c>
      <c r="H32" s="42" t="s">
        <v>108</v>
      </c>
      <c r="I32" s="46" t="n">
        <v>1.915</v>
      </c>
      <c r="J32" s="47" t="n">
        <v>0.2925</v>
      </c>
      <c r="K32" s="43" t="s">
        <v>19</v>
      </c>
      <c r="L32" s="43" t="s">
        <v>109</v>
      </c>
      <c r="M32" s="26" t="n">
        <f aca="false">B32-C32</f>
        <v>3428</v>
      </c>
      <c r="N32" s="46" t="n">
        <v>1.91365740740741</v>
      </c>
      <c r="O32" s="48" t="n">
        <v>0.293449074074074</v>
      </c>
      <c r="P32" s="43"/>
      <c r="Q32" s="43"/>
      <c r="R32" s="43"/>
      <c r="S32" s="43"/>
      <c r="T32" s="27" t="s">
        <v>78</v>
      </c>
      <c r="U32" s="43"/>
      <c r="V32" s="43"/>
      <c r="W32" s="43"/>
      <c r="X32" s="44" t="s">
        <v>78</v>
      </c>
      <c r="Y32" s="44" t="s">
        <v>78</v>
      </c>
    </row>
    <row r="33" customFormat="false" ht="12.75" hidden="false" customHeight="false" outlineLevel="0" collapsed="false">
      <c r="A33" s="29" t="s">
        <v>110</v>
      </c>
      <c r="B33" s="32" t="n">
        <v>3943</v>
      </c>
      <c r="C33" s="33" t="n">
        <v>465</v>
      </c>
      <c r="D33" s="18" t="n">
        <f aca="false">C33/B33*100</f>
        <v>11.7930509764139</v>
      </c>
      <c r="E33" s="42" t="s">
        <v>100</v>
      </c>
      <c r="F33" s="45" t="n">
        <v>6</v>
      </c>
      <c r="G33" s="45" t="s">
        <v>17</v>
      </c>
      <c r="H33" s="42" t="s">
        <v>18</v>
      </c>
      <c r="I33" s="46" t="n">
        <v>1.87072916666667</v>
      </c>
      <c r="J33" s="48" t="n">
        <v>0.266527777777778</v>
      </c>
      <c r="K33" s="43" t="s">
        <v>37</v>
      </c>
      <c r="L33" s="43" t="s">
        <v>111</v>
      </c>
      <c r="M33" s="26" t="n">
        <f aca="false">B33-C33</f>
        <v>3478</v>
      </c>
      <c r="N33" s="46" t="n">
        <v>1.87042824074074</v>
      </c>
      <c r="O33" s="48" t="n">
        <v>0.265532407407407</v>
      </c>
      <c r="P33" s="43"/>
      <c r="Q33" s="27" t="s">
        <v>36</v>
      </c>
      <c r="R33" s="43"/>
      <c r="S33" s="43"/>
      <c r="T33" s="27" t="s">
        <v>79</v>
      </c>
      <c r="U33" s="43"/>
      <c r="V33" s="43" t="s">
        <v>112</v>
      </c>
      <c r="W33" s="43"/>
      <c r="X33" s="44" t="s">
        <v>79</v>
      </c>
      <c r="Y33" s="44" t="s">
        <v>79</v>
      </c>
    </row>
    <row r="34" customFormat="false" ht="12.75" hidden="false" customHeight="false" outlineLevel="0" collapsed="false">
      <c r="A34" s="29" t="s">
        <v>113</v>
      </c>
      <c r="B34" s="32" t="n">
        <v>4221</v>
      </c>
      <c r="C34" s="33" t="n">
        <v>490</v>
      </c>
      <c r="D34" s="18" t="n">
        <f aca="false">C34/B34*100</f>
        <v>11.6086235489221</v>
      </c>
      <c r="E34" s="42" t="s">
        <v>100</v>
      </c>
      <c r="F34" s="45" t="n">
        <v>6</v>
      </c>
      <c r="G34" s="45" t="s">
        <v>28</v>
      </c>
      <c r="H34" s="42" t="s">
        <v>24</v>
      </c>
      <c r="I34" s="46" t="n">
        <v>1.919375</v>
      </c>
      <c r="J34" s="47" t="n">
        <v>0.320428240740741</v>
      </c>
      <c r="K34" s="36" t="s">
        <v>57</v>
      </c>
      <c r="L34" s="43" t="s">
        <v>114</v>
      </c>
      <c r="M34" s="26" t="n">
        <f aca="false">B34-C34</f>
        <v>3731</v>
      </c>
      <c r="N34" s="46" t="n">
        <v>1.9200462962963</v>
      </c>
      <c r="O34" s="48" t="n">
        <v>0.320902777777778</v>
      </c>
      <c r="P34" s="43"/>
      <c r="Q34" s="43"/>
      <c r="R34" s="27" t="s">
        <v>44</v>
      </c>
      <c r="S34" s="27" t="s">
        <v>56</v>
      </c>
      <c r="T34" s="43"/>
      <c r="U34" s="43"/>
      <c r="V34" s="43" t="s">
        <v>113</v>
      </c>
      <c r="W34" s="43"/>
      <c r="X34" s="44" t="s">
        <v>56</v>
      </c>
      <c r="Y34" s="44" t="s">
        <v>56</v>
      </c>
    </row>
    <row r="35" customFormat="false" ht="12.75" hidden="false" customHeight="false" outlineLevel="0" collapsed="false">
      <c r="A35" s="29" t="s">
        <v>115</v>
      </c>
      <c r="B35" s="32" t="n">
        <v>3962</v>
      </c>
      <c r="C35" s="33" t="n">
        <v>422</v>
      </c>
      <c r="D35" s="18" t="n">
        <f aca="false">C35/B35*100</f>
        <v>10.6511862695608</v>
      </c>
      <c r="E35" s="42" t="s">
        <v>100</v>
      </c>
      <c r="F35" s="45" t="n">
        <v>6</v>
      </c>
      <c r="G35" s="45" t="s">
        <v>17</v>
      </c>
      <c r="H35" s="42" t="s">
        <v>24</v>
      </c>
      <c r="I35" s="46" t="n">
        <v>1.91883101851852</v>
      </c>
      <c r="J35" s="47" t="n">
        <v>0.317141203703704</v>
      </c>
      <c r="K35" s="36" t="s">
        <v>57</v>
      </c>
      <c r="L35" s="43" t="s">
        <v>116</v>
      </c>
      <c r="M35" s="26" t="n">
        <f aca="false">B35-C35</f>
        <v>3540</v>
      </c>
      <c r="N35" s="46" t="n">
        <v>1.91840277777778</v>
      </c>
      <c r="O35" s="48" t="n">
        <v>0.316967592592593</v>
      </c>
      <c r="P35" s="43"/>
      <c r="Q35" s="43"/>
      <c r="R35" s="27" t="s">
        <v>44</v>
      </c>
      <c r="S35" s="27" t="s">
        <v>56</v>
      </c>
      <c r="T35" s="27" t="s">
        <v>69</v>
      </c>
      <c r="U35" s="43"/>
      <c r="V35" s="43" t="s">
        <v>115</v>
      </c>
      <c r="W35" s="43"/>
      <c r="X35" s="44" t="s">
        <v>69</v>
      </c>
      <c r="Y35" s="44" t="s">
        <v>69</v>
      </c>
    </row>
    <row r="36" customFormat="false" ht="12.75" hidden="false" customHeight="false" outlineLevel="0" collapsed="false">
      <c r="A36" s="29" t="s">
        <v>117</v>
      </c>
      <c r="B36" s="32" t="n">
        <v>3937</v>
      </c>
      <c r="C36" s="33" t="n">
        <v>415</v>
      </c>
      <c r="D36" s="18" t="n">
        <f aca="false">C36/B36*100</f>
        <v>10.5410210820422</v>
      </c>
      <c r="E36" s="42" t="s">
        <v>100</v>
      </c>
      <c r="F36" s="45" t="n">
        <v>6</v>
      </c>
      <c r="G36" s="45" t="s">
        <v>17</v>
      </c>
      <c r="H36" s="42" t="s">
        <v>41</v>
      </c>
      <c r="I36" s="46" t="n">
        <v>1.9322337962963</v>
      </c>
      <c r="J36" s="48" t="n">
        <v>0.411793981481482</v>
      </c>
      <c r="K36" s="43" t="s">
        <v>25</v>
      </c>
      <c r="L36" s="43" t="s">
        <v>118</v>
      </c>
      <c r="M36" s="26" t="n">
        <f aca="false">B36-C36</f>
        <v>3522</v>
      </c>
      <c r="N36" s="46" t="n">
        <v>1.93228009259259</v>
      </c>
      <c r="O36" s="48" t="n">
        <v>0.412118055555556</v>
      </c>
      <c r="P36" s="43"/>
      <c r="Q36" s="43" t="s">
        <v>22</v>
      </c>
      <c r="R36" s="43"/>
      <c r="S36" s="43"/>
      <c r="T36" s="43"/>
      <c r="U36" s="43"/>
      <c r="V36" s="43" t="s">
        <v>117</v>
      </c>
      <c r="W36" s="43"/>
      <c r="X36" s="44" t="s">
        <v>22</v>
      </c>
      <c r="Y36" s="44" t="s">
        <v>22</v>
      </c>
    </row>
    <row r="37" customFormat="false" ht="12.75" hidden="false" customHeight="false" outlineLevel="0" collapsed="false">
      <c r="A37" s="29" t="s">
        <v>119</v>
      </c>
      <c r="B37" s="32" t="n">
        <v>4164</v>
      </c>
      <c r="C37" s="33" t="n">
        <v>433</v>
      </c>
      <c r="D37" s="18" t="n">
        <f aca="false">C37/B37*100</f>
        <v>10.3986551392891</v>
      </c>
      <c r="E37" s="42" t="s">
        <v>120</v>
      </c>
      <c r="F37" s="45" t="n">
        <v>6</v>
      </c>
      <c r="G37" s="45" t="s">
        <v>17</v>
      </c>
      <c r="H37" s="42" t="s">
        <v>41</v>
      </c>
      <c r="I37" s="46" t="n">
        <v>1.91421296296296</v>
      </c>
      <c r="J37" s="47" t="n">
        <v>0.32287037037037</v>
      </c>
      <c r="K37" s="24" t="s">
        <v>42</v>
      </c>
      <c r="L37" s="43" t="s">
        <v>121</v>
      </c>
      <c r="M37" s="26" t="n">
        <f aca="false">B37-C37</f>
        <v>3731</v>
      </c>
      <c r="N37" s="46" t="n">
        <v>1.91375</v>
      </c>
      <c r="O37" s="48" t="n">
        <v>0.324039351851852</v>
      </c>
      <c r="P37" s="43"/>
      <c r="Q37" s="43"/>
      <c r="R37" s="43" t="s">
        <v>44</v>
      </c>
      <c r="S37" s="43"/>
      <c r="T37" s="43"/>
      <c r="U37" s="43"/>
      <c r="V37" s="43"/>
      <c r="W37" s="43" t="s">
        <v>119</v>
      </c>
      <c r="X37" s="44" t="s">
        <v>44</v>
      </c>
      <c r="Y37" s="44" t="s">
        <v>44</v>
      </c>
    </row>
    <row r="38" customFormat="false" ht="12.75" hidden="false" customHeight="false" outlineLevel="0" collapsed="false">
      <c r="A38" s="29" t="s">
        <v>122</v>
      </c>
      <c r="B38" s="32" t="n">
        <v>3996</v>
      </c>
      <c r="C38" s="33" t="n">
        <v>399</v>
      </c>
      <c r="D38" s="18" t="n">
        <f aca="false">C38/B38*100</f>
        <v>9.98498498498499</v>
      </c>
      <c r="E38" s="42" t="s">
        <v>120</v>
      </c>
      <c r="F38" s="45" t="n">
        <v>6</v>
      </c>
      <c r="G38" s="45" t="s">
        <v>17</v>
      </c>
      <c r="H38" s="42" t="s">
        <v>41</v>
      </c>
      <c r="I38" s="46" t="n">
        <v>1.93201388888889</v>
      </c>
      <c r="J38" s="48" t="n">
        <v>0.41380787037037</v>
      </c>
      <c r="K38" s="43" t="s">
        <v>25</v>
      </c>
      <c r="L38" s="43" t="s">
        <v>123</v>
      </c>
      <c r="M38" s="26" t="n">
        <f aca="false">B38-C38</f>
        <v>3597</v>
      </c>
      <c r="N38" s="46" t="n">
        <v>1.9322337962963</v>
      </c>
      <c r="O38" s="48" t="n">
        <v>0.413125</v>
      </c>
      <c r="P38" s="43"/>
      <c r="Q38" s="43" t="s">
        <v>22</v>
      </c>
      <c r="R38" s="43"/>
      <c r="S38" s="43"/>
      <c r="T38" s="43"/>
      <c r="U38" s="43"/>
      <c r="V38" s="43"/>
      <c r="W38" s="43" t="s">
        <v>122</v>
      </c>
      <c r="X38" s="44" t="s">
        <v>22</v>
      </c>
      <c r="Y38" s="44" t="s">
        <v>22</v>
      </c>
    </row>
    <row r="39" customFormat="false" ht="12.75" hidden="false" customHeight="false" outlineLevel="0" collapsed="false">
      <c r="A39" s="29" t="s">
        <v>124</v>
      </c>
      <c r="B39" s="32" t="n">
        <v>4049</v>
      </c>
      <c r="C39" s="33" t="n">
        <v>395</v>
      </c>
      <c r="D39" s="18" t="n">
        <f aca="false">C39/B39*100</f>
        <v>9.75549518399605</v>
      </c>
      <c r="E39" s="42" t="s">
        <v>120</v>
      </c>
      <c r="F39" s="45" t="n">
        <v>6</v>
      </c>
      <c r="G39" s="45" t="s">
        <v>17</v>
      </c>
      <c r="H39" s="42" t="s">
        <v>24</v>
      </c>
      <c r="I39" s="46" t="n">
        <v>1.9396412037037</v>
      </c>
      <c r="J39" s="48" t="n">
        <v>0.335891203703704</v>
      </c>
      <c r="K39" s="43" t="s">
        <v>29</v>
      </c>
      <c r="L39" s="43" t="s">
        <v>125</v>
      </c>
      <c r="M39" s="26" t="n">
        <f aca="false">B39-C39</f>
        <v>3654</v>
      </c>
      <c r="N39" s="46" t="n">
        <v>1.93952546296296</v>
      </c>
      <c r="O39" s="48" t="n">
        <v>0.337361111111111</v>
      </c>
      <c r="P39" s="43"/>
      <c r="Q39" s="43" t="s">
        <v>27</v>
      </c>
      <c r="R39" s="43"/>
      <c r="S39" s="43"/>
      <c r="T39" s="43"/>
      <c r="U39" s="43"/>
      <c r="V39" s="43"/>
      <c r="W39" s="43" t="s">
        <v>126</v>
      </c>
      <c r="X39" s="44" t="s">
        <v>27</v>
      </c>
      <c r="Y39" s="44" t="s">
        <v>27</v>
      </c>
    </row>
    <row r="40" customFormat="false" ht="12.75" hidden="false" customHeight="false" outlineLevel="0" collapsed="false">
      <c r="A40" s="29" t="s">
        <v>127</v>
      </c>
      <c r="B40" s="32" t="n">
        <v>4190</v>
      </c>
      <c r="C40" s="33" t="n">
        <v>401</v>
      </c>
      <c r="D40" s="18" t="n">
        <f aca="false">C40/B40*100</f>
        <v>9.57040572792363</v>
      </c>
      <c r="E40" s="42" t="s">
        <v>120</v>
      </c>
      <c r="F40" s="45" t="n">
        <v>6</v>
      </c>
      <c r="G40" s="45" t="s">
        <v>28</v>
      </c>
      <c r="H40" s="42" t="s">
        <v>24</v>
      </c>
      <c r="I40" s="46" t="n">
        <v>1.91722222222222</v>
      </c>
      <c r="J40" s="47" t="n">
        <v>0.329236111111111</v>
      </c>
      <c r="K40" s="24" t="s">
        <v>42</v>
      </c>
      <c r="L40" s="43" t="s">
        <v>128</v>
      </c>
      <c r="M40" s="26" t="n">
        <f aca="false">B40-C40</f>
        <v>3789</v>
      </c>
      <c r="N40" s="46" t="n">
        <v>1.9174537037037</v>
      </c>
      <c r="O40" s="48" t="n">
        <v>0.328645833333333</v>
      </c>
      <c r="P40" s="43"/>
      <c r="Q40" s="43"/>
      <c r="R40" s="27" t="s">
        <v>44</v>
      </c>
      <c r="S40" s="27"/>
      <c r="T40" s="27" t="s">
        <v>65</v>
      </c>
      <c r="U40" s="27" t="s">
        <v>95</v>
      </c>
      <c r="V40" s="43"/>
      <c r="W40" s="43" t="s">
        <v>127</v>
      </c>
      <c r="X40" s="44" t="s">
        <v>95</v>
      </c>
      <c r="Y40" s="44" t="s">
        <v>95</v>
      </c>
    </row>
    <row r="41" customFormat="false" ht="12.75" hidden="false" customHeight="false" outlineLevel="0" collapsed="false">
      <c r="A41" s="29" t="s">
        <v>129</v>
      </c>
      <c r="B41" s="32" t="n">
        <v>3970</v>
      </c>
      <c r="C41" s="33" t="n">
        <v>356</v>
      </c>
      <c r="D41" s="18" t="n">
        <f aca="false">C41/B41*100</f>
        <v>8.96725440806045</v>
      </c>
      <c r="E41" s="42" t="s">
        <v>120</v>
      </c>
      <c r="F41" s="45" t="n">
        <v>6</v>
      </c>
      <c r="G41" s="45" t="s">
        <v>17</v>
      </c>
      <c r="H41" s="42" t="s">
        <v>24</v>
      </c>
      <c r="I41" s="46" t="n">
        <v>1.94072916666667</v>
      </c>
      <c r="J41" s="48" t="n">
        <v>0.333553240740741</v>
      </c>
      <c r="K41" s="43" t="s">
        <v>29</v>
      </c>
      <c r="L41" s="43" t="s">
        <v>130</v>
      </c>
      <c r="M41" s="26" t="n">
        <f aca="false">B41-C41</f>
        <v>3614</v>
      </c>
      <c r="N41" s="46" t="n">
        <v>1.94052083333333</v>
      </c>
      <c r="O41" s="48" t="n">
        <v>0.333599537037037</v>
      </c>
      <c r="P41" s="43"/>
      <c r="Q41" s="43" t="s">
        <v>27</v>
      </c>
      <c r="R41" s="43"/>
      <c r="S41" s="43"/>
      <c r="T41" s="43"/>
      <c r="U41" s="43"/>
      <c r="V41" s="43"/>
      <c r="W41" s="43" t="s">
        <v>129</v>
      </c>
      <c r="X41" s="44" t="s">
        <v>99</v>
      </c>
      <c r="Y41" s="44" t="s">
        <v>99</v>
      </c>
    </row>
    <row r="42" customFormat="false" ht="12.75" hidden="false" customHeight="false" outlineLevel="0" collapsed="false">
      <c r="A42" s="29" t="s">
        <v>131</v>
      </c>
      <c r="B42" s="32" t="n">
        <v>3913</v>
      </c>
      <c r="C42" s="33" t="n">
        <v>340</v>
      </c>
      <c r="D42" s="18" t="n">
        <f aca="false">C42/B42*100</f>
        <v>8.68898543317148</v>
      </c>
      <c r="E42" s="42" t="s">
        <v>120</v>
      </c>
      <c r="F42" s="45" t="n">
        <v>6</v>
      </c>
      <c r="G42" s="45" t="s">
        <v>17</v>
      </c>
      <c r="H42" s="42" t="s">
        <v>18</v>
      </c>
      <c r="I42" s="46" t="n">
        <v>1.87055555555556</v>
      </c>
      <c r="J42" s="48" t="n">
        <v>0.26599537037037</v>
      </c>
      <c r="K42" s="43" t="s">
        <v>37</v>
      </c>
      <c r="L42" s="43" t="s">
        <v>132</v>
      </c>
      <c r="M42" s="26" t="n">
        <f aca="false">B42-C42</f>
        <v>3573</v>
      </c>
      <c r="N42" s="46" t="n">
        <v>1.87065972222222</v>
      </c>
      <c r="O42" s="48" t="n">
        <v>0.266215277777778</v>
      </c>
      <c r="P42" s="43"/>
      <c r="Q42" s="27" t="s">
        <v>36</v>
      </c>
      <c r="R42" s="43"/>
      <c r="S42" s="43"/>
      <c r="T42" s="27" t="s">
        <v>79</v>
      </c>
      <c r="U42" s="43"/>
      <c r="V42" s="43" t="s">
        <v>112</v>
      </c>
      <c r="W42" s="43" t="s">
        <v>131</v>
      </c>
      <c r="X42" s="44" t="s">
        <v>112</v>
      </c>
      <c r="Y42" s="44" t="s">
        <v>112</v>
      </c>
    </row>
    <row r="43" customFormat="false" ht="12.75" hidden="false" customHeight="false" outlineLevel="0" collapsed="false">
      <c r="A43" s="29" t="s">
        <v>133</v>
      </c>
      <c r="B43" s="32" t="n">
        <v>3983</v>
      </c>
      <c r="C43" s="33" t="n">
        <v>339</v>
      </c>
      <c r="D43" s="18" t="n">
        <f aca="false">C43/B43*100</f>
        <v>8.51117248305298</v>
      </c>
      <c r="E43" s="42" t="s">
        <v>120</v>
      </c>
      <c r="F43" s="45" t="n">
        <v>6</v>
      </c>
      <c r="G43" s="45" t="s">
        <v>17</v>
      </c>
      <c r="H43" s="42" t="s">
        <v>24</v>
      </c>
      <c r="I43" s="46" t="n">
        <v>1.93803240740741</v>
      </c>
      <c r="J43" s="47" t="n">
        <v>0.331990740740741</v>
      </c>
      <c r="K43" s="43" t="s">
        <v>29</v>
      </c>
      <c r="L43" s="43" t="s">
        <v>134</v>
      </c>
      <c r="M43" s="26" t="n">
        <f aca="false">B43-C43</f>
        <v>3644</v>
      </c>
      <c r="N43" s="46" t="n">
        <v>1.93836805555556</v>
      </c>
      <c r="O43" s="48" t="n">
        <v>0.332118055555556</v>
      </c>
      <c r="P43" s="43"/>
      <c r="Q43" s="43" t="s">
        <v>27</v>
      </c>
      <c r="R43" s="43"/>
      <c r="S43" s="43"/>
      <c r="T43" s="43"/>
      <c r="U43" s="43" t="s">
        <v>91</v>
      </c>
      <c r="V43" s="43"/>
      <c r="W43" s="43" t="s">
        <v>133</v>
      </c>
      <c r="X43" s="44" t="s">
        <v>91</v>
      </c>
      <c r="Y43" s="44" t="s">
        <v>91</v>
      </c>
    </row>
    <row r="44" customFormat="false" ht="12.75" hidden="false" customHeight="false" outlineLevel="0" collapsed="false">
      <c r="A44" s="29" t="s">
        <v>135</v>
      </c>
      <c r="B44" s="32" t="n">
        <v>4206</v>
      </c>
      <c r="C44" s="33" t="n">
        <v>355</v>
      </c>
      <c r="D44" s="18" t="n">
        <f aca="false">C44/B44*100</f>
        <v>8.44032334759867</v>
      </c>
      <c r="E44" s="42" t="s">
        <v>120</v>
      </c>
      <c r="F44" s="45" t="n">
        <v>6</v>
      </c>
      <c r="G44" s="45" t="s">
        <v>28</v>
      </c>
      <c r="H44" s="42" t="s">
        <v>24</v>
      </c>
      <c r="I44" s="46" t="n">
        <v>1.91929398148148</v>
      </c>
      <c r="J44" s="47" t="n">
        <v>0.327662037037037</v>
      </c>
      <c r="K44" s="24" t="s">
        <v>42</v>
      </c>
      <c r="L44" s="43" t="s">
        <v>136</v>
      </c>
      <c r="M44" s="26" t="n">
        <f aca="false">B44-C44</f>
        <v>3851</v>
      </c>
      <c r="N44" s="46" t="n">
        <v>1.91975694444444</v>
      </c>
      <c r="O44" s="48" t="n">
        <v>0.327731481481482</v>
      </c>
      <c r="P44" s="43"/>
      <c r="Q44" s="43"/>
      <c r="R44" s="27" t="s">
        <v>44</v>
      </c>
      <c r="S44" s="27"/>
      <c r="T44" s="27" t="s">
        <v>65</v>
      </c>
      <c r="U44" s="43"/>
      <c r="V44" s="43"/>
      <c r="W44" s="43" t="s">
        <v>135</v>
      </c>
      <c r="X44" s="44" t="s">
        <v>65</v>
      </c>
      <c r="Y44" s="44" t="s">
        <v>65</v>
      </c>
    </row>
    <row r="45" customFormat="false" ht="12.75" hidden="false" customHeight="false" outlineLevel="0" collapsed="false">
      <c r="A45" s="29" t="s">
        <v>137</v>
      </c>
      <c r="B45" s="32" t="n">
        <v>4527</v>
      </c>
      <c r="C45" s="33" t="n">
        <v>376</v>
      </c>
      <c r="D45" s="18" t="n">
        <f aca="false">C45/B45*100</f>
        <v>8.30572122818644</v>
      </c>
      <c r="E45" s="42" t="s">
        <v>120</v>
      </c>
      <c r="F45" s="45" t="n">
        <v>7</v>
      </c>
      <c r="G45" s="45" t="s">
        <v>17</v>
      </c>
      <c r="H45" s="42" t="s">
        <v>41</v>
      </c>
      <c r="I45" s="46" t="n">
        <v>1.91342592592593</v>
      </c>
      <c r="J45" s="47" t="n">
        <v>0.326481481481482</v>
      </c>
      <c r="K45" s="24" t="s">
        <v>42</v>
      </c>
      <c r="L45" s="43" t="s">
        <v>138</v>
      </c>
      <c r="M45" s="26" t="n">
        <f aca="false">B45-C45</f>
        <v>4151</v>
      </c>
      <c r="N45" s="46" t="n">
        <v>1.91336805555556</v>
      </c>
      <c r="O45" s="48" t="n">
        <v>0.327199074074074</v>
      </c>
      <c r="P45" s="43"/>
      <c r="Q45" s="43"/>
      <c r="R45" s="43" t="s">
        <v>44</v>
      </c>
      <c r="S45" s="43"/>
      <c r="T45" s="43"/>
      <c r="U45" s="43"/>
      <c r="V45" s="43"/>
      <c r="W45" s="43" t="s">
        <v>137</v>
      </c>
      <c r="X45" s="44" t="s">
        <v>44</v>
      </c>
      <c r="Y45" s="44" t="s">
        <v>44</v>
      </c>
    </row>
    <row r="46" customFormat="false" ht="12.75" hidden="false" customHeight="false" outlineLevel="0" collapsed="false">
      <c r="A46" s="29" t="s">
        <v>139</v>
      </c>
      <c r="B46" s="32" t="n">
        <v>3870</v>
      </c>
      <c r="C46" s="33" t="n">
        <v>301</v>
      </c>
      <c r="D46" s="18" t="n">
        <f aca="false">C46/B46*100</f>
        <v>7.77777777777778</v>
      </c>
      <c r="E46" s="42" t="s">
        <v>120</v>
      </c>
      <c r="F46" s="45" t="n">
        <v>6</v>
      </c>
      <c r="G46" s="45" t="s">
        <v>17</v>
      </c>
      <c r="H46" s="42" t="s">
        <v>76</v>
      </c>
      <c r="I46" s="46" t="n">
        <v>1.91320601851852</v>
      </c>
      <c r="J46" s="47" t="n">
        <v>0.292685185185185</v>
      </c>
      <c r="K46" s="43" t="s">
        <v>19</v>
      </c>
      <c r="L46" s="43" t="s">
        <v>140</v>
      </c>
      <c r="M46" s="26" t="n">
        <f aca="false">B46-C46</f>
        <v>3569</v>
      </c>
      <c r="N46" s="46" t="n">
        <v>1.91334490740741</v>
      </c>
      <c r="O46" s="48" t="n">
        <v>0.292210648148148</v>
      </c>
      <c r="P46" s="43"/>
      <c r="Q46" s="43"/>
      <c r="R46" s="43"/>
      <c r="S46" s="43"/>
      <c r="T46" s="27" t="s">
        <v>78</v>
      </c>
      <c r="U46" s="27" t="s">
        <v>87</v>
      </c>
      <c r="V46" s="43"/>
      <c r="W46" s="43" t="s">
        <v>139</v>
      </c>
      <c r="X46" s="44" t="s">
        <v>87</v>
      </c>
      <c r="Y46" s="44" t="s">
        <v>87</v>
      </c>
    </row>
    <row r="47" customFormat="false" ht="12.75" hidden="false" customHeight="false" outlineLevel="0" collapsed="false">
      <c r="A47" s="29" t="s">
        <v>141</v>
      </c>
      <c r="B47" s="32" t="n">
        <v>3933</v>
      </c>
      <c r="C47" s="33" t="n">
        <v>304</v>
      </c>
      <c r="D47" s="18" t="n">
        <f aca="false">C47/B47*100</f>
        <v>7.72946859903382</v>
      </c>
      <c r="E47" s="42" t="s">
        <v>120</v>
      </c>
      <c r="F47" s="45" t="n">
        <v>6</v>
      </c>
      <c r="G47" s="45" t="s">
        <v>17</v>
      </c>
      <c r="H47" s="42" t="s">
        <v>24</v>
      </c>
      <c r="I47" s="46" t="n">
        <v>1.93944444444444</v>
      </c>
      <c r="J47" s="48" t="n">
        <v>0.333969907407407</v>
      </c>
      <c r="K47" s="43" t="s">
        <v>29</v>
      </c>
      <c r="L47" s="43" t="s">
        <v>142</v>
      </c>
      <c r="M47" s="26" t="n">
        <f aca="false">B47-C47</f>
        <v>3629</v>
      </c>
      <c r="N47" s="46" t="n">
        <v>1.93976851851852</v>
      </c>
      <c r="O47" s="48" t="n">
        <v>0.333622685185185</v>
      </c>
      <c r="P47" s="43"/>
      <c r="Q47" s="43" t="s">
        <v>27</v>
      </c>
      <c r="R47" s="43"/>
      <c r="S47" s="43"/>
      <c r="T47" s="43"/>
      <c r="U47" s="43"/>
      <c r="V47" s="43" t="s">
        <v>99</v>
      </c>
      <c r="W47" s="43" t="s">
        <v>141</v>
      </c>
      <c r="X47" s="44" t="s">
        <v>99</v>
      </c>
      <c r="Y47" s="44" t="s">
        <v>99</v>
      </c>
    </row>
    <row r="48" customFormat="false" ht="12.75" hidden="false" customHeight="false" outlineLevel="0" collapsed="false">
      <c r="A48" s="29" t="s">
        <v>143</v>
      </c>
      <c r="B48" s="32" t="n">
        <v>4044</v>
      </c>
      <c r="C48" s="33" t="n">
        <v>305</v>
      </c>
      <c r="D48" s="18" t="n">
        <f aca="false">C48/B48*100</f>
        <v>7.54203758654797</v>
      </c>
      <c r="E48" s="42" t="s">
        <v>120</v>
      </c>
      <c r="F48" s="45" t="n">
        <v>6</v>
      </c>
      <c r="G48" s="45" t="s">
        <v>17</v>
      </c>
      <c r="H48" s="42" t="s">
        <v>24</v>
      </c>
      <c r="I48" s="46" t="n">
        <v>1.93883101851852</v>
      </c>
      <c r="J48" s="48" t="n">
        <v>0.336574074074074</v>
      </c>
      <c r="K48" s="43" t="s">
        <v>29</v>
      </c>
      <c r="L48" s="43" t="s">
        <v>144</v>
      </c>
      <c r="M48" s="26" t="n">
        <f aca="false">B48-C48</f>
        <v>3739</v>
      </c>
      <c r="N48" s="46" t="n">
        <v>1.93915509259259</v>
      </c>
      <c r="O48" s="48" t="n">
        <v>0.336377314814815</v>
      </c>
      <c r="P48" s="43"/>
      <c r="Q48" s="43" t="s">
        <v>27</v>
      </c>
      <c r="R48" s="43"/>
      <c r="S48" s="43"/>
      <c r="T48" s="43"/>
      <c r="U48" s="43"/>
      <c r="V48" s="43"/>
      <c r="W48" s="43" t="s">
        <v>143</v>
      </c>
      <c r="X48" s="44" t="s">
        <v>126</v>
      </c>
      <c r="Y48" s="44" t="s">
        <v>126</v>
      </c>
    </row>
    <row r="49" customFormat="false" ht="12.75" hidden="false" customHeight="false" outlineLevel="0" collapsed="false">
      <c r="A49" s="29" t="s">
        <v>145</v>
      </c>
      <c r="B49" s="32" t="n">
        <v>3993</v>
      </c>
      <c r="C49" s="33" t="n">
        <v>299</v>
      </c>
      <c r="D49" s="18" t="n">
        <f aca="false">C49/B49*100</f>
        <v>7.48810418231906</v>
      </c>
      <c r="E49" s="42" t="s">
        <v>120</v>
      </c>
      <c r="F49" s="45" t="n">
        <v>6</v>
      </c>
      <c r="G49" s="45" t="s">
        <v>17</v>
      </c>
      <c r="H49" s="42" t="s">
        <v>24</v>
      </c>
      <c r="I49" s="46" t="n">
        <v>1.92366898148148</v>
      </c>
      <c r="J49" s="48" t="n">
        <v>0.333472222222222</v>
      </c>
      <c r="K49" s="25" t="s">
        <v>54</v>
      </c>
      <c r="L49" s="43" t="s">
        <v>146</v>
      </c>
      <c r="M49" s="26" t="n">
        <f aca="false">B49-C49</f>
        <v>3694</v>
      </c>
      <c r="N49" s="46" t="n">
        <v>1.92344907407407</v>
      </c>
      <c r="O49" s="48" t="n">
        <v>0.333530092592593</v>
      </c>
      <c r="P49" s="43"/>
      <c r="Q49" s="43"/>
      <c r="R49" s="43" t="s">
        <v>44</v>
      </c>
      <c r="S49" s="43" t="s">
        <v>53</v>
      </c>
      <c r="T49" s="43"/>
      <c r="U49" s="43"/>
      <c r="V49" s="43" t="s">
        <v>105</v>
      </c>
      <c r="W49" s="43" t="s">
        <v>145</v>
      </c>
      <c r="X49" s="44" t="s">
        <v>105</v>
      </c>
      <c r="Y49" s="44" t="s">
        <v>105</v>
      </c>
    </row>
    <row r="50" customFormat="false" ht="12.75" hidden="false" customHeight="false" outlineLevel="0" collapsed="false">
      <c r="A50" s="29" t="s">
        <v>147</v>
      </c>
      <c r="B50" s="32" t="n">
        <v>4027</v>
      </c>
      <c r="C50" s="33" t="n">
        <v>245</v>
      </c>
      <c r="D50" s="18" t="n">
        <f aca="false">C50/B50*100</f>
        <v>6.08393344921778</v>
      </c>
      <c r="E50" s="42" t="s">
        <v>148</v>
      </c>
      <c r="F50" s="45" t="n">
        <v>6</v>
      </c>
      <c r="G50" s="45" t="s">
        <v>17</v>
      </c>
      <c r="H50" s="42" t="s">
        <v>24</v>
      </c>
      <c r="I50" s="46" t="n">
        <v>1.91857638888889</v>
      </c>
      <c r="J50" s="47" t="n">
        <v>0.328958333333333</v>
      </c>
      <c r="K50" s="24" t="s">
        <v>42</v>
      </c>
      <c r="L50" s="43" t="s">
        <v>149</v>
      </c>
      <c r="M50" s="26" t="n">
        <f aca="false">B50-C50</f>
        <v>3782</v>
      </c>
      <c r="N50" s="46" t="n">
        <v>1.91891203703704</v>
      </c>
      <c r="O50" s="48" t="n">
        <v>0.328101851851852</v>
      </c>
      <c r="P50" s="43"/>
      <c r="Q50" s="43"/>
      <c r="R50" s="27" t="s">
        <v>44</v>
      </c>
      <c r="S50" s="27"/>
      <c r="T50" s="27" t="s">
        <v>65</v>
      </c>
      <c r="U50" s="43"/>
      <c r="V50" s="43"/>
      <c r="W50" s="43" t="s">
        <v>135</v>
      </c>
      <c r="X50" s="44" t="s">
        <v>135</v>
      </c>
      <c r="Y50" s="44" t="s">
        <v>135</v>
      </c>
    </row>
    <row r="51" customFormat="false" ht="12.75" hidden="false" customHeight="false" outlineLevel="0" collapsed="false">
      <c r="A51" s="29" t="s">
        <v>150</v>
      </c>
      <c r="B51" s="32" t="n">
        <v>4092</v>
      </c>
      <c r="C51" s="33" t="n">
        <v>247</v>
      </c>
      <c r="D51" s="18" t="n">
        <f aca="false">C51/B51*100</f>
        <v>6.03616813294233</v>
      </c>
      <c r="E51" s="42" t="s">
        <v>148</v>
      </c>
      <c r="F51" s="45" t="n">
        <v>6</v>
      </c>
      <c r="G51" s="45" t="s">
        <v>17</v>
      </c>
      <c r="H51" s="42" t="s">
        <v>41</v>
      </c>
      <c r="I51" s="46" t="n">
        <v>1.91365740740741</v>
      </c>
      <c r="J51" s="47" t="n">
        <v>0.324386574074074</v>
      </c>
      <c r="K51" s="24" t="s">
        <v>42</v>
      </c>
      <c r="L51" s="43" t="s">
        <v>151</v>
      </c>
      <c r="M51" s="26" t="n">
        <f aca="false">B51-C51</f>
        <v>3845</v>
      </c>
      <c r="N51" s="46" t="n">
        <v>1.91356481481481</v>
      </c>
      <c r="O51" s="48" t="n">
        <v>0.324525462962963</v>
      </c>
      <c r="P51" s="43"/>
      <c r="Q51" s="43"/>
      <c r="R51" s="43" t="s">
        <v>44</v>
      </c>
      <c r="S51" s="43"/>
      <c r="T51" s="43"/>
      <c r="U51" s="43"/>
      <c r="V51" s="43"/>
      <c r="W51" s="43" t="s">
        <v>137</v>
      </c>
      <c r="X51" s="44" t="s">
        <v>137</v>
      </c>
      <c r="Y51" s="44" t="s">
        <v>137</v>
      </c>
    </row>
    <row r="52" customFormat="false" ht="12.75" hidden="false" customHeight="false" outlineLevel="0" collapsed="false">
      <c r="A52" s="29" t="s">
        <v>152</v>
      </c>
      <c r="B52" s="32" t="n">
        <v>3975</v>
      </c>
      <c r="C52" s="33" t="n">
        <v>225</v>
      </c>
      <c r="D52" s="18" t="n">
        <f aca="false">C52/B52*100</f>
        <v>5.66037735849057</v>
      </c>
      <c r="E52" s="42" t="s">
        <v>148</v>
      </c>
      <c r="F52" s="45" t="n">
        <v>6</v>
      </c>
      <c r="G52" s="45" t="s">
        <v>17</v>
      </c>
      <c r="H52" s="42" t="s">
        <v>24</v>
      </c>
      <c r="I52" s="46" t="n">
        <v>1.92018518518519</v>
      </c>
      <c r="J52" s="47" t="n">
        <v>0.321041666666667</v>
      </c>
      <c r="K52" s="36" t="s">
        <v>57</v>
      </c>
      <c r="L52" s="43" t="s">
        <v>153</v>
      </c>
      <c r="M52" s="26" t="n">
        <f aca="false">B52-C52</f>
        <v>3750</v>
      </c>
      <c r="N52" s="46" t="n">
        <v>1.92050925925926</v>
      </c>
      <c r="O52" s="48" t="n">
        <v>0.321145833333333</v>
      </c>
      <c r="P52" s="43"/>
      <c r="Q52" s="43"/>
      <c r="R52" s="27" t="s">
        <v>44</v>
      </c>
      <c r="S52" s="27" t="s">
        <v>56</v>
      </c>
      <c r="T52" s="43"/>
      <c r="U52" s="43"/>
      <c r="V52" s="43"/>
      <c r="W52" s="43"/>
      <c r="X52" s="44" t="s">
        <v>56</v>
      </c>
      <c r="Y52" s="44" t="s">
        <v>56</v>
      </c>
    </row>
    <row r="53" customFormat="false" ht="12.75" hidden="false" customHeight="false" outlineLevel="0" collapsed="false">
      <c r="A53" s="29" t="s">
        <v>154</v>
      </c>
      <c r="B53" s="32" t="n">
        <v>3905</v>
      </c>
      <c r="C53" s="33" t="n">
        <v>212</v>
      </c>
      <c r="D53" s="18" t="n">
        <f aca="false">C53/B53*100</f>
        <v>5.42893725992318</v>
      </c>
      <c r="E53" s="42" t="s">
        <v>148</v>
      </c>
      <c r="F53" s="45" t="n">
        <v>6</v>
      </c>
      <c r="G53" s="45" t="s">
        <v>17</v>
      </c>
      <c r="H53" s="42" t="s">
        <v>41</v>
      </c>
      <c r="I53" s="46" t="n">
        <v>1.93243055555556</v>
      </c>
      <c r="J53" s="48" t="n">
        <v>0.414976851851852</v>
      </c>
      <c r="K53" s="43" t="s">
        <v>25</v>
      </c>
      <c r="L53" s="43" t="s">
        <v>155</v>
      </c>
      <c r="M53" s="26" t="n">
        <f aca="false">B53-C53</f>
        <v>3693</v>
      </c>
      <c r="N53" s="46" t="n">
        <v>1.93240740740741</v>
      </c>
      <c r="O53" s="48" t="n">
        <v>0.414421296296296</v>
      </c>
      <c r="P53" s="43"/>
      <c r="Q53" s="43" t="s">
        <v>22</v>
      </c>
      <c r="R53" s="43"/>
      <c r="S53" s="43"/>
      <c r="T53" s="43"/>
      <c r="U53" s="43"/>
      <c r="V53" s="43"/>
      <c r="W53" s="43" t="s">
        <v>122</v>
      </c>
      <c r="X53" s="44" t="s">
        <v>122</v>
      </c>
      <c r="Y53" s="44" t="s">
        <v>122</v>
      </c>
    </row>
    <row r="54" customFormat="false" ht="12.75" hidden="false" customHeight="false" outlineLevel="0" collapsed="false">
      <c r="A54" s="29" t="s">
        <v>156</v>
      </c>
      <c r="B54" s="32" t="n">
        <v>3953</v>
      </c>
      <c r="C54" s="33" t="n">
        <v>204</v>
      </c>
      <c r="D54" s="18" t="n">
        <f aca="false">C54/B54*100</f>
        <v>5.16063749051353</v>
      </c>
      <c r="E54" s="42" t="s">
        <v>148</v>
      </c>
      <c r="F54" s="45" t="n">
        <v>6</v>
      </c>
      <c r="G54" s="45" t="s">
        <v>17</v>
      </c>
      <c r="H54" s="42" t="s">
        <v>24</v>
      </c>
      <c r="I54" s="46" t="n">
        <v>1.93944444444444</v>
      </c>
      <c r="J54" s="48" t="n">
        <v>0.338101851851852</v>
      </c>
      <c r="K54" s="43" t="s">
        <v>29</v>
      </c>
      <c r="L54" s="43" t="s">
        <v>157</v>
      </c>
      <c r="M54" s="26" t="n">
        <f aca="false">B54-C54</f>
        <v>3749</v>
      </c>
      <c r="N54" s="46" t="n">
        <v>1.93934027777778</v>
      </c>
      <c r="O54" s="48" t="n">
        <v>0.338217592592593</v>
      </c>
      <c r="P54" s="43"/>
      <c r="Q54" s="43" t="s">
        <v>27</v>
      </c>
      <c r="R54" s="43"/>
      <c r="S54" s="43"/>
      <c r="T54" s="43"/>
      <c r="U54" s="43"/>
      <c r="V54" s="43"/>
      <c r="W54" s="43"/>
      <c r="X54" s="44" t="s">
        <v>27</v>
      </c>
      <c r="Y54" s="44" t="s">
        <v>27</v>
      </c>
    </row>
    <row r="55" customFormat="false" ht="12.75" hidden="false" customHeight="false" outlineLevel="0" collapsed="false">
      <c r="A55" s="29" t="s">
        <v>158</v>
      </c>
      <c r="B55" s="32" t="n">
        <v>4000</v>
      </c>
      <c r="C55" s="33" t="n">
        <v>204</v>
      </c>
      <c r="D55" s="18" t="n">
        <f aca="false">C55/B55*100</f>
        <v>5.1</v>
      </c>
      <c r="E55" s="42" t="s">
        <v>148</v>
      </c>
      <c r="F55" s="45" t="n">
        <v>6</v>
      </c>
      <c r="G55" s="45" t="s">
        <v>17</v>
      </c>
      <c r="H55" s="42" t="s">
        <v>18</v>
      </c>
      <c r="I55" s="46" t="n">
        <v>1.9137962962963</v>
      </c>
      <c r="J55" s="48" t="n">
        <v>0.291203703703704</v>
      </c>
      <c r="K55" s="43" t="s">
        <v>19</v>
      </c>
      <c r="L55" s="43" t="s">
        <v>159</v>
      </c>
      <c r="M55" s="26" t="n">
        <f aca="false">B55-C55</f>
        <v>3796</v>
      </c>
      <c r="N55" s="46" t="n">
        <v>1.91387731481481</v>
      </c>
      <c r="O55" s="48" t="n">
        <v>0.290844907407407</v>
      </c>
      <c r="P55" s="43"/>
      <c r="Q55" s="43"/>
      <c r="R55" s="43"/>
      <c r="S55" s="43"/>
      <c r="T55" s="27" t="s">
        <v>78</v>
      </c>
      <c r="U55" s="27" t="s">
        <v>87</v>
      </c>
      <c r="V55" s="43"/>
      <c r="W55" s="43"/>
      <c r="X55" s="44" t="s">
        <v>87</v>
      </c>
      <c r="Y55" s="44" t="s">
        <v>87</v>
      </c>
    </row>
    <row r="56" customFormat="false" ht="12.75" hidden="false" customHeight="false" outlineLevel="0" collapsed="false">
      <c r="A56" s="29" t="s">
        <v>160</v>
      </c>
      <c r="B56" s="32" t="n">
        <v>3897</v>
      </c>
      <c r="C56" s="33" t="n">
        <v>198</v>
      </c>
      <c r="D56" s="18" t="n">
        <f aca="false">C56/B56*100</f>
        <v>5.08083140877598</v>
      </c>
      <c r="E56" s="42" t="s">
        <v>148</v>
      </c>
      <c r="F56" s="45" t="n">
        <v>6</v>
      </c>
      <c r="G56" s="45" t="s">
        <v>17</v>
      </c>
      <c r="H56" s="42" t="s">
        <v>24</v>
      </c>
      <c r="I56" s="46" t="n">
        <v>1.93743055555556</v>
      </c>
      <c r="J56" s="47" t="n">
        <v>0.330520833333333</v>
      </c>
      <c r="K56" s="43" t="s">
        <v>29</v>
      </c>
      <c r="L56" s="43" t="s">
        <v>161</v>
      </c>
      <c r="M56" s="26" t="n">
        <f aca="false">B56-C56</f>
        <v>3699</v>
      </c>
      <c r="N56" s="46" t="n">
        <v>1.93755787037037</v>
      </c>
      <c r="O56" s="48" t="n">
        <v>0.330555555555556</v>
      </c>
      <c r="P56" s="43"/>
      <c r="Q56" s="43" t="s">
        <v>27</v>
      </c>
      <c r="R56" s="43"/>
      <c r="S56" s="43"/>
      <c r="T56" s="43"/>
      <c r="U56" s="43" t="s">
        <v>91</v>
      </c>
      <c r="V56" s="43"/>
      <c r="W56" s="43" t="s">
        <v>133</v>
      </c>
      <c r="X56" s="44" t="s">
        <v>133</v>
      </c>
      <c r="Y56" s="44" t="s">
        <v>133</v>
      </c>
    </row>
    <row r="57" customFormat="false" ht="12.75" hidden="false" customHeight="false" outlineLevel="0" collapsed="false">
      <c r="A57" s="29" t="s">
        <v>162</v>
      </c>
      <c r="B57" s="32" t="n">
        <v>4248</v>
      </c>
      <c r="C57" s="33" t="n">
        <v>213</v>
      </c>
      <c r="D57" s="18" t="n">
        <f aca="false">C57/B57*100</f>
        <v>5.01412429378531</v>
      </c>
      <c r="E57" s="42" t="s">
        <v>148</v>
      </c>
      <c r="F57" s="45" t="n">
        <v>6</v>
      </c>
      <c r="G57" s="45" t="s">
        <v>28</v>
      </c>
      <c r="H57" s="42" t="s">
        <v>18</v>
      </c>
      <c r="I57" s="46" t="n">
        <v>1.91070601851852</v>
      </c>
      <c r="J57" s="48" t="n">
        <v>0.286990740740741</v>
      </c>
      <c r="K57" s="43" t="s">
        <v>19</v>
      </c>
      <c r="L57" s="43" t="s">
        <v>163</v>
      </c>
      <c r="M57" s="26" t="n">
        <f aca="false">B57-C57</f>
        <v>4035</v>
      </c>
      <c r="N57" s="46" t="n">
        <v>1.91056712962963</v>
      </c>
      <c r="O57" s="48" t="n">
        <v>0.286759259259259</v>
      </c>
      <c r="P57" s="43"/>
      <c r="Q57" s="43"/>
      <c r="R57" s="43"/>
      <c r="S57" s="43"/>
      <c r="T57" s="43"/>
      <c r="U57" s="43"/>
      <c r="V57" s="43"/>
      <c r="W57" s="43"/>
      <c r="X57" s="44" t="s">
        <v>15</v>
      </c>
      <c r="Y57" s="44" t="s">
        <v>15</v>
      </c>
    </row>
    <row r="58" customFormat="false" ht="12.75" hidden="false" customHeight="false" outlineLevel="0" collapsed="false">
      <c r="A58" s="29" t="s">
        <v>164</v>
      </c>
      <c r="B58" s="32" t="n">
        <v>3962</v>
      </c>
      <c r="C58" s="33" t="n">
        <v>193</v>
      </c>
      <c r="D58" s="18" t="n">
        <f aca="false">C58/B58*100</f>
        <v>4.87127713276123</v>
      </c>
      <c r="E58" s="42" t="s">
        <v>148</v>
      </c>
      <c r="F58" s="45" t="n">
        <v>6</v>
      </c>
      <c r="G58" s="45" t="s">
        <v>17</v>
      </c>
      <c r="H58" s="42" t="s">
        <v>24</v>
      </c>
      <c r="I58" s="46" t="n">
        <v>1.93783564814815</v>
      </c>
      <c r="J58" s="47" t="n">
        <v>0.331388888888889</v>
      </c>
      <c r="K58" s="43" t="s">
        <v>29</v>
      </c>
      <c r="L58" s="43" t="s">
        <v>165</v>
      </c>
      <c r="M58" s="26" t="n">
        <f aca="false">B58-C58</f>
        <v>3769</v>
      </c>
      <c r="N58" s="46" t="n">
        <v>1.93791666666667</v>
      </c>
      <c r="O58" s="48" t="n">
        <v>0.331585648148148</v>
      </c>
      <c r="P58" s="43"/>
      <c r="Q58" s="43" t="s">
        <v>27</v>
      </c>
      <c r="R58" s="43"/>
      <c r="S58" s="43"/>
      <c r="T58" s="43"/>
      <c r="U58" s="43" t="s">
        <v>91</v>
      </c>
      <c r="V58" s="43"/>
      <c r="W58" s="43" t="s">
        <v>133</v>
      </c>
      <c r="X58" s="44" t="s">
        <v>133</v>
      </c>
      <c r="Y58" s="44" t="s">
        <v>133</v>
      </c>
    </row>
    <row r="59" customFormat="false" ht="12.75" hidden="false" customHeight="false" outlineLevel="0" collapsed="false">
      <c r="A59" s="29" t="s">
        <v>166</v>
      </c>
      <c r="B59" s="32" t="n">
        <v>4327</v>
      </c>
      <c r="C59" s="33" t="n">
        <v>206</v>
      </c>
      <c r="D59" s="18" t="n">
        <f aca="false">C59/B59*100</f>
        <v>4.76080425236885</v>
      </c>
      <c r="E59" s="42" t="s">
        <v>148</v>
      </c>
      <c r="F59" s="45" t="n">
        <v>6</v>
      </c>
      <c r="G59" s="45" t="s">
        <v>28</v>
      </c>
      <c r="H59" s="42" t="s">
        <v>24</v>
      </c>
      <c r="I59" s="46" t="n">
        <v>1.92121527777778</v>
      </c>
      <c r="J59" s="47" t="n">
        <v>0.327662037037037</v>
      </c>
      <c r="K59" s="24" t="s">
        <v>42</v>
      </c>
      <c r="L59" s="43" t="s">
        <v>167</v>
      </c>
      <c r="M59" s="26" t="n">
        <f aca="false">B59-C59</f>
        <v>4121</v>
      </c>
      <c r="N59" s="46" t="n">
        <v>1.92087962962963</v>
      </c>
      <c r="O59" s="48" t="n">
        <v>0.327800925925926</v>
      </c>
      <c r="P59" s="43"/>
      <c r="Q59" s="43"/>
      <c r="R59" s="27" t="s">
        <v>44</v>
      </c>
      <c r="S59" s="27"/>
      <c r="T59" s="27" t="s">
        <v>65</v>
      </c>
      <c r="U59" s="43"/>
      <c r="V59" s="43"/>
      <c r="W59" s="43"/>
      <c r="X59" s="44" t="s">
        <v>65</v>
      </c>
      <c r="Y59" s="44" t="s">
        <v>65</v>
      </c>
    </row>
    <row r="60" customFormat="false" ht="12.75" hidden="false" customHeight="false" outlineLevel="0" collapsed="false">
      <c r="A60" s="29" t="s">
        <v>168</v>
      </c>
      <c r="B60" s="32" t="n">
        <v>4015</v>
      </c>
      <c r="C60" s="33" t="n">
        <v>190</v>
      </c>
      <c r="D60" s="18" t="n">
        <f aca="false">C60/B60*100</f>
        <v>4.73225404732254</v>
      </c>
      <c r="E60" s="42" t="s">
        <v>148</v>
      </c>
      <c r="F60" s="45" t="n">
        <v>6</v>
      </c>
      <c r="G60" s="45" t="s">
        <v>17</v>
      </c>
      <c r="H60" s="42" t="s">
        <v>76</v>
      </c>
      <c r="I60" s="46" t="n">
        <v>1.91104166666667</v>
      </c>
      <c r="J60" s="48" t="n">
        <v>0.290335648148148</v>
      </c>
      <c r="K60" s="43" t="s">
        <v>19</v>
      </c>
      <c r="L60" s="43" t="s">
        <v>169</v>
      </c>
      <c r="M60" s="26" t="n">
        <f aca="false">B60-C60</f>
        <v>3825</v>
      </c>
      <c r="N60" s="46" t="n">
        <v>1.91118055555556</v>
      </c>
      <c r="O60" s="48" t="n">
        <v>0.290578703703704</v>
      </c>
      <c r="P60" s="43"/>
      <c r="Q60" s="43"/>
      <c r="R60" s="43"/>
      <c r="S60" s="43"/>
      <c r="T60" s="43" t="s">
        <v>78</v>
      </c>
      <c r="U60" s="43"/>
      <c r="V60" s="43"/>
      <c r="W60" s="43"/>
      <c r="X60" s="44" t="s">
        <v>78</v>
      </c>
      <c r="Y60" s="44" t="s">
        <v>78</v>
      </c>
    </row>
    <row r="61" customFormat="false" ht="12.75" hidden="false" customHeight="false" outlineLevel="0" collapsed="false">
      <c r="A61" s="29" t="s">
        <v>170</v>
      </c>
      <c r="B61" s="32" t="n">
        <v>4491</v>
      </c>
      <c r="C61" s="33" t="n">
        <v>210</v>
      </c>
      <c r="D61" s="18" t="n">
        <f aca="false">C61/B61*100</f>
        <v>4.67601870407482</v>
      </c>
      <c r="E61" s="42" t="s">
        <v>148</v>
      </c>
      <c r="F61" s="45" t="n">
        <v>6</v>
      </c>
      <c r="G61" s="45" t="s">
        <v>28</v>
      </c>
      <c r="H61" s="42" t="s">
        <v>24</v>
      </c>
      <c r="I61" s="46" t="n">
        <v>1.92015046296296</v>
      </c>
      <c r="J61" s="47" t="n">
        <v>0.327384259259259</v>
      </c>
      <c r="K61" s="24" t="s">
        <v>42</v>
      </c>
      <c r="L61" s="43" t="s">
        <v>171</v>
      </c>
      <c r="M61" s="26" t="n">
        <f aca="false">B61-C61</f>
        <v>4281</v>
      </c>
      <c r="N61" s="46" t="n">
        <v>1.92033564814815</v>
      </c>
      <c r="O61" s="48" t="n">
        <v>0.327476851851852</v>
      </c>
      <c r="P61" s="43"/>
      <c r="Q61" s="43"/>
      <c r="R61" s="27" t="s">
        <v>44</v>
      </c>
      <c r="S61" s="27"/>
      <c r="T61" s="27" t="s">
        <v>65</v>
      </c>
      <c r="U61" s="43"/>
      <c r="V61" s="43"/>
      <c r="W61" s="43"/>
      <c r="X61" s="44" t="s">
        <v>65</v>
      </c>
      <c r="Y61" s="44" t="s">
        <v>65</v>
      </c>
    </row>
    <row r="62" customFormat="false" ht="12.75" hidden="false" customHeight="false" outlineLevel="0" collapsed="false">
      <c r="A62" s="29" t="s">
        <v>172</v>
      </c>
      <c r="B62" s="32" t="n">
        <v>3870</v>
      </c>
      <c r="C62" s="33" t="n">
        <v>174</v>
      </c>
      <c r="D62" s="18" t="n">
        <f aca="false">C62/B62*100</f>
        <v>4.49612403100775</v>
      </c>
      <c r="E62" s="42" t="s">
        <v>148</v>
      </c>
      <c r="F62" s="45" t="n">
        <v>6</v>
      </c>
      <c r="G62" s="45" t="s">
        <v>17</v>
      </c>
      <c r="H62" s="42" t="s">
        <v>24</v>
      </c>
      <c r="I62" s="46" t="n">
        <v>1.91637731481481</v>
      </c>
      <c r="J62" s="47" t="n">
        <v>0.309039351851852</v>
      </c>
      <c r="K62" s="36" t="s">
        <v>57</v>
      </c>
      <c r="L62" s="43" t="s">
        <v>173</v>
      </c>
      <c r="M62" s="26" t="n">
        <f aca="false">B62-C62</f>
        <v>3696</v>
      </c>
      <c r="N62" s="46" t="n">
        <v>1.91596064814815</v>
      </c>
      <c r="O62" s="48" t="n">
        <v>0.308680555555556</v>
      </c>
      <c r="P62" s="43"/>
      <c r="Q62" s="43"/>
      <c r="R62" s="27" t="s">
        <v>44</v>
      </c>
      <c r="S62" s="27" t="s">
        <v>56</v>
      </c>
      <c r="T62" s="27" t="s">
        <v>67</v>
      </c>
      <c r="U62" s="43"/>
      <c r="V62" s="43"/>
      <c r="W62" s="43"/>
      <c r="X62" s="44" t="s">
        <v>67</v>
      </c>
      <c r="Y62" s="44" t="s">
        <v>67</v>
      </c>
    </row>
    <row r="63" customFormat="false" ht="12.75" hidden="false" customHeight="false" outlineLevel="0" collapsed="false">
      <c r="A63" s="29" t="s">
        <v>174</v>
      </c>
      <c r="B63" s="32" t="n">
        <v>4112</v>
      </c>
      <c r="C63" s="33" t="n">
        <v>178</v>
      </c>
      <c r="D63" s="18" t="n">
        <f aca="false">C63/B63*100</f>
        <v>4.32879377431907</v>
      </c>
      <c r="E63" s="42" t="s">
        <v>148</v>
      </c>
      <c r="F63" s="45" t="n">
        <v>6</v>
      </c>
      <c r="G63" s="45" t="s">
        <v>17</v>
      </c>
      <c r="H63" s="42" t="s">
        <v>32</v>
      </c>
      <c r="I63" s="46" t="n">
        <v>1.90930555555556</v>
      </c>
      <c r="J63" s="48" t="n">
        <v>0.286828703703704</v>
      </c>
      <c r="K63" s="43" t="s">
        <v>19</v>
      </c>
      <c r="L63" s="43" t="s">
        <v>175</v>
      </c>
      <c r="M63" s="26" t="n">
        <f aca="false">B63-C63</f>
        <v>3934</v>
      </c>
      <c r="N63" s="46" t="n">
        <v>1.9094212962963</v>
      </c>
      <c r="O63" s="48" t="n">
        <v>0.286655092592593</v>
      </c>
      <c r="P63" s="43"/>
      <c r="Q63" s="43"/>
      <c r="R63" s="43"/>
      <c r="S63" s="43"/>
      <c r="T63" s="43"/>
      <c r="U63" s="43"/>
      <c r="V63" s="43"/>
      <c r="W63" s="43"/>
      <c r="X63" s="44" t="s">
        <v>15</v>
      </c>
      <c r="Y63" s="44" t="s">
        <v>15</v>
      </c>
    </row>
    <row r="64" customFormat="false" ht="12.75" hidden="false" customHeight="false" outlineLevel="0" collapsed="false">
      <c r="A64" s="29" t="s">
        <v>176</v>
      </c>
      <c r="B64" s="32" t="n">
        <v>3881</v>
      </c>
      <c r="C64" s="33" t="n">
        <v>158</v>
      </c>
      <c r="D64" s="18" t="n">
        <f aca="false">C64/B64*100</f>
        <v>4.071115691832</v>
      </c>
      <c r="E64" s="42" t="s">
        <v>177</v>
      </c>
      <c r="F64" s="45" t="n">
        <v>6</v>
      </c>
      <c r="G64" s="45" t="s">
        <v>17</v>
      </c>
      <c r="H64" s="42" t="s">
        <v>18</v>
      </c>
      <c r="I64" s="46" t="n">
        <v>1.87494212962963</v>
      </c>
      <c r="J64" s="48" t="n">
        <v>0.263784722222222</v>
      </c>
      <c r="K64" s="43" t="s">
        <v>37</v>
      </c>
      <c r="L64" s="43" t="s">
        <v>178</v>
      </c>
      <c r="M64" s="26" t="n">
        <f aca="false">B64-C64</f>
        <v>3723</v>
      </c>
      <c r="N64" s="46" t="n">
        <v>1.87497685185185</v>
      </c>
      <c r="O64" s="48" t="n">
        <v>0.263634259259259</v>
      </c>
      <c r="P64" s="43"/>
      <c r="Q64" s="27" t="s">
        <v>36</v>
      </c>
      <c r="R64" s="27"/>
      <c r="S64" s="27"/>
      <c r="T64" s="27" t="s">
        <v>71</v>
      </c>
      <c r="U64" s="43"/>
      <c r="V64" s="43"/>
      <c r="W64" s="43"/>
      <c r="X64" s="44" t="s">
        <v>71</v>
      </c>
      <c r="Y64" s="44" t="s">
        <v>71</v>
      </c>
    </row>
    <row r="65" customFormat="false" ht="12.75" hidden="false" customHeight="false" outlineLevel="0" collapsed="false">
      <c r="A65" s="29" t="s">
        <v>179</v>
      </c>
      <c r="B65" s="32" t="n">
        <v>4052</v>
      </c>
      <c r="C65" s="33" t="n">
        <v>164</v>
      </c>
      <c r="D65" s="18" t="n">
        <f aca="false">C65/B65*100</f>
        <v>4.04738400789733</v>
      </c>
      <c r="E65" s="42" t="s">
        <v>177</v>
      </c>
      <c r="F65" s="45" t="n">
        <v>6</v>
      </c>
      <c r="G65" s="45" t="s">
        <v>17</v>
      </c>
      <c r="H65" s="42" t="s">
        <v>76</v>
      </c>
      <c r="I65" s="46" t="n">
        <v>1.90984953703704</v>
      </c>
      <c r="J65" s="48" t="n">
        <v>0.284108796296296</v>
      </c>
      <c r="K65" s="43" t="s">
        <v>19</v>
      </c>
      <c r="L65" s="43" t="s">
        <v>180</v>
      </c>
      <c r="M65" s="26" t="n">
        <f aca="false">B65-C65</f>
        <v>3888</v>
      </c>
      <c r="N65" s="46" t="n">
        <v>1.90993055555556</v>
      </c>
      <c r="O65" s="48" t="n">
        <v>0.284444444444444</v>
      </c>
      <c r="P65" s="43"/>
      <c r="Q65" s="43"/>
      <c r="R65" s="43"/>
      <c r="S65" s="43"/>
      <c r="T65" s="43"/>
      <c r="U65" s="43"/>
      <c r="V65" s="43"/>
      <c r="W65" s="43"/>
      <c r="X65" s="44" t="s">
        <v>15</v>
      </c>
      <c r="Y65" s="44" t="s">
        <v>15</v>
      </c>
    </row>
    <row r="66" customFormat="false" ht="12.75" hidden="false" customHeight="false" outlineLevel="0" collapsed="false">
      <c r="A66" s="29" t="s">
        <v>181</v>
      </c>
      <c r="B66" s="32" t="n">
        <v>4228</v>
      </c>
      <c r="C66" s="33" t="n">
        <v>165</v>
      </c>
      <c r="D66" s="18" t="n">
        <f aca="false">C66/B66*100</f>
        <v>3.90255439924314</v>
      </c>
      <c r="E66" s="42" t="s">
        <v>177</v>
      </c>
      <c r="F66" s="45" t="n">
        <v>6</v>
      </c>
      <c r="G66" s="45" t="s">
        <v>28</v>
      </c>
      <c r="H66" s="42" t="s">
        <v>41</v>
      </c>
      <c r="I66" s="46" t="n">
        <v>1.91337962962963</v>
      </c>
      <c r="J66" s="47" t="n">
        <v>0.324722222222222</v>
      </c>
      <c r="K66" s="24" t="s">
        <v>42</v>
      </c>
      <c r="L66" s="43" t="s">
        <v>182</v>
      </c>
      <c r="M66" s="26" t="n">
        <f aca="false">B66-C66</f>
        <v>4063</v>
      </c>
      <c r="N66" s="46" t="n">
        <v>1.91327546296296</v>
      </c>
      <c r="O66" s="48" t="n">
        <v>0.325185185185185</v>
      </c>
      <c r="P66" s="43"/>
      <c r="Q66" s="43"/>
      <c r="R66" s="43" t="s">
        <v>44</v>
      </c>
      <c r="S66" s="43"/>
      <c r="T66" s="43"/>
      <c r="U66" s="43"/>
      <c r="V66" s="43"/>
      <c r="W66" s="43" t="s">
        <v>137</v>
      </c>
      <c r="X66" s="44" t="s">
        <v>137</v>
      </c>
      <c r="Y66" s="44" t="s">
        <v>137</v>
      </c>
    </row>
    <row r="67" customFormat="false" ht="12.75" hidden="false" customHeight="false" outlineLevel="0" collapsed="false">
      <c r="A67" s="29" t="s">
        <v>183</v>
      </c>
      <c r="B67" s="32" t="n">
        <v>3872</v>
      </c>
      <c r="C67" s="33" t="n">
        <v>151</v>
      </c>
      <c r="D67" s="18" t="n">
        <f aca="false">C67/B67*100</f>
        <v>3.89979338842975</v>
      </c>
      <c r="E67" s="42" t="s">
        <v>177</v>
      </c>
      <c r="F67" s="45" t="n">
        <v>6</v>
      </c>
      <c r="G67" s="45" t="s">
        <v>17</v>
      </c>
      <c r="H67" s="42" t="s">
        <v>32</v>
      </c>
      <c r="I67" s="46" t="n">
        <v>1.91440972222222</v>
      </c>
      <c r="J67" s="47" t="n">
        <v>0.316550925925926</v>
      </c>
      <c r="K67" s="36" t="s">
        <v>57</v>
      </c>
      <c r="L67" s="43" t="s">
        <v>184</v>
      </c>
      <c r="M67" s="26" t="n">
        <f aca="false">B67-C67</f>
        <v>3721</v>
      </c>
      <c r="N67" s="46" t="n">
        <v>1.91452546296296</v>
      </c>
      <c r="O67" s="48" t="n">
        <v>0.316701388888889</v>
      </c>
      <c r="P67" s="43"/>
      <c r="Q67" s="43"/>
      <c r="R67" s="27" t="s">
        <v>44</v>
      </c>
      <c r="S67" s="27" t="s">
        <v>56</v>
      </c>
      <c r="T67" s="27" t="s">
        <v>69</v>
      </c>
      <c r="U67" s="27" t="s">
        <v>89</v>
      </c>
      <c r="V67" s="43"/>
      <c r="W67" s="43"/>
      <c r="X67" s="44" t="s">
        <v>89</v>
      </c>
      <c r="Y67" s="44" t="s">
        <v>89</v>
      </c>
    </row>
    <row r="68" customFormat="false" ht="12.75" hidden="false" customHeight="false" outlineLevel="0" collapsed="false">
      <c r="A68" s="29" t="s">
        <v>185</v>
      </c>
      <c r="B68" s="32" t="n">
        <v>3876</v>
      </c>
      <c r="C68" s="33" t="n">
        <v>150</v>
      </c>
      <c r="D68" s="18" t="n">
        <f aca="false">C68/B68*100</f>
        <v>3.86996904024768</v>
      </c>
      <c r="E68" s="42" t="s">
        <v>177</v>
      </c>
      <c r="F68" s="45" t="n">
        <v>6</v>
      </c>
      <c r="G68" s="45" t="s">
        <v>17</v>
      </c>
      <c r="H68" s="42" t="s">
        <v>24</v>
      </c>
      <c r="I68" s="46" t="n">
        <v>1.93759259259259</v>
      </c>
      <c r="J68" s="48" t="n">
        <v>0.336851851851852</v>
      </c>
      <c r="K68" s="43" t="s">
        <v>29</v>
      </c>
      <c r="L68" s="43" t="s">
        <v>186</v>
      </c>
      <c r="M68" s="26" t="n">
        <f aca="false">B68-C68</f>
        <v>3726</v>
      </c>
      <c r="N68" s="46" t="n">
        <v>1.93737268518519</v>
      </c>
      <c r="O68" s="48" t="n">
        <v>0.3371875</v>
      </c>
      <c r="P68" s="43"/>
      <c r="Q68" s="27" t="s">
        <v>27</v>
      </c>
      <c r="R68" s="27"/>
      <c r="S68" s="27"/>
      <c r="T68" s="27"/>
      <c r="U68" s="27" t="s">
        <v>93</v>
      </c>
      <c r="V68" s="43"/>
      <c r="W68" s="43"/>
      <c r="X68" s="44" t="s">
        <v>93</v>
      </c>
      <c r="Y68" s="44" t="s">
        <v>93</v>
      </c>
    </row>
    <row r="69" customFormat="false" ht="12.75" hidden="false" customHeight="false" outlineLevel="0" collapsed="false">
      <c r="A69" s="29" t="s">
        <v>187</v>
      </c>
      <c r="B69" s="32" t="n">
        <v>4465</v>
      </c>
      <c r="C69" s="33" t="n">
        <v>162</v>
      </c>
      <c r="D69" s="18" t="n">
        <f aca="false">C69/B69*100</f>
        <v>3.62821948488242</v>
      </c>
      <c r="E69" s="42" t="s">
        <v>177</v>
      </c>
      <c r="F69" s="45" t="n">
        <v>6</v>
      </c>
      <c r="G69" s="45" t="s">
        <v>28</v>
      </c>
      <c r="H69" s="42" t="s">
        <v>76</v>
      </c>
      <c r="I69" s="46" t="n">
        <v>1.91032407407407</v>
      </c>
      <c r="J69" s="48" t="n">
        <v>0.286481481481482</v>
      </c>
      <c r="K69" s="43" t="s">
        <v>19</v>
      </c>
      <c r="L69" s="43" t="s">
        <v>188</v>
      </c>
      <c r="M69" s="26" t="n">
        <f aca="false">B69-C69</f>
        <v>4303</v>
      </c>
      <c r="N69" s="46" t="n">
        <v>1.91008101851852</v>
      </c>
      <c r="O69" s="48" t="n">
        <v>0.286400462962963</v>
      </c>
      <c r="P69" s="43"/>
      <c r="Q69" s="43"/>
      <c r="R69" s="43"/>
      <c r="S69" s="43"/>
      <c r="T69" s="43"/>
      <c r="U69" s="43"/>
      <c r="V69" s="43"/>
      <c r="W69" s="43"/>
      <c r="X69" s="44" t="s">
        <v>15</v>
      </c>
      <c r="Y69" s="44" t="s">
        <v>15</v>
      </c>
    </row>
    <row r="70" customFormat="false" ht="12.75" hidden="false" customHeight="false" outlineLevel="0" collapsed="false">
      <c r="A70" s="15" t="s">
        <v>189</v>
      </c>
      <c r="B70" s="16" t="n">
        <v>4013</v>
      </c>
      <c r="C70" s="17" t="n">
        <v>139</v>
      </c>
      <c r="D70" s="18" t="n">
        <f aca="false">C70/B70*100</f>
        <v>3.4637428357837</v>
      </c>
      <c r="E70" s="42" t="s">
        <v>177</v>
      </c>
      <c r="F70" s="45" t="n">
        <v>6</v>
      </c>
      <c r="G70" s="45" t="s">
        <v>17</v>
      </c>
      <c r="H70" s="42" t="s">
        <v>76</v>
      </c>
      <c r="I70" s="46" t="n">
        <v>1.91092592592593</v>
      </c>
      <c r="J70" s="48" t="n">
        <v>0.289652777777778</v>
      </c>
      <c r="K70" s="43" t="s">
        <v>19</v>
      </c>
      <c r="L70" s="43" t="s">
        <v>190</v>
      </c>
      <c r="M70" s="26" t="n">
        <f aca="false">B70-C70</f>
        <v>3874</v>
      </c>
      <c r="N70" s="46" t="n">
        <v>1.91091435185185</v>
      </c>
      <c r="O70" s="48" t="n">
        <v>0.289791666666667</v>
      </c>
      <c r="P70" s="43"/>
      <c r="Q70" s="43"/>
      <c r="R70" s="43"/>
      <c r="S70" s="43"/>
      <c r="T70" s="43" t="s">
        <v>78</v>
      </c>
      <c r="U70" s="43"/>
      <c r="V70" s="43"/>
      <c r="W70" s="43"/>
      <c r="X70" s="44" t="s">
        <v>168</v>
      </c>
      <c r="Y70" s="44" t="s">
        <v>168</v>
      </c>
    </row>
    <row r="71" customFormat="false" ht="12.75" hidden="false" customHeight="false" outlineLevel="0" collapsed="false">
      <c r="A71" s="15" t="s">
        <v>191</v>
      </c>
      <c r="B71" s="16" t="n">
        <v>4042</v>
      </c>
      <c r="C71" s="17" t="n">
        <v>128</v>
      </c>
      <c r="D71" s="18" t="n">
        <f aca="false">C71/B71*100</f>
        <v>3.16674913409203</v>
      </c>
      <c r="E71" s="42" t="s">
        <v>177</v>
      </c>
      <c r="F71" s="45" t="n">
        <v>6</v>
      </c>
      <c r="G71" s="45" t="s">
        <v>17</v>
      </c>
      <c r="H71" s="42" t="s">
        <v>24</v>
      </c>
      <c r="I71" s="46" t="n">
        <v>1.94097222222222</v>
      </c>
      <c r="J71" s="48" t="n">
        <v>0.338680555555556</v>
      </c>
      <c r="K71" s="43" t="s">
        <v>29</v>
      </c>
      <c r="L71" s="43" t="s">
        <v>192</v>
      </c>
      <c r="M71" s="26" t="n">
        <f aca="false">B71-C71</f>
        <v>3914</v>
      </c>
      <c r="N71" s="46" t="n">
        <v>1.94118055555556</v>
      </c>
      <c r="O71" s="48" t="n">
        <v>0.338518518518519</v>
      </c>
      <c r="P71" s="43"/>
      <c r="Q71" s="27" t="s">
        <v>27</v>
      </c>
      <c r="R71" s="27"/>
      <c r="S71" s="27"/>
      <c r="T71" s="27" t="s">
        <v>83</v>
      </c>
      <c r="U71" s="43"/>
      <c r="V71" s="43"/>
      <c r="W71" s="43"/>
      <c r="X71" s="44" t="s">
        <v>83</v>
      </c>
      <c r="Y71" s="44" t="s">
        <v>83</v>
      </c>
    </row>
    <row r="72" customFormat="false" ht="12.75" hidden="false" customHeight="false" outlineLevel="0" collapsed="false">
      <c r="A72" s="29" t="s">
        <v>193</v>
      </c>
      <c r="B72" s="32" t="n">
        <v>4432</v>
      </c>
      <c r="C72" s="33" t="n">
        <v>136</v>
      </c>
      <c r="D72" s="18" t="n">
        <f aca="false">C72/B72*100</f>
        <v>3.06859205776173</v>
      </c>
      <c r="E72" s="42" t="s">
        <v>177</v>
      </c>
      <c r="F72" s="45" t="n">
        <v>6</v>
      </c>
      <c r="G72" s="45" t="s">
        <v>28</v>
      </c>
      <c r="H72" s="42" t="s">
        <v>41</v>
      </c>
      <c r="I72" s="46" t="n">
        <v>1.91332175925926</v>
      </c>
      <c r="J72" s="47" t="n">
        <v>0.327974537037037</v>
      </c>
      <c r="K72" s="24" t="s">
        <v>42</v>
      </c>
      <c r="L72" s="43" t="s">
        <v>194</v>
      </c>
      <c r="M72" s="26" t="n">
        <f aca="false">B72-C72</f>
        <v>4296</v>
      </c>
      <c r="N72" s="46" t="n">
        <v>1.91342592592593</v>
      </c>
      <c r="O72" s="48" t="n">
        <v>0.328136574074074</v>
      </c>
      <c r="P72" s="43"/>
      <c r="Q72" s="43"/>
      <c r="R72" s="43" t="s">
        <v>44</v>
      </c>
      <c r="S72" s="43"/>
      <c r="T72" s="43"/>
      <c r="U72" s="43"/>
      <c r="V72" s="43"/>
      <c r="W72" s="43"/>
      <c r="X72" s="44" t="s">
        <v>44</v>
      </c>
      <c r="Y72" s="44" t="s">
        <v>44</v>
      </c>
    </row>
    <row r="73" customFormat="false" ht="12.75" hidden="false" customHeight="false" outlineLevel="0" collapsed="false">
      <c r="A73" s="29" t="s">
        <v>195</v>
      </c>
      <c r="B73" s="32" t="n">
        <v>4215</v>
      </c>
      <c r="C73" s="33" t="n">
        <v>128</v>
      </c>
      <c r="D73" s="18" t="n">
        <f aca="false">C73/B73*100</f>
        <v>3.0367734282325</v>
      </c>
      <c r="E73" s="42" t="s">
        <v>177</v>
      </c>
      <c r="F73" s="45" t="n">
        <v>6</v>
      </c>
      <c r="G73" s="45" t="s">
        <v>28</v>
      </c>
      <c r="H73" s="42" t="s">
        <v>32</v>
      </c>
      <c r="I73" s="46" t="n">
        <v>1.91282407407407</v>
      </c>
      <c r="J73" s="47" t="n">
        <v>0.327569444444444</v>
      </c>
      <c r="K73" s="24" t="s">
        <v>42</v>
      </c>
      <c r="L73" s="43" t="s">
        <v>196</v>
      </c>
      <c r="M73" s="26" t="n">
        <f aca="false">B73-C73</f>
        <v>4087</v>
      </c>
      <c r="N73" s="46" t="n">
        <v>1.91292824074074</v>
      </c>
      <c r="O73" s="48" t="n">
        <v>0.32755787037037</v>
      </c>
      <c r="P73" s="43"/>
      <c r="Q73" s="43"/>
      <c r="R73" s="43" t="s">
        <v>44</v>
      </c>
      <c r="S73" s="43"/>
      <c r="T73" s="43"/>
      <c r="U73" s="43"/>
      <c r="V73" s="43"/>
      <c r="W73" s="43"/>
      <c r="X73" s="44" t="s">
        <v>44</v>
      </c>
      <c r="Y73" s="44" t="s">
        <v>44</v>
      </c>
    </row>
    <row r="74" customFormat="false" ht="12.75" hidden="false" customHeight="false" outlineLevel="0" collapsed="false">
      <c r="A74" s="15" t="s">
        <v>197</v>
      </c>
      <c r="B74" s="16" t="n">
        <v>4035</v>
      </c>
      <c r="C74" s="17" t="n">
        <v>119</v>
      </c>
      <c r="D74" s="18" t="n">
        <f aca="false">C74/B74*100</f>
        <v>2.94919454770756</v>
      </c>
      <c r="E74" s="42" t="s">
        <v>177</v>
      </c>
      <c r="F74" s="45" t="n">
        <v>6</v>
      </c>
      <c r="G74" s="45" t="s">
        <v>17</v>
      </c>
      <c r="H74" s="42" t="s">
        <v>24</v>
      </c>
      <c r="I74" s="49" t="n">
        <v>1.92164351851852</v>
      </c>
      <c r="J74" s="50" t="n">
        <v>0.327025462962963</v>
      </c>
      <c r="K74" s="24" t="s">
        <v>42</v>
      </c>
      <c r="L74" s="43" t="s">
        <v>198</v>
      </c>
      <c r="M74" s="26" t="n">
        <f aca="false">B74-C74</f>
        <v>3916</v>
      </c>
      <c r="N74" s="46" t="n">
        <v>1.9215625</v>
      </c>
      <c r="O74" s="48" t="n">
        <v>0.32712962962963</v>
      </c>
      <c r="P74" s="43"/>
      <c r="Q74" s="43"/>
      <c r="R74" s="27" t="s">
        <v>44</v>
      </c>
      <c r="S74" s="27"/>
      <c r="T74" s="27" t="s">
        <v>65</v>
      </c>
      <c r="U74" s="43"/>
      <c r="V74" s="43"/>
      <c r="W74" s="43"/>
      <c r="X74" s="44" t="s">
        <v>166</v>
      </c>
      <c r="Y74" s="44" t="s">
        <v>166</v>
      </c>
    </row>
    <row r="75" customFormat="false" ht="12.75" hidden="false" customHeight="false" outlineLevel="0" collapsed="false">
      <c r="A75" s="15" t="s">
        <v>199</v>
      </c>
      <c r="B75" s="16" t="n">
        <v>4139</v>
      </c>
      <c r="C75" s="17" t="n">
        <v>117</v>
      </c>
      <c r="D75" s="18" t="n">
        <f aca="false">C75/B75*100</f>
        <v>2.82676975114762</v>
      </c>
      <c r="E75" s="42" t="s">
        <v>177</v>
      </c>
      <c r="F75" s="45" t="n">
        <v>6</v>
      </c>
      <c r="G75" s="45" t="s">
        <v>17</v>
      </c>
      <c r="H75" s="42" t="s">
        <v>41</v>
      </c>
      <c r="I75" s="49" t="n">
        <v>1.9140625</v>
      </c>
      <c r="J75" s="50" t="n">
        <v>0.323634259259259</v>
      </c>
      <c r="K75" s="24" t="s">
        <v>42</v>
      </c>
      <c r="L75" s="43" t="s">
        <v>200</v>
      </c>
      <c r="M75" s="26" t="n">
        <f aca="false">B75-C75</f>
        <v>4022</v>
      </c>
      <c r="N75" s="46" t="n">
        <v>1.91409722222222</v>
      </c>
      <c r="O75" s="48" t="n">
        <v>0.323148148148148</v>
      </c>
      <c r="P75" s="43"/>
      <c r="Q75" s="43"/>
      <c r="R75" s="27" t="s">
        <v>44</v>
      </c>
      <c r="S75" s="43"/>
      <c r="T75" s="43"/>
      <c r="U75" s="43"/>
      <c r="V75" s="43"/>
      <c r="W75" s="43" t="s">
        <v>119</v>
      </c>
      <c r="X75" s="44" t="s">
        <v>119</v>
      </c>
      <c r="Y75" s="44" t="s">
        <v>119</v>
      </c>
    </row>
    <row r="76" customFormat="false" ht="12.75" hidden="false" customHeight="false" outlineLevel="0" collapsed="false">
      <c r="A76" s="15" t="s">
        <v>201</v>
      </c>
      <c r="B76" s="16" t="n">
        <v>4001</v>
      </c>
      <c r="C76" s="17" t="n">
        <v>106</v>
      </c>
      <c r="D76" s="18" t="n">
        <f aca="false">C76/B76*100</f>
        <v>2.6493376655836</v>
      </c>
      <c r="E76" s="42" t="s">
        <v>177</v>
      </c>
      <c r="F76" s="45" t="n">
        <v>6</v>
      </c>
      <c r="G76" s="45" t="s">
        <v>17</v>
      </c>
      <c r="H76" s="42" t="s">
        <v>76</v>
      </c>
      <c r="I76" s="49" t="n">
        <v>1.9109375</v>
      </c>
      <c r="J76" s="50" t="n">
        <v>0.290011574074074</v>
      </c>
      <c r="K76" s="43" t="s">
        <v>19</v>
      </c>
      <c r="L76" s="43" t="s">
        <v>202</v>
      </c>
      <c r="M76" s="26" t="n">
        <f aca="false">B76-C76</f>
        <v>3895</v>
      </c>
      <c r="N76" s="46" t="n">
        <v>1.91105324074074</v>
      </c>
      <c r="O76" s="48" t="n">
        <v>0.290173611111111</v>
      </c>
      <c r="P76" s="43"/>
      <c r="Q76" s="43"/>
      <c r="R76" s="43"/>
      <c r="S76" s="43"/>
      <c r="T76" s="43" t="s">
        <v>78</v>
      </c>
      <c r="U76" s="43"/>
      <c r="V76" s="43"/>
      <c r="W76" s="43"/>
      <c r="X76" s="44" t="s">
        <v>168</v>
      </c>
      <c r="Y76" s="44" t="s">
        <v>168</v>
      </c>
    </row>
    <row r="77" customFormat="false" ht="12.75" hidden="false" customHeight="false" outlineLevel="0" collapsed="false">
      <c r="A77" s="15" t="s">
        <v>203</v>
      </c>
      <c r="B77" s="16" t="n">
        <v>4025</v>
      </c>
      <c r="C77" s="17" t="n">
        <v>102</v>
      </c>
      <c r="D77" s="18" t="n">
        <f aca="false">C77/B77*100</f>
        <v>2.53416149068323</v>
      </c>
      <c r="E77" s="42" t="s">
        <v>177</v>
      </c>
      <c r="F77" s="45" t="n">
        <v>6</v>
      </c>
      <c r="G77" s="45" t="s">
        <v>17</v>
      </c>
      <c r="H77" s="42" t="s">
        <v>24</v>
      </c>
      <c r="I77" s="49" t="n">
        <v>1.93943287037037</v>
      </c>
      <c r="J77" s="50" t="n">
        <v>0.336145833333333</v>
      </c>
      <c r="K77" s="43" t="s">
        <v>29</v>
      </c>
      <c r="L77" s="43" t="s">
        <v>204</v>
      </c>
      <c r="M77" s="26" t="n">
        <f aca="false">B77-C77</f>
        <v>3923</v>
      </c>
      <c r="N77" s="46" t="n">
        <v>1.93956018518519</v>
      </c>
      <c r="O77" s="48" t="n">
        <v>0.336030092592593</v>
      </c>
      <c r="P77" s="43"/>
      <c r="Q77" s="43" t="s">
        <v>27</v>
      </c>
      <c r="R77" s="43"/>
      <c r="S77" s="43"/>
      <c r="T77" s="43"/>
      <c r="U77" s="43"/>
      <c r="V77" s="43"/>
      <c r="W77" s="43" t="s">
        <v>126</v>
      </c>
      <c r="X77" s="44" t="s">
        <v>126</v>
      </c>
      <c r="Y77" s="44" t="s">
        <v>126</v>
      </c>
    </row>
    <row r="78" customFormat="false" ht="12.75" hidden="false" customHeight="false" outlineLevel="0" collapsed="false">
      <c r="A78" s="15" t="s">
        <v>205</v>
      </c>
      <c r="B78" s="16" t="n">
        <v>3945</v>
      </c>
      <c r="C78" s="17" t="n">
        <v>99</v>
      </c>
      <c r="D78" s="18" t="n">
        <f aca="false">C78/B78*100</f>
        <v>2.50950570342205</v>
      </c>
      <c r="E78" s="42" t="s">
        <v>177</v>
      </c>
      <c r="F78" s="42" t="n">
        <v>6</v>
      </c>
      <c r="G78" s="42" t="s">
        <v>17</v>
      </c>
      <c r="H78" s="42" t="s">
        <v>41</v>
      </c>
      <c r="I78" s="49" t="n">
        <v>1.9319212962963</v>
      </c>
      <c r="J78" s="50" t="n">
        <v>0.413576388888889</v>
      </c>
      <c r="K78" s="43" t="s">
        <v>25</v>
      </c>
      <c r="L78" s="43" t="s">
        <v>206</v>
      </c>
      <c r="M78" s="26" t="n">
        <f aca="false">B78-C78</f>
        <v>3846</v>
      </c>
      <c r="N78" s="46" t="n">
        <v>1.93195601851852</v>
      </c>
      <c r="O78" s="48" t="n">
        <v>0.413680555555556</v>
      </c>
      <c r="P78" s="43"/>
      <c r="Q78" s="43" t="s">
        <v>22</v>
      </c>
      <c r="R78" s="43"/>
      <c r="S78" s="43"/>
      <c r="T78" s="43"/>
      <c r="U78" s="43"/>
      <c r="V78" s="43"/>
      <c r="W78" s="43" t="s">
        <v>122</v>
      </c>
      <c r="X78" s="44" t="s">
        <v>122</v>
      </c>
      <c r="Y78" s="44" t="s">
        <v>122</v>
      </c>
    </row>
    <row r="79" customFormat="false" ht="12.75" hidden="false" customHeight="false" outlineLevel="0" collapsed="false">
      <c r="A79" s="15" t="s">
        <v>207</v>
      </c>
      <c r="B79" s="16" t="n">
        <v>4563</v>
      </c>
      <c r="C79" s="17" t="n">
        <v>110</v>
      </c>
      <c r="D79" s="18" t="n">
        <f aca="false">C79/B79*100</f>
        <v>2.41069471838703</v>
      </c>
      <c r="E79" s="42" t="s">
        <v>177</v>
      </c>
      <c r="F79" s="42" t="n">
        <v>7</v>
      </c>
      <c r="G79" s="42" t="s">
        <v>17</v>
      </c>
      <c r="H79" s="42" t="s">
        <v>41</v>
      </c>
      <c r="I79" s="49" t="n">
        <v>1.91384259259259</v>
      </c>
      <c r="J79" s="50" t="n">
        <v>0.327974537037037</v>
      </c>
      <c r="K79" s="24" t="s">
        <v>42</v>
      </c>
      <c r="L79" s="43" t="s">
        <v>208</v>
      </c>
      <c r="M79" s="26" t="n">
        <f aca="false">B79-C79</f>
        <v>4453</v>
      </c>
      <c r="N79" s="46" t="n">
        <v>1.91392361111111</v>
      </c>
      <c r="O79" s="48" t="n">
        <v>0.327939814814815</v>
      </c>
      <c r="P79" s="43"/>
      <c r="Q79" s="43"/>
      <c r="R79" s="43" t="s">
        <v>44</v>
      </c>
      <c r="S79" s="43"/>
      <c r="T79" s="43"/>
      <c r="U79" s="43"/>
      <c r="V79" s="43"/>
      <c r="W79" s="43"/>
      <c r="X79" s="44" t="s">
        <v>44</v>
      </c>
      <c r="Y79" s="44" t="s">
        <v>44</v>
      </c>
    </row>
    <row r="80" customFormat="false" ht="12.75" hidden="false" customHeight="false" outlineLevel="0" collapsed="false">
      <c r="A80" s="29" t="s">
        <v>209</v>
      </c>
      <c r="B80" s="32" t="n">
        <v>3900</v>
      </c>
      <c r="C80" s="33" t="n">
        <v>90</v>
      </c>
      <c r="D80" s="18" t="n">
        <f aca="false">C80/B80*100</f>
        <v>2.30769230769231</v>
      </c>
      <c r="E80" s="42" t="s">
        <v>177</v>
      </c>
      <c r="F80" s="42" t="n">
        <v>6</v>
      </c>
      <c r="G80" s="42" t="s">
        <v>17</v>
      </c>
      <c r="H80" s="42" t="s">
        <v>24</v>
      </c>
      <c r="I80" s="49" t="n">
        <v>1.93981481481481</v>
      </c>
      <c r="J80" s="50" t="n">
        <v>0.336493055555556</v>
      </c>
      <c r="K80" s="43" t="s">
        <v>29</v>
      </c>
      <c r="L80" s="43" t="s">
        <v>210</v>
      </c>
      <c r="M80" s="26" t="n">
        <f aca="false">B80-C80</f>
        <v>3810</v>
      </c>
      <c r="N80" s="46" t="n">
        <v>1.93974537037037</v>
      </c>
      <c r="O80" s="48" t="n">
        <v>0.336342592592593</v>
      </c>
      <c r="P80" s="43"/>
      <c r="Q80" s="43" t="s">
        <v>27</v>
      </c>
      <c r="R80" s="43"/>
      <c r="S80" s="43"/>
      <c r="T80" s="43"/>
      <c r="U80" s="43"/>
      <c r="V80" s="43"/>
      <c r="W80" s="43" t="s">
        <v>126</v>
      </c>
      <c r="X80" s="44" t="s">
        <v>126</v>
      </c>
      <c r="Y80" s="44" t="s">
        <v>126</v>
      </c>
    </row>
    <row r="81" customFormat="false" ht="12.75" hidden="false" customHeight="false" outlineLevel="0" collapsed="false">
      <c r="A81" s="15" t="s">
        <v>211</v>
      </c>
      <c r="B81" s="16" t="n">
        <v>4153</v>
      </c>
      <c r="C81" s="17" t="n">
        <v>95</v>
      </c>
      <c r="D81" s="18" t="n">
        <f aca="false">C81/B81*100</f>
        <v>2.28750300987238</v>
      </c>
      <c r="E81" s="42" t="s">
        <v>177</v>
      </c>
      <c r="F81" s="42" t="n">
        <v>6</v>
      </c>
      <c r="G81" s="42" t="s">
        <v>17</v>
      </c>
      <c r="H81" s="42" t="s">
        <v>24</v>
      </c>
      <c r="I81" s="49" t="n">
        <v>1.92158564814815</v>
      </c>
      <c r="J81" s="50" t="n">
        <v>0.321446759259259</v>
      </c>
      <c r="K81" s="25" t="s">
        <v>57</v>
      </c>
      <c r="L81" s="43" t="s">
        <v>212</v>
      </c>
      <c r="M81" s="26" t="n">
        <f aca="false">B81-C81</f>
        <v>4058</v>
      </c>
      <c r="N81" s="46" t="n">
        <v>1.92150462962963</v>
      </c>
      <c r="O81" s="48" t="n">
        <v>0.321388888888889</v>
      </c>
      <c r="P81" s="43"/>
      <c r="Q81" s="43"/>
      <c r="R81" s="27" t="s">
        <v>44</v>
      </c>
      <c r="S81" s="43" t="s">
        <v>56</v>
      </c>
      <c r="T81" s="43"/>
      <c r="U81" s="43"/>
      <c r="V81" s="43"/>
      <c r="W81" s="43"/>
      <c r="X81" s="44" t="s">
        <v>56</v>
      </c>
      <c r="Y81" s="44" t="s">
        <v>56</v>
      </c>
    </row>
    <row r="82" customFormat="false" ht="12.75" hidden="false" customHeight="false" outlineLevel="0" collapsed="false">
      <c r="A82" s="15" t="s">
        <v>213</v>
      </c>
      <c r="B82" s="16" t="n">
        <v>3975</v>
      </c>
      <c r="C82" s="17" t="n">
        <v>90</v>
      </c>
      <c r="D82" s="18" t="n">
        <f aca="false">C82/B82*100</f>
        <v>2.26415094339623</v>
      </c>
      <c r="E82" s="42" t="s">
        <v>177</v>
      </c>
      <c r="F82" s="42" t="n">
        <v>6</v>
      </c>
      <c r="G82" s="42" t="s">
        <v>17</v>
      </c>
      <c r="H82" s="42" t="s">
        <v>24</v>
      </c>
      <c r="I82" s="49" t="n">
        <v>1.93883101851852</v>
      </c>
      <c r="J82" s="50" t="n">
        <v>0.331967592592593</v>
      </c>
      <c r="K82" s="43" t="s">
        <v>29</v>
      </c>
      <c r="L82" s="43" t="s">
        <v>214</v>
      </c>
      <c r="M82" s="26" t="n">
        <f aca="false">B82-C82</f>
        <v>3885</v>
      </c>
      <c r="N82" s="46" t="n">
        <v>1.93892361111111</v>
      </c>
      <c r="O82" s="48" t="n">
        <v>0.331851851851852</v>
      </c>
      <c r="P82" s="43"/>
      <c r="Q82" s="43" t="s">
        <v>27</v>
      </c>
      <c r="R82" s="27"/>
      <c r="S82" s="27"/>
      <c r="T82" s="27"/>
      <c r="U82" s="43" t="s">
        <v>91</v>
      </c>
      <c r="V82" s="43"/>
      <c r="W82" s="43"/>
      <c r="X82" s="44" t="s">
        <v>91</v>
      </c>
      <c r="Y82" s="44" t="s">
        <v>91</v>
      </c>
    </row>
    <row r="83" customFormat="false" ht="12.75" hidden="false" customHeight="false" outlineLevel="0" collapsed="false">
      <c r="A83" s="15" t="s">
        <v>215</v>
      </c>
      <c r="B83" s="16" t="n">
        <v>3883</v>
      </c>
      <c r="C83" s="17" t="n">
        <v>87</v>
      </c>
      <c r="D83" s="18" t="n">
        <f aca="false">C83/B83*100</f>
        <v>2.24053566829771</v>
      </c>
      <c r="E83" s="42" t="s">
        <v>177</v>
      </c>
      <c r="F83" s="42" t="n">
        <v>6</v>
      </c>
      <c r="G83" s="42" t="s">
        <v>17</v>
      </c>
      <c r="H83" s="42" t="s">
        <v>24</v>
      </c>
      <c r="I83" s="49" t="n">
        <v>1.91409722222222</v>
      </c>
      <c r="J83" s="50" t="n">
        <v>0.322083333333333</v>
      </c>
      <c r="K83" s="24" t="s">
        <v>42</v>
      </c>
      <c r="L83" s="43" t="s">
        <v>216</v>
      </c>
      <c r="M83" s="26" t="n">
        <f aca="false">B83-C83</f>
        <v>3796</v>
      </c>
      <c r="N83" s="46" t="n">
        <v>1.91384259259259</v>
      </c>
      <c r="O83" s="48" t="n">
        <v>0.322361111111111</v>
      </c>
      <c r="P83" s="43"/>
      <c r="Q83" s="43"/>
      <c r="R83" s="27" t="s">
        <v>44</v>
      </c>
      <c r="S83" s="43"/>
      <c r="T83" s="43"/>
      <c r="U83" s="43"/>
      <c r="V83" s="43"/>
      <c r="W83" s="43" t="s">
        <v>119</v>
      </c>
      <c r="X83" s="44" t="s">
        <v>119</v>
      </c>
      <c r="Y83" s="44" t="s">
        <v>119</v>
      </c>
    </row>
    <row r="84" customFormat="false" ht="12.75" hidden="false" customHeight="false" outlineLevel="0" collapsed="false">
      <c r="A84" s="15" t="s">
        <v>217</v>
      </c>
      <c r="B84" s="16" t="n">
        <v>4554</v>
      </c>
      <c r="C84" s="17" t="n">
        <v>102</v>
      </c>
      <c r="D84" s="18" t="n">
        <f aca="false">C84/B84*100</f>
        <v>2.23978919631094</v>
      </c>
      <c r="E84" s="42" t="s">
        <v>177</v>
      </c>
      <c r="F84" s="42" t="n">
        <v>7</v>
      </c>
      <c r="G84" s="42" t="s">
        <v>17</v>
      </c>
      <c r="H84" s="42" t="s">
        <v>41</v>
      </c>
      <c r="I84" s="49" t="n">
        <v>1.91363425925926</v>
      </c>
      <c r="J84" s="50" t="n">
        <v>0.328206018518519</v>
      </c>
      <c r="K84" s="24" t="s">
        <v>42</v>
      </c>
      <c r="L84" s="43" t="s">
        <v>218</v>
      </c>
      <c r="M84" s="26" t="n">
        <f aca="false">B84-C84</f>
        <v>4452</v>
      </c>
      <c r="N84" s="46" t="n">
        <v>1.91375</v>
      </c>
      <c r="O84" s="48" t="n">
        <v>0.328125</v>
      </c>
      <c r="P84" s="43"/>
      <c r="Q84" s="43"/>
      <c r="R84" s="27" t="s">
        <v>44</v>
      </c>
      <c r="S84" s="43"/>
      <c r="T84" s="43"/>
      <c r="U84" s="43"/>
      <c r="V84" s="43"/>
      <c r="W84" s="43"/>
      <c r="X84" s="44" t="s">
        <v>207</v>
      </c>
      <c r="Y84" s="44" t="s">
        <v>207</v>
      </c>
    </row>
    <row r="85" customFormat="false" ht="12.75" hidden="false" customHeight="false" outlineLevel="0" collapsed="false">
      <c r="A85" s="15" t="s">
        <v>219</v>
      </c>
      <c r="B85" s="16" t="n">
        <v>3888</v>
      </c>
      <c r="C85" s="17" t="n">
        <v>83</v>
      </c>
      <c r="D85" s="18" t="n">
        <f aca="false">C85/B85*100</f>
        <v>2.13477366255144</v>
      </c>
      <c r="E85" s="42" t="s">
        <v>177</v>
      </c>
      <c r="F85" s="42" t="n">
        <v>6</v>
      </c>
      <c r="G85" s="42" t="s">
        <v>17</v>
      </c>
      <c r="H85" s="42" t="s">
        <v>24</v>
      </c>
      <c r="I85" s="49" t="n">
        <v>1.91869212962963</v>
      </c>
      <c r="J85" s="50" t="n">
        <v>0.328472222222222</v>
      </c>
      <c r="K85" s="24" t="s">
        <v>42</v>
      </c>
      <c r="L85" s="27" t="s">
        <v>220</v>
      </c>
      <c r="M85" s="26" t="n">
        <f aca="false">B85-C85</f>
        <v>3805</v>
      </c>
      <c r="N85" s="46" t="n">
        <v>1.91863425925926</v>
      </c>
      <c r="O85" s="48" t="n">
        <v>0.328622685185185</v>
      </c>
      <c r="P85" s="43"/>
      <c r="Q85" s="43"/>
      <c r="R85" s="27" t="s">
        <v>44</v>
      </c>
      <c r="S85" s="27"/>
      <c r="T85" s="27" t="s">
        <v>65</v>
      </c>
      <c r="U85" s="43"/>
      <c r="V85" s="43"/>
      <c r="W85" s="43" t="s">
        <v>135</v>
      </c>
      <c r="X85" s="44" t="s">
        <v>147</v>
      </c>
      <c r="Y85" s="44" t="s">
        <v>147</v>
      </c>
    </row>
    <row r="86" customFormat="false" ht="12.75" hidden="false" customHeight="false" outlineLevel="0" collapsed="false">
      <c r="A86" s="15" t="s">
        <v>221</v>
      </c>
      <c r="B86" s="16" t="n">
        <v>3899</v>
      </c>
      <c r="C86" s="33" t="n">
        <v>83</v>
      </c>
      <c r="D86" s="18" t="n">
        <f aca="false">C86/B86*100</f>
        <v>2.12875096178507</v>
      </c>
      <c r="E86" s="42" t="s">
        <v>177</v>
      </c>
      <c r="F86" s="42" t="n">
        <v>6</v>
      </c>
      <c r="G86" s="42" t="s">
        <v>17</v>
      </c>
      <c r="H86" s="42" t="s">
        <v>41</v>
      </c>
      <c r="I86" s="49" t="n">
        <v>1.91350694444444</v>
      </c>
      <c r="J86" s="50" t="n">
        <v>0.322291666666667</v>
      </c>
      <c r="K86" s="24" t="s">
        <v>42</v>
      </c>
      <c r="L86" s="27" t="s">
        <v>222</v>
      </c>
      <c r="M86" s="26" t="n">
        <f aca="false">B86-C86</f>
        <v>3816</v>
      </c>
      <c r="N86" s="46" t="n">
        <v>1.91376157407407</v>
      </c>
      <c r="O86" s="48" t="n">
        <v>0.3225</v>
      </c>
      <c r="P86" s="43"/>
      <c r="Q86" s="43"/>
      <c r="R86" s="27" t="s">
        <v>44</v>
      </c>
      <c r="S86" s="43"/>
      <c r="T86" s="43"/>
      <c r="U86" s="43"/>
      <c r="V86" s="43"/>
      <c r="W86" s="43" t="s">
        <v>119</v>
      </c>
      <c r="X86" s="44" t="s">
        <v>119</v>
      </c>
      <c r="Y86" s="44" t="s">
        <v>119</v>
      </c>
    </row>
    <row r="87" customFormat="false" ht="12.75" hidden="false" customHeight="false" outlineLevel="0" collapsed="false">
      <c r="A87" s="15" t="s">
        <v>223</v>
      </c>
      <c r="B87" s="16" t="n">
        <v>4294</v>
      </c>
      <c r="C87" s="17" t="n">
        <v>90</v>
      </c>
      <c r="D87" s="18" t="n">
        <f aca="false">C87/B87*100</f>
        <v>2.09594783418724</v>
      </c>
      <c r="E87" s="42" t="s">
        <v>177</v>
      </c>
      <c r="F87" s="42" t="n">
        <v>6</v>
      </c>
      <c r="G87" s="42" t="s">
        <v>28</v>
      </c>
      <c r="H87" s="42" t="s">
        <v>24</v>
      </c>
      <c r="I87" s="49" t="n">
        <v>1.92101851851852</v>
      </c>
      <c r="J87" s="50" t="n">
        <v>0.327847222222222</v>
      </c>
      <c r="K87" s="24" t="s">
        <v>42</v>
      </c>
      <c r="L87" s="27" t="s">
        <v>224</v>
      </c>
      <c r="M87" s="26" t="n">
        <f aca="false">B87-C87</f>
        <v>4204</v>
      </c>
      <c r="N87" s="46" t="n">
        <v>1.92109953703704</v>
      </c>
      <c r="O87" s="48" t="n">
        <v>0.327743055555556</v>
      </c>
      <c r="P87" s="43"/>
      <c r="Q87" s="43"/>
      <c r="R87" s="27" t="s">
        <v>44</v>
      </c>
      <c r="S87" s="27"/>
      <c r="T87" s="27" t="s">
        <v>65</v>
      </c>
      <c r="U87" s="43"/>
      <c r="V87" s="43"/>
      <c r="W87" s="43"/>
      <c r="X87" s="44" t="s">
        <v>166</v>
      </c>
      <c r="Y87" s="44" t="s">
        <v>166</v>
      </c>
    </row>
    <row r="88" customFormat="false" ht="12.75" hidden="false" customHeight="false" outlineLevel="0" collapsed="false">
      <c r="A88" s="51"/>
      <c r="B88" s="52"/>
      <c r="C88" s="53"/>
      <c r="D88" s="54"/>
      <c r="E88" s="55"/>
      <c r="F88" s="55"/>
      <c r="G88" s="55"/>
      <c r="H88" s="55"/>
      <c r="I88" s="56"/>
      <c r="J88" s="57"/>
      <c r="K88" s="58"/>
      <c r="L88" s="58"/>
      <c r="M88" s="52"/>
      <c r="N88" s="59"/>
      <c r="O88" s="60"/>
      <c r="P88" s="58"/>
      <c r="Q88" s="58"/>
      <c r="R88" s="40"/>
      <c r="S88" s="40"/>
      <c r="T88" s="40"/>
      <c r="U88" s="58"/>
      <c r="V88" s="58"/>
      <c r="W88" s="58"/>
      <c r="X88" s="61"/>
      <c r="Y88" s="61"/>
    </row>
    <row r="89" customFormat="false" ht="12.75" hidden="false" customHeight="false" outlineLevel="0" collapsed="false">
      <c r="A89" s="51"/>
      <c r="B89" s="52"/>
      <c r="C89" s="53"/>
      <c r="D89" s="54"/>
      <c r="E89" s="55"/>
      <c r="F89" s="55"/>
      <c r="G89" s="55"/>
      <c r="H89" s="55"/>
      <c r="I89" s="56"/>
      <c r="J89" s="57"/>
      <c r="K89" s="58"/>
      <c r="L89" s="58"/>
      <c r="M89" s="52"/>
      <c r="N89" s="59"/>
      <c r="O89" s="60"/>
      <c r="P89" s="58"/>
      <c r="Q89" s="58"/>
      <c r="R89" s="40"/>
      <c r="S89" s="40"/>
      <c r="T89" s="40"/>
      <c r="U89" s="58"/>
      <c r="V89" s="58"/>
      <c r="W89" s="58"/>
      <c r="X89" s="61"/>
      <c r="Y89" s="61"/>
    </row>
    <row r="90" customFormat="false" ht="12.75" hidden="false" customHeight="false" outlineLevel="0" collapsed="false">
      <c r="A90" s="51"/>
      <c r="B90" s="52"/>
      <c r="C90" s="53"/>
      <c r="D90" s="54"/>
      <c r="E90" s="55"/>
      <c r="F90" s="55"/>
      <c r="G90" s="55"/>
      <c r="H90" s="55"/>
      <c r="I90" s="56"/>
      <c r="J90" s="57"/>
      <c r="K90" s="58"/>
      <c r="L90" s="58"/>
      <c r="M90" s="52"/>
      <c r="N90" s="59"/>
      <c r="O90" s="60"/>
      <c r="P90" s="58"/>
      <c r="Q90" s="58"/>
      <c r="R90" s="40"/>
      <c r="S90" s="40"/>
      <c r="T90" s="40"/>
      <c r="U90" s="58"/>
      <c r="V90" s="58"/>
      <c r="W90" s="58"/>
      <c r="X90" s="61"/>
      <c r="Y90" s="6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5" customFormat="false" ht="12.75" hidden="false" customHeight="false" outlineLevel="0" collapsed="false">
      <c r="A95" s="8"/>
      <c r="B95" s="62"/>
      <c r="C95" s="8"/>
    </row>
    <row r="96" customFormat="false" ht="12.75" hidden="false" customHeight="false" outlineLevel="0" collapsed="false">
      <c r="A96" s="8"/>
      <c r="C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58:00Z</dcterms:created>
  <dc:creator>e.jurgalski</dc:creator>
  <dc:description/>
  <dc:language>en-US</dc:language>
  <cp:lastModifiedBy>e.jurgalski</cp:lastModifiedBy>
  <dcterms:modified xsi:type="dcterms:W3CDTF">2006-04-01T17:12:11Z</dcterms:modified>
  <cp:revision>0</cp:revision>
  <dc:subject/>
  <dc:title/>
</cp:coreProperties>
</file>