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34">
  <si>
    <t xml:space="preserve">French Jura</t>
  </si>
  <si>
    <t xml:space="preserve">Rank</t>
  </si>
  <si>
    <t xml:space="preserve">Summit name</t>
  </si>
  <si>
    <t xml:space="preserve">Height</t>
  </si>
  <si>
    <t xml:space="preserve">Prominence</t>
  </si>
  <si>
    <t xml:space="preserve">Département</t>
  </si>
  <si>
    <t xml:space="preserve">Latitude</t>
  </si>
  <si>
    <t xml:space="preserve">Longitude</t>
  </si>
  <si>
    <t xml:space="preserve">Grid reference </t>
  </si>
  <si>
    <t xml:space="preserve">Prominence Col</t>
  </si>
  <si>
    <t xml:space="preserve">IGN Map (1:25k)</t>
  </si>
  <si>
    <t xml:space="preserve">Notes</t>
  </si>
  <si>
    <t xml:space="preserve">(m)</t>
  </si>
  <si>
    <t xml:space="preserve">(ft)</t>
  </si>
  <si>
    <t xml:space="preserve">(or area)</t>
  </si>
  <si>
    <t xml:space="preserve">(North)</t>
  </si>
  <si>
    <t xml:space="preserve">(East)</t>
  </si>
  <si>
    <t xml:space="preserve">X</t>
  </si>
  <si>
    <t xml:space="preserve">Y</t>
  </si>
  <si>
    <t xml:space="preserve">Crêt de la Neige</t>
  </si>
  <si>
    <t xml:space="preserve">Haut-Jura PNR</t>
  </si>
  <si>
    <t xml:space="preserve">46:16:49</t>
  </si>
  <si>
    <t xml:space="preserve">51,42</t>
  </si>
  <si>
    <t xml:space="preserve">04,02</t>
  </si>
  <si>
    <t xml:space="preserve">SW of Telleriat</t>
  </si>
  <si>
    <t xml:space="preserve">46:39:36</t>
  </si>
  <si>
    <t xml:space="preserve">3328 OT</t>
  </si>
  <si>
    <t xml:space="preserve">Jura HP.</t>
  </si>
  <si>
    <t xml:space="preserve">Le Grand Colombier</t>
  </si>
  <si>
    <t xml:space="preserve">c.</t>
  </si>
  <si>
    <t xml:space="preserve">Ain</t>
  </si>
  <si>
    <t xml:space="preserve">45:53:58</t>
  </si>
  <si>
    <t xml:space="preserve">51,00</t>
  </si>
  <si>
    <t xml:space="preserve">03,81</t>
  </si>
  <si>
    <t xml:space="preserve">Aire de Repos des Neyrolles, on A40, &lt;610m and &gt;600m</t>
  </si>
  <si>
    <t xml:space="preserve">46:10:07</t>
  </si>
  <si>
    <t xml:space="preserve">51,30</t>
  </si>
  <si>
    <t xml:space="preserve">03,72</t>
  </si>
  <si>
    <t xml:space="preserve">3331 OT</t>
  </si>
  <si>
    <r>
      <rPr>
        <b val="true"/>
        <sz val="11"/>
        <color rgb="FF000000"/>
        <rFont val="Arial"/>
        <family val="2"/>
      </rPr>
      <t xml:space="preserve">Mollard de Don </t>
    </r>
    <r>
      <rPr>
        <b val="true"/>
        <sz val="8"/>
        <color rgb="FF000000"/>
        <rFont val="Arial"/>
        <family val="2"/>
      </rPr>
      <t xml:space="preserve">(Montagne de la Raie)</t>
    </r>
  </si>
  <si>
    <t xml:space="preserve">45:48:37</t>
  </si>
  <si>
    <t xml:space="preserve">50,90</t>
  </si>
  <si>
    <t xml:space="preserve">03,60</t>
  </si>
  <si>
    <t xml:space="preserve">Col pt.377m on N504, 1.5km south of Hostias</t>
  </si>
  <si>
    <t xml:space="preserve">45:53:17</t>
  </si>
  <si>
    <t xml:space="preserve">50,98</t>
  </si>
  <si>
    <t xml:space="preserve">03,55</t>
  </si>
  <si>
    <t xml:space="preserve">3231 OT</t>
  </si>
  <si>
    <r>
      <rPr>
        <sz val="11"/>
        <color rgb="FF000000"/>
        <rFont val="Arial"/>
        <family val="2"/>
      </rPr>
      <t xml:space="preserve">Le Grand Thur </t>
    </r>
    <r>
      <rPr>
        <sz val="8"/>
        <color rgb="FF000000"/>
        <rFont val="Arial"/>
        <family val="2"/>
      </rPr>
      <t xml:space="preserve">(Montagne d'Izieu)</t>
    </r>
  </si>
  <si>
    <t xml:space="preserve">45:40:04</t>
  </si>
  <si>
    <t xml:space="preserve">50,74</t>
  </si>
  <si>
    <t xml:space="preserve">03,68</t>
  </si>
  <si>
    <t xml:space="preserve">Col pt.326m on D10, 800m SSW of Peyrieu</t>
  </si>
  <si>
    <t xml:space="preserve">45:41:43</t>
  </si>
  <si>
    <t xml:space="preserve">50,78</t>
  </si>
  <si>
    <t xml:space="preserve">3232 ET</t>
  </si>
  <si>
    <r>
      <rPr>
        <sz val="11"/>
        <color rgb="FF000000"/>
        <rFont val="Arial"/>
        <family val="2"/>
      </rPr>
      <t xml:space="preserve">Mont Chevreaux </t>
    </r>
    <r>
      <rPr>
        <sz val="8"/>
        <color rgb="FF000000"/>
        <rFont val="Arial"/>
        <family val="2"/>
      </rPr>
      <t xml:space="preserve">(Montagne de Parves)</t>
    </r>
  </si>
  <si>
    <t xml:space="preserve">45:43:33</t>
  </si>
  <si>
    <t xml:space="preserve">50,80</t>
  </si>
  <si>
    <t xml:space="preserve">03,77</t>
  </si>
  <si>
    <t xml:space="preserve">Col pt.244m on D992 by Canal de Déviation du Rhône</t>
  </si>
  <si>
    <t xml:space="preserve">45:45:54</t>
  </si>
  <si>
    <t xml:space="preserve">50,85</t>
  </si>
  <si>
    <t xml:space="preserve">03,79</t>
  </si>
  <si>
    <t xml:space="preserve">Le Mont d'Or</t>
  </si>
  <si>
    <t xml:space="preserve">Doubs</t>
  </si>
  <si>
    <t xml:space="preserve">46:43:44</t>
  </si>
  <si>
    <t xml:space="preserve">51,91</t>
  </si>
  <si>
    <t xml:space="preserve">04,46</t>
  </si>
  <si>
    <t xml:space="preserve">Le Rousses en Bas</t>
  </si>
  <si>
    <t xml:space="preserve">46:29:16</t>
  </si>
  <si>
    <t xml:space="preserve">51,65</t>
  </si>
  <si>
    <t xml:space="preserve">04,14</t>
  </si>
  <si>
    <t xml:space="preserve">3426 OT</t>
  </si>
  <si>
    <t xml:space="preserve">Crêt de Chalam</t>
  </si>
  <si>
    <t xml:space="preserve">46:15:04</t>
  </si>
  <si>
    <t xml:space="preserve">51,39</t>
  </si>
  <si>
    <t xml:space="preserve">03,92</t>
  </si>
  <si>
    <t xml:space="preserve">Chalet de Très Combe</t>
  </si>
  <si>
    <t xml:space="preserve">46:22:14</t>
  </si>
  <si>
    <t xml:space="preserve">51,52</t>
  </si>
  <si>
    <t xml:space="preserve">04,05</t>
  </si>
  <si>
    <t xml:space="preserve">Bois de Bugna</t>
  </si>
  <si>
    <t xml:space="preserve">Jura</t>
  </si>
  <si>
    <t xml:space="preserve">46:24:30</t>
  </si>
  <si>
    <t xml:space="preserve">51,56</t>
  </si>
  <si>
    <t xml:space="preserve">03,64</t>
  </si>
  <si>
    <t xml:space="preserve">Col &lt;480m and &gt;470m, on D470 800m SSE of la Tour-du-Meix</t>
  </si>
  <si>
    <t xml:space="preserve">46:31:14</t>
  </si>
  <si>
    <t xml:space="preserve">51,68</t>
  </si>
  <si>
    <t xml:space="preserve">03,71</t>
  </si>
  <si>
    <t xml:space="preserve">3227 OT</t>
  </si>
  <si>
    <t xml:space="preserve">Mont Poupet</t>
  </si>
  <si>
    <t xml:space="preserve">46:58:21</t>
  </si>
  <si>
    <t xml:space="preserve">52,19</t>
  </si>
  <si>
    <t xml:space="preserve">03,94</t>
  </si>
  <si>
    <t xml:space="preserve">Col pt.514m on D492, 1.2km W of Saizenay</t>
  </si>
  <si>
    <t xml:space="preserve">46:57:42</t>
  </si>
  <si>
    <t xml:space="preserve">52,18</t>
  </si>
  <si>
    <t xml:space="preserve">03,95</t>
  </si>
  <si>
    <t xml:space="preserve">3324 ET</t>
  </si>
  <si>
    <t xml:space="preserve">Mont Nivigne</t>
  </si>
  <si>
    <t xml:space="preserve">46:18:44</t>
  </si>
  <si>
    <t xml:space="preserve">51,46</t>
  </si>
  <si>
    <t xml:space="preserve">03,42</t>
  </si>
  <si>
    <t xml:space="preserve">Plain Champ</t>
  </si>
  <si>
    <t xml:space="preserve">46:20:27</t>
  </si>
  <si>
    <t xml:space="preserve">51,49</t>
  </si>
  <si>
    <t xml:space="preserve">03,39</t>
  </si>
  <si>
    <t xml:space="preserve">3228 OT</t>
  </si>
  <si>
    <t xml:space="preserve">Crêt du Nu</t>
  </si>
  <si>
    <t xml:space="preserve">46:03:36</t>
  </si>
  <si>
    <t xml:space="preserve">51,18</t>
  </si>
  <si>
    <t xml:space="preserve">Col de Richemond</t>
  </si>
  <si>
    <t xml:space="preserve">45:59:55</t>
  </si>
  <si>
    <t xml:space="preserve">51,11</t>
  </si>
  <si>
    <t xml:space="preserve">3330 OT</t>
  </si>
  <si>
    <r>
      <rPr>
        <sz val="11"/>
        <color rgb="FF000000"/>
        <rFont val="Arial"/>
        <family val="2"/>
      </rPr>
      <t xml:space="preserve">Gigimont </t>
    </r>
    <r>
      <rPr>
        <sz val="8"/>
        <color rgb="FF000000"/>
        <rFont val="Arial"/>
        <family val="2"/>
      </rPr>
      <t xml:space="preserve">(Bois de la Rochette)</t>
    </r>
  </si>
  <si>
    <t xml:space="preserve">45:58:05</t>
  </si>
  <si>
    <t xml:space="preserve">51,07</t>
  </si>
  <si>
    <t xml:space="preserve">03,66</t>
  </si>
  <si>
    <t xml:space="preserve">Col de la Cheminée</t>
  </si>
  <si>
    <t xml:space="preserve">46:03:49</t>
  </si>
  <si>
    <t xml:space="preserve">51,16</t>
  </si>
  <si>
    <t xml:space="preserve">03,69</t>
  </si>
  <si>
    <r>
      <rPr>
        <sz val="11"/>
        <color rgb="FF000000"/>
        <rFont val="Arial"/>
        <family val="2"/>
      </rPr>
      <t xml:space="preserve">Le Tantillon </t>
    </r>
    <r>
      <rPr>
        <sz val="8"/>
        <color rgb="FF000000"/>
        <rFont val="Arial"/>
        <family val="2"/>
      </rPr>
      <t xml:space="preserve">(Mont Vouillot)</t>
    </r>
  </si>
  <si>
    <t xml:space="preserve">47:04:45</t>
  </si>
  <si>
    <t xml:space="preserve">52,31</t>
  </si>
  <si>
    <t xml:space="preserve">04,74</t>
  </si>
  <si>
    <t xml:space="preserve">Col &lt;860m and &gt;855m, 2km NW of Bulle</t>
  </si>
  <si>
    <t xml:space="preserve">46:54:18</t>
  </si>
  <si>
    <t xml:space="preserve">52,12</t>
  </si>
  <si>
    <t xml:space="preserve">04,29</t>
  </si>
  <si>
    <t xml:space="preserve">3524 OT</t>
  </si>
  <si>
    <t xml:space="preserve">Montagne de Chamoise</t>
  </si>
  <si>
    <t xml:space="preserve">45:46:30</t>
  </si>
  <si>
    <t xml:space="preserve">50,86</t>
  </si>
  <si>
    <t xml:space="preserve">Col pt.260m on D904 2.3km north-east of Virieu le Grand</t>
  </si>
  <si>
    <t xml:space="preserve">45:51:47</t>
  </si>
  <si>
    <t xml:space="preserve">50,96</t>
  </si>
  <si>
    <t xml:space="preserve">03,70</t>
  </si>
  <si>
    <t xml:space="preserve">Crêt de la Goutte</t>
  </si>
  <si>
    <t xml:space="preserve">46:09:05</t>
  </si>
  <si>
    <t xml:space="preserve">51,28</t>
  </si>
  <si>
    <t xml:space="preserve">Col du Sac, &lt;1340m and &gt;1330m</t>
  </si>
  <si>
    <t xml:space="preserve">46:10:09</t>
  </si>
  <si>
    <t xml:space="preserve">03,91</t>
  </si>
  <si>
    <t xml:space="preserve">Grands Plans</t>
  </si>
  <si>
    <t xml:space="preserve">46:12:50</t>
  </si>
  <si>
    <t xml:space="preserve">51,35</t>
  </si>
  <si>
    <t xml:space="preserve">03,61</t>
  </si>
  <si>
    <t xml:space="preserve">Truchebenate</t>
  </si>
  <si>
    <t xml:space="preserve">46:17:15</t>
  </si>
  <si>
    <t xml:space="preserve">Montagne de Tentenet</t>
  </si>
  <si>
    <t xml:space="preserve">45:44:22</t>
  </si>
  <si>
    <t xml:space="preserve">50,82</t>
  </si>
  <si>
    <t xml:space="preserve">Col pt 745m on D41, 3.4km NE of Lhuis</t>
  </si>
  <si>
    <t xml:space="preserve">45:45:38</t>
  </si>
  <si>
    <t xml:space="preserve">50,84</t>
  </si>
  <si>
    <t xml:space="preserve">03,59</t>
  </si>
  <si>
    <r>
      <rPr>
        <sz val="11"/>
        <color rgb="FF000000"/>
        <rFont val="Arial"/>
        <family val="2"/>
      </rPr>
      <t xml:space="preserve">Mont Solemont </t>
    </r>
    <r>
      <rPr>
        <sz val="8"/>
        <color rgb="FF000000"/>
        <rFont val="Arial"/>
        <family val="2"/>
      </rPr>
      <t xml:space="preserve">(Montagnes du Lomont)</t>
    </r>
  </si>
  <si>
    <t xml:space="preserve">47:21:35</t>
  </si>
  <si>
    <t xml:space="preserve">52,62</t>
  </si>
  <si>
    <t xml:space="preserve">04,75</t>
  </si>
  <si>
    <t xml:space="preserve">Les Épenottes, on D36, 1.1km SSE of Vellerot-lès-Belvoir</t>
  </si>
  <si>
    <t xml:space="preserve">47:20:30</t>
  </si>
  <si>
    <t xml:space="preserve">52,60</t>
  </si>
  <si>
    <t xml:space="preserve">3523 OT</t>
  </si>
  <si>
    <t xml:space="preserve">Crêt Pela</t>
  </si>
  <si>
    <t xml:space="preserve">46:24:51</t>
  </si>
  <si>
    <t xml:space="preserve">51,57</t>
  </si>
  <si>
    <t xml:space="preserve">04,09</t>
  </si>
  <si>
    <t xml:space="preserve">Les Dappes</t>
  </si>
  <si>
    <t xml:space="preserve">46:25:51</t>
  </si>
  <si>
    <t xml:space="preserve">51,60</t>
  </si>
  <si>
    <t xml:space="preserve">04,18</t>
  </si>
  <si>
    <t xml:space="preserve">3327 ET</t>
  </si>
  <si>
    <t xml:space="preserve">Chaine de l'Avocat</t>
  </si>
  <si>
    <t xml:space="preserve">46:04:02</t>
  </si>
  <si>
    <t xml:space="preserve">03,53</t>
  </si>
  <si>
    <t xml:space="preserve">En Jarine</t>
  </si>
  <si>
    <t xml:space="preserve">46:01:11</t>
  </si>
  <si>
    <t xml:space="preserve">51,13</t>
  </si>
  <si>
    <t xml:space="preserve">03,52</t>
  </si>
  <si>
    <t xml:space="preserve">3230 OT</t>
  </si>
  <si>
    <r>
      <rPr>
        <sz val="11"/>
        <color rgb="FF000000"/>
        <rFont val="Arial"/>
        <family val="2"/>
      </rPr>
      <t xml:space="preserve">La Graye </t>
    </r>
    <r>
      <rPr>
        <sz val="8"/>
        <color rgb="FF000000"/>
        <rFont val="Arial"/>
        <family val="2"/>
      </rPr>
      <t xml:space="preserve">(Montagne de Saint-Benoît)</t>
    </r>
  </si>
  <si>
    <t xml:space="preserve">45:41:39</t>
  </si>
  <si>
    <t xml:space="preserve">50,77</t>
  </si>
  <si>
    <t xml:space="preserve">Col &lt;540m and &gt;530m 2km NE of St-Benoit</t>
  </si>
  <si>
    <t xml:space="preserve">45:42:27</t>
  </si>
  <si>
    <t xml:space="preserve">03,63</t>
  </si>
  <si>
    <r>
      <rPr>
        <sz val="11"/>
        <color rgb="FF000000"/>
        <rFont val="Arial"/>
        <family val="2"/>
      </rPr>
      <t xml:space="preserve">La Joux </t>
    </r>
    <r>
      <rPr>
        <sz val="8"/>
        <color rgb="FF000000"/>
        <rFont val="Arial"/>
        <family val="2"/>
      </rPr>
      <t xml:space="preserve">(Forêt de St. Sulpice)</t>
    </r>
  </si>
  <si>
    <t xml:space="preserve">45:53:43</t>
  </si>
  <si>
    <t xml:space="preserve">50,99</t>
  </si>
  <si>
    <t xml:space="preserve">03,57</t>
  </si>
  <si>
    <t xml:space="preserve">Le Genevray</t>
  </si>
  <si>
    <t xml:space="preserve">45:53:18</t>
  </si>
  <si>
    <t xml:space="preserve">Montagne du Laveron</t>
  </si>
  <si>
    <t xml:space="preserve">46:50:23</t>
  </si>
  <si>
    <t xml:space="preserve">52,04</t>
  </si>
  <si>
    <t xml:space="preserve">04,34</t>
  </si>
  <si>
    <t xml:space="preserve">Chantegrue</t>
  </si>
  <si>
    <t xml:space="preserve">46:48:15</t>
  </si>
  <si>
    <t xml:space="preserve">52,01</t>
  </si>
  <si>
    <t xml:space="preserve">3425 OT</t>
  </si>
  <si>
    <r>
      <rPr>
        <sz val="11"/>
        <color rgb="FF000000"/>
        <rFont val="Arial"/>
        <family val="2"/>
      </rPr>
      <t xml:space="preserve">Mont de St. Sorlin </t>
    </r>
    <r>
      <rPr>
        <sz val="8"/>
        <color rgb="FF000000"/>
        <rFont val="Arial"/>
        <family val="2"/>
      </rPr>
      <t xml:space="preserve">(Forêt du Prince)</t>
    </r>
  </si>
  <si>
    <t xml:space="preserve">46:43:31</t>
  </si>
  <si>
    <t xml:space="preserve">04,22</t>
  </si>
  <si>
    <t xml:space="preserve">Châtelblanc</t>
  </si>
  <si>
    <t xml:space="preserve">46:40:35</t>
  </si>
  <si>
    <t xml:space="preserve">51,86</t>
  </si>
  <si>
    <t xml:space="preserve">04,20</t>
  </si>
  <si>
    <t xml:space="preserve">Bois des Mouillères</t>
  </si>
  <si>
    <t xml:space="preserve">46:33:29</t>
  </si>
  <si>
    <t xml:space="preserve">51,73</t>
  </si>
  <si>
    <t xml:space="preserve">Col pt.900m, on D146 1.2km SSE of les Piards</t>
  </si>
  <si>
    <t xml:space="preserve">46:28:44</t>
  </si>
  <si>
    <t xml:space="preserve">51,64</t>
  </si>
  <si>
    <t xml:space="preserve">03,89</t>
  </si>
  <si>
    <t xml:space="preserve">3327 OT</t>
  </si>
  <si>
    <t xml:space="preserve">Forêt d'Avignon</t>
  </si>
  <si>
    <t xml:space="preserve">46:24:47</t>
  </si>
  <si>
    <t xml:space="preserve">03,90</t>
  </si>
  <si>
    <t xml:space="preserve">Col &lt;690m and &gt;680m, on minor road near le Pré Trainé</t>
  </si>
  <si>
    <t xml:space="preserve">46:25:57</t>
  </si>
  <si>
    <t xml:space="preserve">51,59</t>
  </si>
  <si>
    <t xml:space="preserve">Belmont</t>
  </si>
  <si>
    <t xml:space="preserve">47:12:45</t>
  </si>
  <si>
    <t xml:space="preserve">52,46</t>
  </si>
  <si>
    <t xml:space="preserve">04,71</t>
  </si>
  <si>
    <t xml:space="preserve">Col pt.716m, on minor road 2km NE of Longechaux</t>
  </si>
  <si>
    <t xml:space="preserve">47:10:31</t>
  </si>
  <si>
    <t xml:space="preserve">52,41</t>
  </si>
  <si>
    <t xml:space="preserve">04,57</t>
  </si>
  <si>
    <t xml:space="preserve">Bois en Coquaine</t>
  </si>
  <si>
    <t xml:space="preserve">46:20:45</t>
  </si>
  <si>
    <t xml:space="preserve">Col pt.507m, 1.2km NNW of Rothonay</t>
  </si>
  <si>
    <t xml:space="preserve">46:32:32</t>
  </si>
  <si>
    <t xml:space="preserve">51,70</t>
  </si>
  <si>
    <t xml:space="preserve">03,54</t>
  </si>
  <si>
    <t xml:space="preserve">Bois du Désert</t>
  </si>
  <si>
    <t xml:space="preserve">47:00:39</t>
  </si>
  <si>
    <t xml:space="preserve">52,23</t>
  </si>
  <si>
    <t xml:space="preserve">04,31</t>
  </si>
  <si>
    <t xml:space="preserve">Col pt.715m, on minor road 1.6km SE of Septfontaines</t>
  </si>
  <si>
    <t xml:space="preserve">46:58:45</t>
  </si>
  <si>
    <t xml:space="preserve">3424 OT</t>
  </si>
  <si>
    <t xml:space="preserve">Rougemont</t>
  </si>
  <si>
    <t xml:space="preserve">46:11:49</t>
  </si>
  <si>
    <t xml:space="preserve">51,33</t>
  </si>
  <si>
    <t xml:space="preserve">03,33</t>
  </si>
  <si>
    <t xml:space="preserve">Col de France</t>
  </si>
  <si>
    <t xml:space="preserve">46:13:53</t>
  </si>
  <si>
    <t xml:space="preserve">51,37</t>
  </si>
  <si>
    <t xml:space="preserve">03,36</t>
  </si>
  <si>
    <t xml:space="preserve">Le Gros Crêt</t>
  </si>
  <si>
    <t xml:space="preserve">46:39:44</t>
  </si>
  <si>
    <t xml:space="preserve">51,84</t>
  </si>
  <si>
    <t xml:space="preserve">04,33</t>
  </si>
  <si>
    <t xml:space="preserve">Col pt.1198m, 750m east of Corneau Chalet</t>
  </si>
  <si>
    <t xml:space="preserve">46:42:50</t>
  </si>
  <si>
    <t xml:space="preserve">04,40</t>
  </si>
  <si>
    <t xml:space="preserve">On Franco-Swiss border.  Col height taken from Swiss map.</t>
  </si>
  <si>
    <t xml:space="preserve">Forêt de Gervais</t>
  </si>
  <si>
    <t xml:space="preserve">45:53:20</t>
  </si>
  <si>
    <t xml:space="preserve">03,65</t>
  </si>
  <si>
    <t xml:space="preserve">Col de la Lèbe</t>
  </si>
  <si>
    <t xml:space="preserve">45:55:09</t>
  </si>
  <si>
    <t xml:space="preserve">51,02</t>
  </si>
  <si>
    <r>
      <rPr>
        <sz val="11"/>
        <color rgb="FF000000"/>
        <rFont val="Arial"/>
        <family val="2"/>
      </rPr>
      <t xml:space="preserve">Brandon </t>
    </r>
    <r>
      <rPr>
        <sz val="8"/>
        <color rgb="FF000000"/>
        <rFont val="Arial"/>
        <family val="2"/>
      </rPr>
      <t xml:space="preserve">(Grand Corneil)</t>
    </r>
  </si>
  <si>
    <t xml:space="preserve">45:48:21</t>
  </si>
  <si>
    <t xml:space="preserve">50,89</t>
  </si>
  <si>
    <t xml:space="preserve">03,76</t>
  </si>
  <si>
    <t xml:space="preserve">Col pt.300m, on N side of Lac de Barterand, on D37 250m NW of Léziou</t>
  </si>
  <si>
    <t xml:space="preserve">45:48:01</t>
  </si>
  <si>
    <t xml:space="preserve">50,88</t>
  </si>
  <si>
    <t xml:space="preserve">Colomby de Gex</t>
  </si>
  <si>
    <t xml:space="preserve">46:19:24</t>
  </si>
  <si>
    <t xml:space="preserve">51,47</t>
  </si>
  <si>
    <t xml:space="preserve">04,06</t>
  </si>
  <si>
    <t xml:space="preserve">Col de Crozet</t>
  </si>
  <si>
    <t xml:space="preserve">46:17:39</t>
  </si>
  <si>
    <t xml:space="preserve">51,43</t>
  </si>
  <si>
    <t xml:space="preserve">04,03</t>
  </si>
  <si>
    <t xml:space="preserve">Crêt de Pont</t>
  </si>
  <si>
    <t xml:space="preserve">45:52:40</t>
  </si>
  <si>
    <t xml:space="preserve">50,97</t>
  </si>
  <si>
    <t xml:space="preserve">03,47</t>
  </si>
  <si>
    <t xml:space="preserve">La Rivolière</t>
  </si>
  <si>
    <t xml:space="preserve">45:49:59</t>
  </si>
  <si>
    <t xml:space="preserve">50,93</t>
  </si>
  <si>
    <t xml:space="preserve">03,56</t>
  </si>
  <si>
    <t xml:space="preserve">Montaurèbe</t>
  </si>
  <si>
    <t xml:space="preserve">47:10:33</t>
  </si>
  <si>
    <t xml:space="preserve">52,42</t>
  </si>
  <si>
    <t xml:space="preserve">04,68</t>
  </si>
  <si>
    <t xml:space="preserve">Col &lt;805m and &gt;800m on D461, 1.8km NNE of Orchamps-Vennes</t>
  </si>
  <si>
    <t xml:space="preserve">47:08:04</t>
  </si>
  <si>
    <t xml:space="preserve">52,38</t>
  </si>
  <si>
    <t xml:space="preserve">04,66</t>
  </si>
  <si>
    <t xml:space="preserve">Twin summit: Côte Froid Mont at 47:10:30 06:33:13</t>
  </si>
  <si>
    <t xml:space="preserve">Mont Luisandre</t>
  </si>
  <si>
    <t xml:space="preserve">45:58:43</t>
  </si>
  <si>
    <t xml:space="preserve">51,09</t>
  </si>
  <si>
    <t xml:space="preserve">Col du Nivollet</t>
  </si>
  <si>
    <t xml:space="preserve">45:58:51</t>
  </si>
  <si>
    <t xml:space="preserve">03,45</t>
  </si>
  <si>
    <t xml:space="preserve">Le Grand Taureau</t>
  </si>
  <si>
    <t xml:space="preserve">46:54:53</t>
  </si>
  <si>
    <t xml:space="preserve">04,54</t>
  </si>
  <si>
    <t xml:space="preserve">Col pt.1121m (CH)</t>
  </si>
  <si>
    <t xml:space="preserve">46:56:39</t>
  </si>
  <si>
    <t xml:space="preserve">53571</t>
  </si>
  <si>
    <t xml:space="preserve">199762</t>
  </si>
  <si>
    <t xml:space="preserve">La Grande Montagne</t>
  </si>
  <si>
    <t xml:space="preserve">46:04:28</t>
  </si>
  <si>
    <t xml:space="preserve">51,19</t>
  </si>
  <si>
    <t xml:space="preserve">Les Tissonnières</t>
  </si>
  <si>
    <t xml:space="preserve">46:05:00</t>
  </si>
  <si>
    <t xml:space="preserve">51,20</t>
  </si>
  <si>
    <t xml:space="preserve">Fort Montfaucon</t>
  </si>
  <si>
    <t xml:space="preserve">47:14:46</t>
  </si>
  <si>
    <t xml:space="preserve">52,49</t>
  </si>
  <si>
    <t xml:space="preserve">04,17</t>
  </si>
  <si>
    <t xml:space="preserve">La Ramée, on D464 5km E of Montfaucon</t>
  </si>
  <si>
    <t xml:space="preserve">47:14:28</t>
  </si>
  <si>
    <t xml:space="preserve">52,48</t>
  </si>
  <si>
    <t xml:space="preserve">04,19</t>
  </si>
  <si>
    <t xml:space="preserve">Le Meix Musy</t>
  </si>
  <si>
    <t xml:space="preserve">47:02:02</t>
  </si>
  <si>
    <t xml:space="preserve">52,26</t>
  </si>
  <si>
    <t xml:space="preserve">04,81</t>
  </si>
  <si>
    <t xml:space="preserve">Col pt.1090m, 700m S of Le Prévoux (CH)</t>
  </si>
  <si>
    <t xml:space="preserve">47:01:51</t>
  </si>
  <si>
    <t xml:space="preserve">52,24</t>
  </si>
  <si>
    <t xml:space="preserve">04,84</t>
  </si>
  <si>
    <t xml:space="preserve">On Franco-Swiss border.  Summit height taken from Swiss map.</t>
  </si>
  <si>
    <t xml:space="preserve">Bois de Ban</t>
  </si>
  <si>
    <t xml:space="preserve">46:26:37</t>
  </si>
  <si>
    <t xml:space="preserve">Col pt.1216m, off D25 3.6km SSW of Prémanon</t>
  </si>
  <si>
    <t xml:space="preserve">46:25:54</t>
  </si>
  <si>
    <t xml:space="preserve">Balivaux</t>
  </si>
  <si>
    <t xml:space="preserve">46:22:01</t>
  </si>
  <si>
    <t xml:space="preserve">Col &lt;620m and &gt;610m, on minor road 1.3km SW of Martigna</t>
  </si>
  <si>
    <t xml:space="preserve">46:22:53</t>
  </si>
  <si>
    <t xml:space="preserve">51,53</t>
  </si>
  <si>
    <t xml:space="preserve">L'Hergues</t>
  </si>
  <si>
    <t xml:space="preserve">45:56:35</t>
  </si>
  <si>
    <t xml:space="preserve">51,05</t>
  </si>
  <si>
    <t xml:space="preserve">03,80</t>
  </si>
  <si>
    <t xml:space="preserve">La Grange d'en Bas, &lt;1240m and &gt;1230m </t>
  </si>
  <si>
    <t xml:space="preserve">45:56:52</t>
  </si>
  <si>
    <t xml:space="preserve">Montagne de Berthiand</t>
  </si>
  <si>
    <t xml:space="preserve">46:10:54</t>
  </si>
  <si>
    <t xml:space="preserve">51,31</t>
  </si>
  <si>
    <t xml:space="preserve">03,51</t>
  </si>
  <si>
    <t xml:space="preserve">Col de Ceignes</t>
  </si>
  <si>
    <t xml:space="preserve">46:07:24</t>
  </si>
  <si>
    <t xml:space="preserve">51,23</t>
  </si>
  <si>
    <t xml:space="preserve">Mont Rivel</t>
  </si>
  <si>
    <t xml:space="preserve">46:45:42</t>
  </si>
  <si>
    <t xml:space="preserve">51,96</t>
  </si>
  <si>
    <t xml:space="preserve">03,99</t>
  </si>
  <si>
    <t xml:space="preserve">Les Cantons, &lt;630m and &gt;620m</t>
  </si>
  <si>
    <t xml:space="preserve">46:45:55</t>
  </si>
  <si>
    <t xml:space="preserve">04,00</t>
  </si>
  <si>
    <t xml:space="preserve">3326 ET</t>
  </si>
  <si>
    <t xml:space="preserve">Le Crêt Monniot</t>
  </si>
  <si>
    <t xml:space="preserve">47:02:12</t>
  </si>
  <si>
    <t xml:space="preserve">04,53</t>
  </si>
  <si>
    <t xml:space="preserve">Col &lt;960m and &gt;950m, 4.5km NE of Gilley</t>
  </si>
  <si>
    <t xml:space="preserve">47:05:07</t>
  </si>
  <si>
    <t xml:space="preserve">04,64</t>
  </si>
  <si>
    <t xml:space="preserve">Bois de Souhait</t>
  </si>
  <si>
    <t xml:space="preserve">45:48:23</t>
  </si>
  <si>
    <t xml:space="preserve">03,48</t>
  </si>
  <si>
    <t xml:space="preserve">Col pt.521m, 200m south of Seillonnaz</t>
  </si>
  <si>
    <t xml:space="preserve">45:48:20</t>
  </si>
  <si>
    <t xml:space="preserve">03,50</t>
  </si>
  <si>
    <t xml:space="preserve">Bois du Crotard</t>
  </si>
  <si>
    <t xml:space="preserve">46:34:23</t>
  </si>
  <si>
    <t xml:space="preserve">51,75</t>
  </si>
  <si>
    <t xml:space="preserve">Col pt.518m, on minor road 1.6km S of Verges</t>
  </si>
  <si>
    <t xml:space="preserve">46:38:22</t>
  </si>
  <si>
    <t xml:space="preserve">51,82</t>
  </si>
  <si>
    <t xml:space="preserve">Fort du Lomont</t>
  </si>
  <si>
    <t xml:space="preserve">47:21:43</t>
  </si>
  <si>
    <t xml:space="preserve">04,99</t>
  </si>
  <si>
    <t xml:space="preserve">Col pt.658m, on D425, on Franco-Swiss border by Grottes de Reclère</t>
  </si>
  <si>
    <t xml:space="preserve">47:21:27</t>
  </si>
  <si>
    <t xml:space="preserve">05,09</t>
  </si>
  <si>
    <t xml:space="preserve">3623 OT</t>
  </si>
  <si>
    <t xml:space="preserve">Mont Châteleu</t>
  </si>
  <si>
    <t xml:space="preserve">46:59:25</t>
  </si>
  <si>
    <t xml:space="preserve">52,21</t>
  </si>
  <si>
    <t xml:space="preserve">04,70</t>
  </si>
  <si>
    <t xml:space="preserve">Col pt.1119m, 150m ENE of Le Bredot</t>
  </si>
  <si>
    <t xml:space="preserve">46:58:27</t>
  </si>
  <si>
    <t xml:space="preserve">04.67</t>
  </si>
  <si>
    <t xml:space="preserve">Jarbonnet</t>
  </si>
  <si>
    <t xml:space="preserve">46:11:28</t>
  </si>
  <si>
    <t xml:space="preserve">Col pt.363m, 900m SE of Romanêche</t>
  </si>
  <si>
    <t xml:space="preserve">46:11:03</t>
  </si>
  <si>
    <t xml:space="preserve">51,32</t>
  </si>
  <si>
    <t xml:space="preserve">03,46</t>
  </si>
  <si>
    <t xml:space="preserve">Bois de Côte Chaude</t>
  </si>
  <si>
    <t xml:space="preserve">46:56:34</t>
  </si>
  <si>
    <t xml:space="preserve">52,16</t>
  </si>
  <si>
    <t xml:space="preserve">Col pt.453m, 300m NNE of Cavaroz</t>
  </si>
  <si>
    <t xml:space="preserve">46:55:58</t>
  </si>
  <si>
    <t xml:space="preserve">52,14</t>
  </si>
  <si>
    <t xml:space="preserve">3325 OT</t>
  </si>
  <si>
    <t xml:space="preserve">Bois de Babre</t>
  </si>
  <si>
    <t xml:space="preserve">47:20:52</t>
  </si>
  <si>
    <t xml:space="preserve">52,61</t>
  </si>
  <si>
    <t xml:space="preserve">04,50</t>
  </si>
  <si>
    <t xml:space="preserve">sur Plénise, &lt;340m and &gt;330m</t>
  </si>
  <si>
    <t xml:space="preserve">47:21:10</t>
  </si>
  <si>
    <t xml:space="preserve">3423 ET</t>
  </si>
  <si>
    <t xml:space="preserve">Combe du Plane</t>
  </si>
  <si>
    <t xml:space="preserve">47:05:52</t>
  </si>
  <si>
    <t xml:space="preserve">52,33</t>
  </si>
  <si>
    <t xml:space="preserve">Col pt.917m, 1.2km NE of les Fins</t>
  </si>
  <si>
    <t xml:space="preserve">47:05:49</t>
  </si>
  <si>
    <t xml:space="preserve">04,78</t>
  </si>
  <si>
    <t xml:space="preserve">Crêt de la Joux Devant</t>
  </si>
  <si>
    <t xml:space="preserve">46:31:57</t>
  </si>
  <si>
    <t xml:space="preserve">04,01</t>
  </si>
  <si>
    <t xml:space="preserve">Col de la Savine</t>
  </si>
  <si>
    <t xml:space="preserve">46:33:46</t>
  </si>
  <si>
    <t xml:space="preserve">04,07</t>
  </si>
  <si>
    <t xml:space="preserve">Bois de Chérette</t>
  </si>
  <si>
    <t xml:space="preserve">46:17:02</t>
  </si>
  <si>
    <t xml:space="preserve">Le Chemin</t>
  </si>
  <si>
    <t xml:space="preserve">46:18:36</t>
  </si>
  <si>
    <t xml:space="preserve">Mont de Cordon</t>
  </si>
  <si>
    <t xml:space="preserve">45:38:01</t>
  </si>
  <si>
    <t xml:space="preserve">50,70</t>
  </si>
  <si>
    <t xml:space="preserve">R. Rhône</t>
  </si>
  <si>
    <t xml:space="preserve">45:38:18</t>
  </si>
  <si>
    <t xml:space="preserve">50,71</t>
  </si>
  <si>
    <t xml:space="preserve">Le Chanay</t>
  </si>
  <si>
    <t xml:space="preserve">45:59:49</t>
  </si>
  <si>
    <t xml:space="preserve">Nivollet</t>
  </si>
  <si>
    <t xml:space="preserve">45:59:34</t>
  </si>
  <si>
    <t xml:space="preserve">51,10</t>
  </si>
  <si>
    <t xml:space="preserve">Bois de Montanet</t>
  </si>
  <si>
    <t xml:space="preserve">46:25:00</t>
  </si>
  <si>
    <t xml:space="preserve">Col pt.423m, 250m NNW of Morval</t>
  </si>
  <si>
    <t xml:space="preserve">46:25:38</t>
  </si>
  <si>
    <t xml:space="preserve">03,44</t>
  </si>
  <si>
    <t xml:space="preserve">Vieille Maison</t>
  </si>
  <si>
    <t xml:space="preserve">46:22:46</t>
  </si>
  <si>
    <t xml:space="preserve">04,12</t>
  </si>
  <si>
    <t xml:space="preserve">Chateau de Puthod, &lt;1350m and &gt;1340m </t>
  </si>
  <si>
    <t xml:space="preserve">46:23:56</t>
  </si>
  <si>
    <t xml:space="preserve">51,55</t>
  </si>
  <si>
    <t xml:space="preserve">Montagne de Cuny</t>
  </si>
  <si>
    <t xml:space="preserve">45:50:27</t>
  </si>
  <si>
    <t xml:space="preserve">Col &lt;660m and &gt;650m, 1.6km NW of Bénonces</t>
  </si>
  <si>
    <t xml:space="preserve">45:50:28</t>
  </si>
  <si>
    <t xml:space="preserve">Le Mont Miroir</t>
  </si>
  <si>
    <t xml:space="preserve">47:15:51</t>
  </si>
  <si>
    <t xml:space="preserve">52,51</t>
  </si>
  <si>
    <t xml:space="preserve">04,98</t>
  </si>
  <si>
    <t xml:space="preserve">Maîche</t>
  </si>
  <si>
    <t xml:space="preserve">47:14:53</t>
  </si>
  <si>
    <t xml:space="preserve">52,50</t>
  </si>
  <si>
    <t xml:space="preserve">04,97</t>
  </si>
  <si>
    <t xml:space="preserve">Sommet du Glaserberg</t>
  </si>
  <si>
    <t xml:space="preserve">Sundgau</t>
  </si>
  <si>
    <t xml:space="preserve">47:27:09</t>
  </si>
  <si>
    <t xml:space="preserve">52,72</t>
  </si>
  <si>
    <t xml:space="preserve">05,49</t>
  </si>
  <si>
    <t xml:space="preserve">Col pt.651m, on D432, 300m N of Lucélle</t>
  </si>
  <si>
    <t xml:space="preserve">47:25:34</t>
  </si>
  <si>
    <t xml:space="preserve">52,69</t>
  </si>
  <si>
    <t xml:space="preserve">05,45</t>
  </si>
  <si>
    <t xml:space="preserve">3621 ET</t>
  </si>
  <si>
    <t xml:space="preserve">Croix de la Dent</t>
  </si>
  <si>
    <t xml:space="preserve">46:07:49</t>
  </si>
  <si>
    <t xml:space="preserve">51,25</t>
  </si>
  <si>
    <t xml:space="preserve">03,34</t>
  </si>
  <si>
    <t xml:space="preserve">Combe Breton</t>
  </si>
  <si>
    <t xml:space="preserve">46:09:38</t>
  </si>
  <si>
    <t xml:space="preserve">51,29</t>
  </si>
  <si>
    <t xml:space="preserve">Crêt au Merle</t>
  </si>
  <si>
    <t xml:space="preserve">46:16:13</t>
  </si>
  <si>
    <t xml:space="preserve">51,41</t>
  </si>
  <si>
    <t xml:space="preserve">03,93</t>
  </si>
  <si>
    <t xml:space="preserve">Borne au Lion</t>
  </si>
  <si>
    <t xml:space="preserve">46:15:53</t>
  </si>
  <si>
    <t xml:space="preserve">Forêt de la Perche</t>
  </si>
  <si>
    <t xml:space="preserve">46:30:10</t>
  </si>
  <si>
    <t xml:space="preserve">51,67</t>
  </si>
  <si>
    <t xml:space="preserve">03,43</t>
  </si>
  <si>
    <t xml:space="preserve">Augisey</t>
  </si>
  <si>
    <t xml:space="preserve">46:33:32</t>
  </si>
  <si>
    <t xml:space="preserve">51,72</t>
  </si>
  <si>
    <t xml:space="preserve">Montagne de Cury</t>
  </si>
  <si>
    <t xml:space="preserve">Col pt.478m, 1.1km ENE of Turgon</t>
  </si>
  <si>
    <t xml:space="preserve">46:17:50</t>
  </si>
  <si>
    <t xml:space="preserve">03,58</t>
  </si>
  <si>
    <t xml:space="preserve">Haute Crête</t>
  </si>
  <si>
    <t xml:space="preserve">46:13:49</t>
  </si>
  <si>
    <t xml:space="preserve">Col &lt;1280m and &gt;1270m, 2.5km NW of Chézery-Forens</t>
  </si>
  <si>
    <t xml:space="preserve">46:14:07</t>
  </si>
  <si>
    <t xml:space="preserve">Forêt des Moidons</t>
  </si>
  <si>
    <t xml:space="preserve">46:51:04</t>
  </si>
  <si>
    <t xml:space="preserve">52,06</t>
  </si>
  <si>
    <t xml:space="preserve">Val Sergent</t>
  </si>
  <si>
    <t xml:space="preserve">46:51:11</t>
  </si>
  <si>
    <t xml:space="preserve">03,96</t>
  </si>
  <si>
    <t xml:space="preserve">Mont du Couloir</t>
  </si>
  <si>
    <t xml:space="preserve">46:13:58</t>
  </si>
  <si>
    <t xml:space="preserve">Col &lt;515m and &gt;510m, 600m NNE of Villeneuve-les-Charnod</t>
  </si>
  <si>
    <t xml:space="preserve">46:20:25</t>
  </si>
  <si>
    <t xml:space="preserve">03,49</t>
  </si>
  <si>
    <r>
      <rPr>
        <sz val="11"/>
        <color rgb="FF000000"/>
        <rFont val="Arial"/>
        <family val="2"/>
      </rPr>
      <t xml:space="preserve">Bois de la Côte de l'Heute </t>
    </r>
    <r>
      <rPr>
        <sz val="8"/>
        <color rgb="FF000000"/>
        <rFont val="Arial"/>
        <family val="2"/>
      </rPr>
      <t xml:space="preserve">(Nord)</t>
    </r>
  </si>
  <si>
    <t xml:space="preserve">46:43:19</t>
  </si>
  <si>
    <t xml:space="preserve">Col pt.600m, 2.5km W of Crotenay</t>
  </si>
  <si>
    <t xml:space="preserve">46:45:05</t>
  </si>
  <si>
    <t xml:space="preserve">51,94</t>
  </si>
  <si>
    <t xml:space="preserve">03,83</t>
  </si>
  <si>
    <t xml:space="preserve">3226 ET</t>
  </si>
  <si>
    <r>
      <rPr>
        <sz val="11"/>
        <color rgb="FF000000"/>
        <rFont val="Arial"/>
        <family val="2"/>
      </rPr>
      <t xml:space="preserve">Varquais</t>
    </r>
    <r>
      <rPr>
        <sz val="8"/>
        <color rgb="FF000000"/>
        <rFont val="Arial"/>
        <family val="2"/>
      </rPr>
      <t xml:space="preserve"> (Bois de la Mareraie) </t>
    </r>
  </si>
  <si>
    <t xml:space="preserve">45:46:15</t>
  </si>
  <si>
    <t xml:space="preserve">Col pt.428m, 400m NW of Millieu</t>
  </si>
  <si>
    <t xml:space="preserve">45:45:35</t>
  </si>
  <si>
    <r>
      <rPr>
        <sz val="11"/>
        <color rgb="FF000000"/>
        <rFont val="Arial"/>
        <family val="2"/>
      </rPr>
      <t xml:space="preserve">Le Signal </t>
    </r>
    <r>
      <rPr>
        <sz val="8"/>
        <color rgb="FF000000"/>
        <rFont val="Arial"/>
        <family val="2"/>
      </rPr>
      <t xml:space="preserve">(Bois de la Côte d'Or)</t>
    </r>
  </si>
  <si>
    <t xml:space="preserve">47:04:36</t>
  </si>
  <si>
    <t xml:space="preserve">03,85</t>
  </si>
  <si>
    <t xml:space="preserve">Col &lt;320m and &gt;310m, on D441 1.5km SE of Fourg</t>
  </si>
  <si>
    <t xml:space="preserve">47:05:29</t>
  </si>
  <si>
    <t xml:space="preserve">52,32</t>
  </si>
  <si>
    <t xml:space="preserve">03,88</t>
  </si>
  <si>
    <t xml:space="preserve">Mont Frioland</t>
  </si>
  <si>
    <t xml:space="preserve">45:51:30</t>
  </si>
  <si>
    <t xml:space="preserve">50,95</t>
  </si>
  <si>
    <t xml:space="preserve">Col pt.878m on D99, 600m N of la Correrie</t>
  </si>
  <si>
    <t xml:space="preserve">45:52:05</t>
  </si>
  <si>
    <t xml:space="preserve">Bois de Sièges</t>
  </si>
  <si>
    <t xml:space="preserve">46:20:18</t>
  </si>
  <si>
    <t xml:space="preserve">03,75</t>
  </si>
  <si>
    <t xml:space="preserve">Col pt. 811m. 3.3km SSW of Viry</t>
  </si>
  <si>
    <t xml:space="preserve">46:16:34</t>
  </si>
  <si>
    <t xml:space="preserve">Forêt de Champagnole</t>
  </si>
  <si>
    <t xml:space="preserve">46:44:06</t>
  </si>
  <si>
    <t xml:space="preserve">51,93</t>
  </si>
  <si>
    <t xml:space="preserve">Bourg-de-Sirod</t>
  </si>
  <si>
    <t xml:space="preserve">46:43:50</t>
  </si>
  <si>
    <t xml:space="preserve">51,92</t>
  </si>
  <si>
    <t xml:space="preserve">Tré Pellay</t>
  </si>
  <si>
    <t xml:space="preserve">45:59:10</t>
  </si>
  <si>
    <t xml:space="preserve">Col de la Berche</t>
  </si>
  <si>
    <t xml:space="preserve">45:59:24</t>
  </si>
  <si>
    <t xml:space="preserve">Bois des Combelles</t>
  </si>
  <si>
    <t xml:space="preserve">46:16:50</t>
  </si>
  <si>
    <t xml:space="preserve">Col &lt;490m and &gt;480m, on D18 200m NW of Matafelon-Granges</t>
  </si>
  <si>
    <t xml:space="preserve">46:15:30</t>
  </si>
  <si>
    <t xml:space="preserve">51,40</t>
  </si>
  <si>
    <t xml:space="preserve">Crêt de Surmontant</t>
  </si>
  <si>
    <t xml:space="preserve">46:21:30</t>
  </si>
  <si>
    <t xml:space="preserve">51,51</t>
  </si>
  <si>
    <t xml:space="preserve">Col pt.911.5m, 600m NW of Tailla</t>
  </si>
  <si>
    <t xml:space="preserve">46:19:12</t>
  </si>
  <si>
    <t xml:space="preserve">Forêt de Moirans</t>
  </si>
  <si>
    <t xml:space="preserve">46:26:16</t>
  </si>
  <si>
    <t xml:space="preserve">Prés Mare</t>
  </si>
  <si>
    <t xml:space="preserve">46:28:07</t>
  </si>
  <si>
    <t xml:space="preserve">51,63</t>
  </si>
  <si>
    <r>
      <rPr>
        <sz val="11"/>
        <color rgb="FF000000"/>
        <rFont val="Arial"/>
        <family val="2"/>
      </rPr>
      <t xml:space="preserve">Bois de la Côte de l'Heute </t>
    </r>
    <r>
      <rPr>
        <sz val="8"/>
        <color rgb="FF000000"/>
        <rFont val="Arial"/>
        <family val="2"/>
      </rPr>
      <t xml:space="preserve">(Sud)</t>
    </r>
  </si>
  <si>
    <t xml:space="preserve">46:41:15</t>
  </si>
  <si>
    <t xml:space="preserve">51,87</t>
  </si>
  <si>
    <t xml:space="preserve">Col pt.602m, 1.2km E of Mirebel</t>
  </si>
  <si>
    <t xml:space="preserve">46:41:53</t>
  </si>
  <si>
    <t xml:space="preserve">51,88</t>
  </si>
  <si>
    <t xml:space="preserve">03,78</t>
  </si>
  <si>
    <t xml:space="preserve">Mont Granet</t>
  </si>
  <si>
    <t xml:space="preserve">45:47:39</t>
  </si>
  <si>
    <t xml:space="preserve">Col &lt;560m and &gt;550m, on D87 900m NW of Chosas</t>
  </si>
  <si>
    <t xml:space="preserve">50,87</t>
  </si>
  <si>
    <t xml:space="preserve">Beranger</t>
  </si>
  <si>
    <t xml:space="preserve">46:10:37</t>
  </si>
  <si>
    <t xml:space="preserve">La Ferrande, on minor road 600m SE of Challes</t>
  </si>
  <si>
    <t xml:space="preserve">46:08:58</t>
  </si>
  <si>
    <t xml:space="preserve">51,27</t>
  </si>
  <si>
    <t xml:space="preserve">03.43</t>
  </si>
  <si>
    <t xml:space="preserve">Tête d'Aillon</t>
  </si>
  <si>
    <t xml:space="preserve">45:46:26</t>
  </si>
  <si>
    <t xml:space="preserve">Blandignay</t>
  </si>
  <si>
    <t xml:space="preserve">45:46:28</t>
  </si>
  <si>
    <t xml:space="preserve">Bois des Turlots</t>
  </si>
  <si>
    <t xml:space="preserve">47:05:30</t>
  </si>
  <si>
    <t xml:space="preserve">04,49</t>
  </si>
  <si>
    <t xml:space="preserve">Col &lt;840m and &gt;830m, 500m NNW of Fonteny </t>
  </si>
  <si>
    <t xml:space="preserve">47:03:53</t>
  </si>
  <si>
    <t xml:space="preserve">52,29</t>
  </si>
  <si>
    <t xml:space="preserve">04,51</t>
  </si>
  <si>
    <r>
      <rPr>
        <sz val="11"/>
        <color rgb="FF000000"/>
        <rFont val="Arial"/>
        <family val="2"/>
      </rPr>
      <t xml:space="preserve">Mont de Gouilla </t>
    </r>
    <r>
      <rPr>
        <sz val="8"/>
        <color rgb="FF000000"/>
        <rFont val="Arial"/>
        <family val="2"/>
      </rPr>
      <t xml:space="preserve">(Nord)</t>
    </r>
  </si>
  <si>
    <t xml:space="preserve">46:24:46</t>
  </si>
  <si>
    <t xml:space="preserve">03,38</t>
  </si>
  <si>
    <t xml:space="preserve">Col pt.497m, 400m SW of Bois de la Chapelle</t>
  </si>
  <si>
    <t xml:space="preserve">46:26:51</t>
  </si>
  <si>
    <t xml:space="preserve">Bois de Charinaz</t>
  </si>
  <si>
    <t xml:space="preserve">46:08:23</t>
  </si>
  <si>
    <t xml:space="preserve">51,26</t>
  </si>
  <si>
    <t xml:space="preserve">La Crête &lt;410m and &gt;400m, 800m ESE of Challes</t>
  </si>
  <si>
    <t xml:space="preserve">46:08:55</t>
  </si>
  <si>
    <t xml:space="preserve">Bois de Tremont</t>
  </si>
  <si>
    <t xml:space="preserve">47:02:51</t>
  </si>
  <si>
    <t xml:space="preserve">52,27</t>
  </si>
  <si>
    <t xml:space="preserve">Col pt.310m, on D17 700m W of Lombard</t>
  </si>
  <si>
    <t xml:space="preserve">47:04:33</t>
  </si>
  <si>
    <t xml:space="preserve">52,30</t>
  </si>
  <si>
    <t xml:space="preserve">Forêt de Rothonne</t>
  </si>
  <si>
    <t xml:space="preserve">45:43:43</t>
  </si>
  <si>
    <t xml:space="preserve">50,81</t>
  </si>
  <si>
    <t xml:space="preserve">Sous les Vignes, on N504</t>
  </si>
  <si>
    <t xml:space="preserve">45:46:43</t>
  </si>
  <si>
    <t xml:space="preserve">Le Pain de Sucre</t>
  </si>
  <si>
    <t xml:space="preserve">45:56:08</t>
  </si>
  <si>
    <t xml:space="preserve">51,04</t>
  </si>
  <si>
    <t xml:space="preserve">Col pt.596m, 1400m N of Blanaz</t>
  </si>
  <si>
    <t xml:space="preserve">45:56:17</t>
  </si>
  <si>
    <t xml:space="preserve">Bois de Greveyrin</t>
  </si>
  <si>
    <t xml:space="preserve">45:46:05</t>
  </si>
  <si>
    <t xml:space="preserve">Col pt.351m on D69, 800m SW of Marignieu</t>
  </si>
  <si>
    <t xml:space="preserve">45:47:29</t>
  </si>
  <si>
    <t xml:space="preserve">La Pratz</t>
  </si>
  <si>
    <t xml:space="preserve">46:22:09</t>
  </si>
  <si>
    <t xml:space="preserve">La Prat - col &lt;530m and &lt;520m </t>
  </si>
  <si>
    <t xml:space="preserve">46:22:03</t>
  </si>
  <si>
    <t xml:space="preserve">03,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"/>
    <numFmt numFmtId="169" formatCode="[$-409]h:mm:ss"/>
    <numFmt numFmtId="170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8"/>
      <color rgb="FF000000"/>
      <name val="Arial"/>
      <family val="2"/>
    </font>
    <font>
      <sz val="8"/>
      <name val="Arial CE"/>
      <family val="0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8.99"/>
    <col collapsed="false" customWidth="true" hidden="false" outlineLevel="0" max="4" min="4" style="2" width="1.7"/>
    <col collapsed="false" customWidth="true" hidden="false" outlineLevel="0" max="6" min="5" style="3" width="6.28"/>
    <col collapsed="false" customWidth="true" hidden="false" outlineLevel="0" max="7" min="7" style="4" width="1.56"/>
    <col collapsed="false" customWidth="true" hidden="false" outlineLevel="0" max="8" min="8" style="3" width="10.71"/>
    <col collapsed="false" customWidth="true" hidden="false" outlineLevel="0" max="9" min="9" style="1" width="11.28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6" width="7.14"/>
    <col collapsed="false" customWidth="true" hidden="false" outlineLevel="0" max="13" min="13" style="6" width="6.99"/>
    <col collapsed="false" customWidth="true" hidden="false" outlineLevel="0" max="14" min="14" style="6" width="54.99"/>
    <col collapsed="false" customWidth="true" hidden="false" outlineLevel="0" max="15" min="15" style="7" width="1.7"/>
    <col collapsed="false" customWidth="true" hidden="false" outlineLevel="0" max="16" min="16" style="5" width="9.41"/>
    <col collapsed="false" customWidth="true" hidden="false" outlineLevel="0" max="18" min="17" style="8" width="8.14"/>
    <col collapsed="false" customWidth="true" hidden="false" outlineLevel="0" max="19" min="19" style="6" width="7.28"/>
    <col collapsed="false" customWidth="true" hidden="false" outlineLevel="0" max="20" min="20" style="6" width="7.42"/>
    <col collapsed="false" customWidth="true" hidden="false" outlineLevel="0" max="21" min="21" style="1" width="13.14"/>
    <col collapsed="false" customWidth="true" hidden="false" outlineLevel="0" max="22" min="22" style="1" width="60.56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9"/>
      <c r="B1" s="9"/>
      <c r="C1" s="9"/>
      <c r="D1" s="10"/>
      <c r="E1" s="11"/>
      <c r="F1" s="11"/>
      <c r="G1" s="12"/>
      <c r="H1" s="11"/>
      <c r="I1" s="9"/>
      <c r="J1" s="13"/>
      <c r="K1" s="13"/>
      <c r="L1" s="14"/>
      <c r="M1" s="14"/>
      <c r="N1" s="14"/>
      <c r="O1" s="15"/>
      <c r="P1" s="13"/>
      <c r="Q1" s="9"/>
      <c r="R1" s="9"/>
      <c r="S1" s="14"/>
      <c r="T1" s="14"/>
      <c r="U1" s="9"/>
      <c r="V1" s="9"/>
      <c r="W1" s="9"/>
    </row>
    <row r="2" customFormat="false" ht="23.25" hidden="false" customHeight="false" outlineLevel="0" collapsed="false">
      <c r="A2" s="9"/>
      <c r="B2" s="16" t="s">
        <v>0</v>
      </c>
      <c r="C2" s="17"/>
      <c r="D2" s="18"/>
      <c r="E2" s="19"/>
      <c r="F2" s="19"/>
      <c r="G2" s="20"/>
      <c r="H2" s="21"/>
      <c r="I2" s="22"/>
      <c r="J2" s="23"/>
      <c r="K2" s="23"/>
      <c r="L2" s="22"/>
      <c r="M2" s="22"/>
      <c r="N2" s="22"/>
      <c r="O2" s="20"/>
      <c r="P2" s="19"/>
      <c r="Q2" s="17"/>
      <c r="R2" s="17"/>
      <c r="S2" s="22"/>
      <c r="T2" s="22"/>
      <c r="U2" s="24"/>
      <c r="V2" s="24"/>
      <c r="W2" s="2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2.75" hidden="false" customHeight="false" outlineLevel="0" collapsed="false">
      <c r="A3" s="9"/>
      <c r="B3" s="26" t="s">
        <v>1</v>
      </c>
      <c r="C3" s="27" t="s">
        <v>2</v>
      </c>
      <c r="D3" s="18"/>
      <c r="E3" s="20" t="s">
        <v>3</v>
      </c>
      <c r="F3" s="20" t="s">
        <v>3</v>
      </c>
      <c r="G3" s="20"/>
      <c r="H3" s="20" t="s">
        <v>4</v>
      </c>
      <c r="I3" s="20" t="s">
        <v>5</v>
      </c>
      <c r="J3" s="28" t="s">
        <v>6</v>
      </c>
      <c r="K3" s="28" t="s">
        <v>7</v>
      </c>
      <c r="L3" s="24" t="s">
        <v>8</v>
      </c>
      <c r="M3" s="24"/>
      <c r="N3" s="28" t="s">
        <v>9</v>
      </c>
      <c r="O3" s="28"/>
      <c r="P3" s="28" t="s">
        <v>3</v>
      </c>
      <c r="Q3" s="28" t="s">
        <v>6</v>
      </c>
      <c r="R3" s="28" t="s">
        <v>7</v>
      </c>
      <c r="S3" s="24" t="s">
        <v>8</v>
      </c>
      <c r="T3" s="24"/>
      <c r="U3" s="24" t="s">
        <v>10</v>
      </c>
      <c r="V3" s="24" t="s">
        <v>11</v>
      </c>
      <c r="W3" s="2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9"/>
      <c r="B4" s="17"/>
      <c r="C4" s="22"/>
      <c r="D4" s="18"/>
      <c r="E4" s="20" t="s">
        <v>12</v>
      </c>
      <c r="F4" s="20" t="s">
        <v>13</v>
      </c>
      <c r="G4" s="20"/>
      <c r="H4" s="20" t="s">
        <v>12</v>
      </c>
      <c r="I4" s="29" t="s">
        <v>14</v>
      </c>
      <c r="J4" s="28" t="s">
        <v>15</v>
      </c>
      <c r="K4" s="28" t="s">
        <v>16</v>
      </c>
      <c r="L4" s="30" t="s">
        <v>17</v>
      </c>
      <c r="M4" s="30" t="s">
        <v>18</v>
      </c>
      <c r="N4" s="30"/>
      <c r="O4" s="28"/>
      <c r="P4" s="28" t="s">
        <v>12</v>
      </c>
      <c r="Q4" s="28" t="s">
        <v>15</v>
      </c>
      <c r="R4" s="28" t="s">
        <v>16</v>
      </c>
      <c r="S4" s="30" t="s">
        <v>17</v>
      </c>
      <c r="T4" s="30" t="s">
        <v>18</v>
      </c>
      <c r="U4" s="24"/>
      <c r="V4" s="24"/>
      <c r="W4" s="25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52" customFormat="true" ht="15" hidden="false" customHeight="false" outlineLevel="0" collapsed="false">
      <c r="A5" s="31"/>
      <c r="B5" s="32" t="n">
        <v>1</v>
      </c>
      <c r="C5" s="33" t="s">
        <v>19</v>
      </c>
      <c r="D5" s="34"/>
      <c r="E5" s="35" t="n">
        <v>1720</v>
      </c>
      <c r="F5" s="36" t="n">
        <f aca="false">ROUND(E5*3.2808,0)</f>
        <v>5643</v>
      </c>
      <c r="G5" s="37"/>
      <c r="H5" s="38" t="n">
        <f aca="false">SUM(E5-P5)</f>
        <v>1267</v>
      </c>
      <c r="I5" s="39" t="s">
        <v>20</v>
      </c>
      <c r="J5" s="40" t="s">
        <v>21</v>
      </c>
      <c r="K5" s="41" t="n">
        <v>0.248101851851852</v>
      </c>
      <c r="L5" s="42" t="s">
        <v>22</v>
      </c>
      <c r="M5" s="42" t="s">
        <v>23</v>
      </c>
      <c r="N5" s="43" t="s">
        <v>24</v>
      </c>
      <c r="O5" s="37"/>
      <c r="P5" s="44" t="n">
        <v>453</v>
      </c>
      <c r="Q5" s="40" t="s">
        <v>25</v>
      </c>
      <c r="R5" s="45" t="n">
        <v>0.273125</v>
      </c>
      <c r="S5" s="46"/>
      <c r="T5" s="47"/>
      <c r="U5" s="48" t="s">
        <v>26</v>
      </c>
      <c r="V5" s="49" t="s">
        <v>27</v>
      </c>
      <c r="W5" s="50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</row>
    <row r="6" s="52" customFormat="true" ht="15" hidden="false" customHeight="false" outlineLevel="0" collapsed="false">
      <c r="A6" s="31"/>
      <c r="B6" s="32" t="n">
        <f aca="false">SUM(B5+1)</f>
        <v>2</v>
      </c>
      <c r="C6" s="33" t="s">
        <v>28</v>
      </c>
      <c r="D6" s="34"/>
      <c r="E6" s="35" t="n">
        <v>1531</v>
      </c>
      <c r="F6" s="36" t="n">
        <f aca="false">ROUND(E6*3.2808,0)</f>
        <v>5023</v>
      </c>
      <c r="G6" s="37" t="s">
        <v>29</v>
      </c>
      <c r="H6" s="38" t="n">
        <f aca="false">SUM(E6-P6)</f>
        <v>926</v>
      </c>
      <c r="I6" s="53" t="s">
        <v>30</v>
      </c>
      <c r="J6" s="40" t="s">
        <v>31</v>
      </c>
      <c r="K6" s="41" t="n">
        <v>0.240104166666667</v>
      </c>
      <c r="L6" s="42" t="s">
        <v>32</v>
      </c>
      <c r="M6" s="42" t="s">
        <v>33</v>
      </c>
      <c r="N6" s="43" t="s">
        <v>34</v>
      </c>
      <c r="O6" s="37" t="s">
        <v>29</v>
      </c>
      <c r="P6" s="54" t="n">
        <v>605</v>
      </c>
      <c r="Q6" s="40" t="s">
        <v>35</v>
      </c>
      <c r="R6" s="45" t="n">
        <v>0.236921296296296</v>
      </c>
      <c r="S6" s="42" t="s">
        <v>36</v>
      </c>
      <c r="T6" s="42" t="s">
        <v>37</v>
      </c>
      <c r="U6" s="48" t="s">
        <v>38</v>
      </c>
      <c r="V6" s="55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s="52" customFormat="true" ht="15" hidden="false" customHeight="false" outlineLevel="0" collapsed="false">
      <c r="A7" s="31"/>
      <c r="B7" s="32" t="n">
        <f aca="false">SUM(B6+1)</f>
        <v>3</v>
      </c>
      <c r="C7" s="33" t="s">
        <v>39</v>
      </c>
      <c r="D7" s="56"/>
      <c r="E7" s="57" t="n">
        <v>1217</v>
      </c>
      <c r="F7" s="36" t="n">
        <f aca="false">ROUND(E7*3.2808,0)</f>
        <v>3993</v>
      </c>
      <c r="G7" s="37"/>
      <c r="H7" s="38" t="n">
        <f aca="false">SUM(E7-P7)</f>
        <v>840</v>
      </c>
      <c r="I7" s="53" t="s">
        <v>30</v>
      </c>
      <c r="J7" s="40" t="s">
        <v>40</v>
      </c>
      <c r="K7" s="41" t="n">
        <v>0.23255787037037</v>
      </c>
      <c r="L7" s="42" t="s">
        <v>41</v>
      </c>
      <c r="M7" s="42" t="s">
        <v>42</v>
      </c>
      <c r="N7" s="43" t="s">
        <v>43</v>
      </c>
      <c r="O7" s="37"/>
      <c r="P7" s="54" t="n">
        <v>377</v>
      </c>
      <c r="Q7" s="58" t="s">
        <v>44</v>
      </c>
      <c r="R7" s="59" t="n">
        <v>0.230520833333333</v>
      </c>
      <c r="S7" s="42" t="s">
        <v>45</v>
      </c>
      <c r="T7" s="42" t="s">
        <v>46</v>
      </c>
      <c r="U7" s="48" t="s">
        <v>47</v>
      </c>
      <c r="V7" s="55"/>
      <c r="W7" s="50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s="52" customFormat="true" ht="14.25" hidden="false" customHeight="false" outlineLevel="0" collapsed="false">
      <c r="A8" s="31"/>
      <c r="B8" s="32" t="n">
        <f aca="false">SUM(B7+1)</f>
        <v>4</v>
      </c>
      <c r="C8" s="60" t="s">
        <v>48</v>
      </c>
      <c r="D8" s="34"/>
      <c r="E8" s="57" t="n">
        <v>758</v>
      </c>
      <c r="F8" s="36" t="n">
        <f aca="false">ROUND(E8*3.2808,0)</f>
        <v>2487</v>
      </c>
      <c r="G8" s="37"/>
      <c r="H8" s="38" t="n">
        <f aca="false">SUM(E8-P8)</f>
        <v>432</v>
      </c>
      <c r="I8" s="53" t="s">
        <v>30</v>
      </c>
      <c r="J8" s="40" t="s">
        <v>49</v>
      </c>
      <c r="K8" s="41" t="n">
        <v>0.235335648148148</v>
      </c>
      <c r="L8" s="42" t="s">
        <v>50</v>
      </c>
      <c r="M8" s="42" t="s">
        <v>51</v>
      </c>
      <c r="N8" s="43" t="s">
        <v>52</v>
      </c>
      <c r="O8" s="37"/>
      <c r="P8" s="54" t="n">
        <v>326</v>
      </c>
      <c r="Q8" s="40" t="s">
        <v>53</v>
      </c>
      <c r="R8" s="45" t="n">
        <v>0.235543981481481</v>
      </c>
      <c r="S8" s="42" t="s">
        <v>54</v>
      </c>
      <c r="T8" s="42" t="s">
        <v>51</v>
      </c>
      <c r="U8" s="48" t="s">
        <v>55</v>
      </c>
      <c r="V8" s="55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s="52" customFormat="true" ht="14.25" hidden="false" customHeight="false" outlineLevel="0" collapsed="false">
      <c r="A9" s="31"/>
      <c r="B9" s="32" t="n">
        <f aca="false">SUM(B8+1)</f>
        <v>5</v>
      </c>
      <c r="C9" s="60" t="s">
        <v>56</v>
      </c>
      <c r="D9" s="34"/>
      <c r="E9" s="57" t="n">
        <v>630</v>
      </c>
      <c r="F9" s="36" t="n">
        <f aca="false">ROUND(E9*3.2808,0)</f>
        <v>2067</v>
      </c>
      <c r="G9" s="37"/>
      <c r="H9" s="38" t="n">
        <f aca="false">SUM(E9-P9)</f>
        <v>386</v>
      </c>
      <c r="I9" s="53" t="s">
        <v>30</v>
      </c>
      <c r="J9" s="40" t="s">
        <v>57</v>
      </c>
      <c r="K9" s="41" t="n">
        <v>0.238761574074074</v>
      </c>
      <c r="L9" s="42" t="s">
        <v>58</v>
      </c>
      <c r="M9" s="42" t="s">
        <v>59</v>
      </c>
      <c r="N9" s="43" t="s">
        <v>60</v>
      </c>
      <c r="O9" s="37"/>
      <c r="P9" s="54" t="n">
        <v>244</v>
      </c>
      <c r="Q9" s="40" t="s">
        <v>61</v>
      </c>
      <c r="R9" s="45" t="n">
        <v>0.2396875</v>
      </c>
      <c r="S9" s="42" t="s">
        <v>62</v>
      </c>
      <c r="T9" s="42" t="s">
        <v>63</v>
      </c>
      <c r="U9" s="48" t="s">
        <v>55</v>
      </c>
      <c r="V9" s="55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s="52" customFormat="true" ht="14.25" hidden="false" customHeight="false" outlineLevel="0" collapsed="false">
      <c r="A10" s="31"/>
      <c r="B10" s="32" t="n">
        <f aca="false">SUM(B9+1)</f>
        <v>6</v>
      </c>
      <c r="C10" s="60" t="s">
        <v>64</v>
      </c>
      <c r="D10" s="34"/>
      <c r="E10" s="57" t="n">
        <v>1463</v>
      </c>
      <c r="F10" s="36" t="n">
        <f aca="false">ROUND(E10*3.2808,0)</f>
        <v>4800</v>
      </c>
      <c r="G10" s="37"/>
      <c r="H10" s="38" t="n">
        <f aca="false">SUM(E10-P10)</f>
        <v>380</v>
      </c>
      <c r="I10" s="53" t="s">
        <v>65</v>
      </c>
      <c r="J10" s="42" t="s">
        <v>66</v>
      </c>
      <c r="K10" s="41" t="n">
        <v>0.264918981481481</v>
      </c>
      <c r="L10" s="42" t="s">
        <v>67</v>
      </c>
      <c r="M10" s="42" t="s">
        <v>68</v>
      </c>
      <c r="N10" s="61" t="s">
        <v>69</v>
      </c>
      <c r="O10" s="37"/>
      <c r="P10" s="44" t="n">
        <v>1083</v>
      </c>
      <c r="Q10" s="40" t="s">
        <v>70</v>
      </c>
      <c r="R10" s="45" t="n">
        <v>0.252789351851852</v>
      </c>
      <c r="S10" s="42" t="s">
        <v>71</v>
      </c>
      <c r="T10" s="42" t="s">
        <v>72</v>
      </c>
      <c r="U10" s="48" t="s">
        <v>73</v>
      </c>
      <c r="V10" s="55"/>
      <c r="W10" s="50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s="52" customFormat="true" ht="14.25" hidden="false" customHeight="false" outlineLevel="0" collapsed="false">
      <c r="A11" s="31"/>
      <c r="B11" s="32" t="n">
        <f aca="false">SUM(B10+1)</f>
        <v>7</v>
      </c>
      <c r="C11" s="60" t="s">
        <v>74</v>
      </c>
      <c r="D11" s="34"/>
      <c r="E11" s="35" t="n">
        <v>1545</v>
      </c>
      <c r="F11" s="36" t="n">
        <f aca="false">ROUND(E11*3.2808,0)</f>
        <v>5069</v>
      </c>
      <c r="G11" s="37"/>
      <c r="H11" s="38" t="n">
        <f aca="false">SUM(E11-P11)</f>
        <v>369</v>
      </c>
      <c r="I11" s="39" t="s">
        <v>20</v>
      </c>
      <c r="J11" s="40" t="s">
        <v>75</v>
      </c>
      <c r="K11" s="41" t="n">
        <v>0.244282407407407</v>
      </c>
      <c r="L11" s="42" t="s">
        <v>76</v>
      </c>
      <c r="M11" s="42" t="s">
        <v>77</v>
      </c>
      <c r="N11" s="61" t="s">
        <v>78</v>
      </c>
      <c r="O11" s="37"/>
      <c r="P11" s="44" t="n">
        <v>1176</v>
      </c>
      <c r="Q11" s="40" t="s">
        <v>79</v>
      </c>
      <c r="R11" s="45" t="n">
        <v>0.249513888888889</v>
      </c>
      <c r="S11" s="42" t="s">
        <v>80</v>
      </c>
      <c r="T11" s="42" t="s">
        <v>81</v>
      </c>
      <c r="U11" s="62" t="s">
        <v>26</v>
      </c>
      <c r="V11" s="55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</row>
    <row r="12" s="52" customFormat="true" ht="14.25" hidden="false" customHeight="false" outlineLevel="0" collapsed="false">
      <c r="A12" s="31"/>
      <c r="B12" s="32" t="n">
        <f aca="false">SUM(B11+1)</f>
        <v>8</v>
      </c>
      <c r="C12" s="60" t="s">
        <v>82</v>
      </c>
      <c r="D12" s="34"/>
      <c r="E12" s="57" t="n">
        <v>841</v>
      </c>
      <c r="F12" s="36" t="n">
        <f aca="false">ROUND(E12*3.2808,0)</f>
        <v>2759</v>
      </c>
      <c r="G12" s="37" t="s">
        <v>29</v>
      </c>
      <c r="H12" s="38" t="n">
        <f aca="false">SUM(E12-P12)</f>
        <v>366</v>
      </c>
      <c r="I12" s="53" t="s">
        <v>83</v>
      </c>
      <c r="J12" s="58" t="s">
        <v>84</v>
      </c>
      <c r="K12" s="63" t="n">
        <v>0.234027777777778</v>
      </c>
      <c r="L12" s="42" t="s">
        <v>85</v>
      </c>
      <c r="M12" s="42" t="s">
        <v>86</v>
      </c>
      <c r="N12" s="43" t="s">
        <v>87</v>
      </c>
      <c r="O12" s="64" t="s">
        <v>29</v>
      </c>
      <c r="P12" s="44" t="n">
        <v>475</v>
      </c>
      <c r="Q12" s="58" t="s">
        <v>88</v>
      </c>
      <c r="R12" s="59" t="n">
        <v>0.236226851851852</v>
      </c>
      <c r="S12" s="42" t="s">
        <v>89</v>
      </c>
      <c r="T12" s="42" t="s">
        <v>90</v>
      </c>
      <c r="U12" s="48" t="s">
        <v>91</v>
      </c>
      <c r="V12" s="55"/>
      <c r="W12" s="50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</row>
    <row r="13" s="52" customFormat="true" ht="14.25" hidden="false" customHeight="false" outlineLevel="0" collapsed="false">
      <c r="A13" s="31"/>
      <c r="B13" s="32" t="n">
        <f aca="false">SUM(B12+1)</f>
        <v>9</v>
      </c>
      <c r="C13" s="60" t="s">
        <v>92</v>
      </c>
      <c r="D13" s="34"/>
      <c r="E13" s="57" t="n">
        <v>850</v>
      </c>
      <c r="F13" s="36" t="n">
        <f aca="false">ROUND(E13*3.2808,0)</f>
        <v>2789</v>
      </c>
      <c r="G13" s="37"/>
      <c r="H13" s="38" t="n">
        <f aca="false">SUM(E13-P13)</f>
        <v>336</v>
      </c>
      <c r="I13" s="53" t="s">
        <v>83</v>
      </c>
      <c r="J13" s="40" t="s">
        <v>93</v>
      </c>
      <c r="K13" s="41" t="n">
        <v>0.245324074074074</v>
      </c>
      <c r="L13" s="42" t="s">
        <v>94</v>
      </c>
      <c r="M13" s="42" t="s">
        <v>95</v>
      </c>
      <c r="N13" s="61" t="s">
        <v>96</v>
      </c>
      <c r="O13" s="37"/>
      <c r="P13" s="44" t="n">
        <v>514</v>
      </c>
      <c r="Q13" s="40" t="s">
        <v>97</v>
      </c>
      <c r="R13" s="45" t="n">
        <v>0.246064814814815</v>
      </c>
      <c r="S13" s="42" t="s">
        <v>98</v>
      </c>
      <c r="T13" s="42" t="s">
        <v>99</v>
      </c>
      <c r="U13" s="48" t="s">
        <v>100</v>
      </c>
      <c r="V13" s="55"/>
      <c r="W13" s="50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s="52" customFormat="true" ht="14.25" hidden="false" customHeight="false" outlineLevel="0" collapsed="false">
      <c r="A14" s="31"/>
      <c r="B14" s="32" t="n">
        <f aca="false">SUM(B13+1)</f>
        <v>10</v>
      </c>
      <c r="C14" s="60" t="s">
        <v>101</v>
      </c>
      <c r="D14" s="34"/>
      <c r="E14" s="57" t="n">
        <v>768</v>
      </c>
      <c r="F14" s="36" t="n">
        <f aca="false">ROUND(E14*3.2808,0)</f>
        <v>2520</v>
      </c>
      <c r="G14" s="37"/>
      <c r="H14" s="38" t="n">
        <f aca="false">SUM(E14-P14)</f>
        <v>327</v>
      </c>
      <c r="I14" s="53" t="s">
        <v>30</v>
      </c>
      <c r="J14" s="58" t="s">
        <v>102</v>
      </c>
      <c r="K14" s="63" t="n">
        <v>0.225532407407407</v>
      </c>
      <c r="L14" s="42" t="s">
        <v>103</v>
      </c>
      <c r="M14" s="42" t="s">
        <v>104</v>
      </c>
      <c r="N14" s="61" t="s">
        <v>105</v>
      </c>
      <c r="O14" s="37"/>
      <c r="P14" s="44" t="n">
        <v>441</v>
      </c>
      <c r="Q14" s="58" t="s">
        <v>106</v>
      </c>
      <c r="R14" s="59" t="n">
        <v>0.224467592592593</v>
      </c>
      <c r="S14" s="42" t="s">
        <v>107</v>
      </c>
      <c r="T14" s="42" t="s">
        <v>108</v>
      </c>
      <c r="U14" s="48" t="s">
        <v>109</v>
      </c>
      <c r="V14" s="55"/>
      <c r="W14" s="50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s="52" customFormat="true" ht="14.25" hidden="false" customHeight="false" outlineLevel="0" collapsed="false">
      <c r="A15" s="31"/>
      <c r="B15" s="32" t="n">
        <f aca="false">SUM(B14+1)</f>
        <v>11</v>
      </c>
      <c r="C15" s="60" t="s">
        <v>110</v>
      </c>
      <c r="D15" s="34"/>
      <c r="E15" s="57" t="n">
        <v>1351</v>
      </c>
      <c r="F15" s="36" t="n">
        <f aca="false">ROUND(E15*3.2808,0)</f>
        <v>4432</v>
      </c>
      <c r="G15" s="37"/>
      <c r="H15" s="38" t="n">
        <f aca="false">SUM(E15-P15)</f>
        <v>315</v>
      </c>
      <c r="I15" s="53" t="s">
        <v>30</v>
      </c>
      <c r="J15" s="58" t="s">
        <v>111</v>
      </c>
      <c r="K15" s="63" t="n">
        <v>0.238761574074074</v>
      </c>
      <c r="L15" s="42" t="s">
        <v>112</v>
      </c>
      <c r="M15" s="42" t="s">
        <v>59</v>
      </c>
      <c r="N15" s="43" t="s">
        <v>113</v>
      </c>
      <c r="O15" s="37"/>
      <c r="P15" s="54" t="n">
        <v>1036</v>
      </c>
      <c r="Q15" s="58" t="s">
        <v>114</v>
      </c>
      <c r="R15" s="59" t="n">
        <v>0.23912037037037</v>
      </c>
      <c r="S15" s="42" t="s">
        <v>115</v>
      </c>
      <c r="T15" s="42" t="s">
        <v>63</v>
      </c>
      <c r="U15" s="48" t="s">
        <v>116</v>
      </c>
      <c r="V15" s="55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s="52" customFormat="true" ht="14.25" hidden="false" customHeight="false" outlineLevel="0" collapsed="false">
      <c r="A16" s="31"/>
      <c r="B16" s="32" t="n">
        <f aca="false">SUM(B15+1)</f>
        <v>12</v>
      </c>
      <c r="C16" s="60" t="s">
        <v>117</v>
      </c>
      <c r="D16" s="34"/>
      <c r="E16" s="57" t="n">
        <v>1240</v>
      </c>
      <c r="F16" s="36" t="n">
        <f aca="false">ROUND(E16*3.2808,0)</f>
        <v>4068</v>
      </c>
      <c r="G16" s="37"/>
      <c r="H16" s="38" t="n">
        <f aca="false">SUM(E16-P16)</f>
        <v>315</v>
      </c>
      <c r="I16" s="53" t="s">
        <v>30</v>
      </c>
      <c r="J16" s="58" t="s">
        <v>118</v>
      </c>
      <c r="K16" s="63" t="n">
        <v>0.234826388888889</v>
      </c>
      <c r="L16" s="42" t="s">
        <v>119</v>
      </c>
      <c r="M16" s="42" t="s">
        <v>120</v>
      </c>
      <c r="N16" s="43" t="s">
        <v>121</v>
      </c>
      <c r="O16" s="37"/>
      <c r="P16" s="54" t="n">
        <v>925</v>
      </c>
      <c r="Q16" s="58" t="s">
        <v>122</v>
      </c>
      <c r="R16" s="59" t="n">
        <v>0.235162037037037</v>
      </c>
      <c r="S16" s="42" t="s">
        <v>123</v>
      </c>
      <c r="T16" s="42" t="s">
        <v>124</v>
      </c>
      <c r="U16" s="48" t="s">
        <v>47</v>
      </c>
      <c r="V16" s="55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</row>
    <row r="17" s="52" customFormat="true" ht="14.25" hidden="false" customHeight="false" outlineLevel="0" collapsed="false">
      <c r="A17" s="31"/>
      <c r="B17" s="32" t="n">
        <f aca="false">SUM(B16+1)</f>
        <v>13</v>
      </c>
      <c r="C17" s="60" t="s">
        <v>125</v>
      </c>
      <c r="D17" s="34"/>
      <c r="E17" s="57" t="n">
        <v>1158</v>
      </c>
      <c r="F17" s="36" t="n">
        <f aca="false">ROUND(E17*3.2808,0)</f>
        <v>3799</v>
      </c>
      <c r="G17" s="37" t="s">
        <v>29</v>
      </c>
      <c r="H17" s="38" t="n">
        <f aca="false">SUM(E17-P17)</f>
        <v>300</v>
      </c>
      <c r="I17" s="53" t="s">
        <v>65</v>
      </c>
      <c r="J17" s="40" t="s">
        <v>126</v>
      </c>
      <c r="K17" s="41" t="n">
        <v>0.275208333333333</v>
      </c>
      <c r="L17" s="42" t="s">
        <v>127</v>
      </c>
      <c r="M17" s="42" t="s">
        <v>128</v>
      </c>
      <c r="N17" s="61" t="s">
        <v>129</v>
      </c>
      <c r="O17" s="37" t="s">
        <v>29</v>
      </c>
      <c r="P17" s="44" t="n">
        <v>858</v>
      </c>
      <c r="Q17" s="40" t="s">
        <v>130</v>
      </c>
      <c r="R17" s="45" t="n">
        <v>0.258611111111111</v>
      </c>
      <c r="S17" s="42" t="s">
        <v>131</v>
      </c>
      <c r="T17" s="42" t="s">
        <v>132</v>
      </c>
      <c r="U17" s="48" t="s">
        <v>133</v>
      </c>
      <c r="V17" s="55"/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</row>
    <row r="18" s="52" customFormat="true" ht="14.25" hidden="false" customHeight="false" outlineLevel="0" collapsed="false">
      <c r="A18" s="31"/>
      <c r="B18" s="32" t="n">
        <f aca="false">SUM(B17+1)</f>
        <v>14</v>
      </c>
      <c r="C18" s="60" t="s">
        <v>134</v>
      </c>
      <c r="D18" s="34"/>
      <c r="E18" s="57" t="n">
        <v>557</v>
      </c>
      <c r="F18" s="36" t="n">
        <f aca="false">ROUND(E18*3.2808,0)</f>
        <v>1827</v>
      </c>
      <c r="G18" s="37"/>
      <c r="H18" s="38" t="n">
        <f aca="false">SUM(E18-P18)</f>
        <v>297</v>
      </c>
      <c r="I18" s="53" t="s">
        <v>30</v>
      </c>
      <c r="J18" s="40" t="s">
        <v>135</v>
      </c>
      <c r="K18" s="41" t="n">
        <v>0.239456018518519</v>
      </c>
      <c r="L18" s="42" t="s">
        <v>136</v>
      </c>
      <c r="M18" s="42" t="s">
        <v>63</v>
      </c>
      <c r="N18" s="43" t="s">
        <v>137</v>
      </c>
      <c r="O18" s="37"/>
      <c r="P18" s="54" t="n">
        <v>260</v>
      </c>
      <c r="Q18" s="40" t="s">
        <v>138</v>
      </c>
      <c r="R18" s="45" t="n">
        <v>0.236539351851852</v>
      </c>
      <c r="S18" s="42" t="s">
        <v>139</v>
      </c>
      <c r="T18" s="42" t="s">
        <v>140</v>
      </c>
      <c r="U18" s="62" t="s">
        <v>38</v>
      </c>
      <c r="V18" s="55"/>
      <c r="W18" s="50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s="52" customFormat="true" ht="14.25" hidden="false" customHeight="false" outlineLevel="0" collapsed="false">
      <c r="A19" s="31"/>
      <c r="B19" s="32" t="n">
        <f aca="false">SUM(B18+1)</f>
        <v>15</v>
      </c>
      <c r="C19" s="60" t="s">
        <v>141</v>
      </c>
      <c r="D19" s="34"/>
      <c r="E19" s="57" t="n">
        <v>1621</v>
      </c>
      <c r="F19" s="36" t="n">
        <f aca="false">ROUND(E19*3.2808,0)</f>
        <v>5318</v>
      </c>
      <c r="G19" s="37" t="s">
        <v>29</v>
      </c>
      <c r="H19" s="38" t="n">
        <f aca="false">SUM(E19-P19)</f>
        <v>286</v>
      </c>
      <c r="I19" s="39" t="s">
        <v>20</v>
      </c>
      <c r="J19" s="40" t="s">
        <v>142</v>
      </c>
      <c r="K19" s="41" t="n">
        <v>0.244398148148148</v>
      </c>
      <c r="L19" s="42" t="s">
        <v>143</v>
      </c>
      <c r="M19" s="42" t="s">
        <v>77</v>
      </c>
      <c r="N19" s="61" t="s">
        <v>144</v>
      </c>
      <c r="O19" s="37" t="s">
        <v>29</v>
      </c>
      <c r="P19" s="44" t="n">
        <v>1335</v>
      </c>
      <c r="Q19" s="40" t="s">
        <v>145</v>
      </c>
      <c r="R19" s="45" t="n">
        <v>0.244305555555556</v>
      </c>
      <c r="S19" s="42" t="s">
        <v>36</v>
      </c>
      <c r="T19" s="42" t="s">
        <v>146</v>
      </c>
      <c r="U19" s="48" t="s">
        <v>116</v>
      </c>
      <c r="V19" s="55"/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s="52" customFormat="true" ht="14.25" hidden="false" customHeight="false" outlineLevel="0" collapsed="false">
      <c r="A20" s="31"/>
      <c r="B20" s="32" t="n">
        <f aca="false">SUM(B19+1)</f>
        <v>16</v>
      </c>
      <c r="C20" s="60" t="s">
        <v>147</v>
      </c>
      <c r="D20" s="34"/>
      <c r="E20" s="57" t="n">
        <v>816</v>
      </c>
      <c r="F20" s="36" t="n">
        <f aca="false">ROUND(E20*3.2808,0)</f>
        <v>2677</v>
      </c>
      <c r="G20" s="37"/>
      <c r="H20" s="38" t="n">
        <f aca="false">SUM(E20-P20)</f>
        <v>276</v>
      </c>
      <c r="I20" s="53" t="s">
        <v>30</v>
      </c>
      <c r="J20" s="40" t="s">
        <v>148</v>
      </c>
      <c r="K20" s="41" t="n">
        <v>0.232997685185185</v>
      </c>
      <c r="L20" s="42" t="s">
        <v>149</v>
      </c>
      <c r="M20" s="42" t="s">
        <v>150</v>
      </c>
      <c r="N20" s="61" t="s">
        <v>151</v>
      </c>
      <c r="O20" s="37"/>
      <c r="P20" s="44" t="n">
        <v>540</v>
      </c>
      <c r="Q20" s="40" t="s">
        <v>152</v>
      </c>
      <c r="R20" s="45" t="n">
        <v>0.235960648148148</v>
      </c>
      <c r="S20" s="42" t="s">
        <v>22</v>
      </c>
      <c r="T20" s="42" t="s">
        <v>124</v>
      </c>
      <c r="U20" s="48" t="s">
        <v>109</v>
      </c>
      <c r="V20" s="55"/>
      <c r="W20" s="50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s="52" customFormat="true" ht="14.25" hidden="false" customHeight="false" outlineLevel="0" collapsed="false">
      <c r="A21" s="31"/>
      <c r="B21" s="32" t="n">
        <f aca="false">SUM(B20+1)</f>
        <v>17</v>
      </c>
      <c r="C21" s="60" t="s">
        <v>153</v>
      </c>
      <c r="D21" s="34"/>
      <c r="E21" s="57" t="n">
        <v>1019</v>
      </c>
      <c r="F21" s="36" t="n">
        <f aca="false">ROUND(E21*3.2808,0)</f>
        <v>3343</v>
      </c>
      <c r="G21" s="37"/>
      <c r="H21" s="38" t="n">
        <f aca="false">SUM(E21-P21)</f>
        <v>274</v>
      </c>
      <c r="I21" s="53" t="s">
        <v>30</v>
      </c>
      <c r="J21" s="58" t="s">
        <v>154</v>
      </c>
      <c r="K21" s="63" t="n">
        <v>0.232615740740741</v>
      </c>
      <c r="L21" s="42" t="s">
        <v>155</v>
      </c>
      <c r="M21" s="42" t="s">
        <v>150</v>
      </c>
      <c r="N21" s="43" t="s">
        <v>156</v>
      </c>
      <c r="O21" s="37"/>
      <c r="P21" s="54" t="n">
        <v>745</v>
      </c>
      <c r="Q21" s="40" t="s">
        <v>157</v>
      </c>
      <c r="R21" s="45" t="n">
        <v>0.23193287037037</v>
      </c>
      <c r="S21" s="42" t="s">
        <v>158</v>
      </c>
      <c r="T21" s="42" t="s">
        <v>159</v>
      </c>
      <c r="U21" s="48" t="s">
        <v>55</v>
      </c>
      <c r="V21" s="55"/>
      <c r="W21" s="50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s="52" customFormat="true" ht="14.25" hidden="false" customHeight="false" outlineLevel="0" collapsed="false">
      <c r="A22" s="31"/>
      <c r="B22" s="32" t="n">
        <f aca="false">SUM(B21+1)</f>
        <v>18</v>
      </c>
      <c r="C22" s="60" t="s">
        <v>160</v>
      </c>
      <c r="D22" s="34"/>
      <c r="E22" s="57" t="n">
        <v>844</v>
      </c>
      <c r="F22" s="36" t="n">
        <f aca="false">ROUND(E22*3.2808,0)</f>
        <v>2769</v>
      </c>
      <c r="G22" s="37"/>
      <c r="H22" s="38" t="n">
        <f aca="false">SUM(E22-P22)</f>
        <v>274</v>
      </c>
      <c r="I22" s="53" t="s">
        <v>65</v>
      </c>
      <c r="J22" s="40" t="s">
        <v>161</v>
      </c>
      <c r="K22" s="41" t="n">
        <v>0.275358796296296</v>
      </c>
      <c r="L22" s="42" t="s">
        <v>162</v>
      </c>
      <c r="M22" s="42" t="s">
        <v>163</v>
      </c>
      <c r="N22" s="61" t="s">
        <v>164</v>
      </c>
      <c r="O22" s="37"/>
      <c r="P22" s="44" t="n">
        <v>570</v>
      </c>
      <c r="Q22" s="40" t="s">
        <v>165</v>
      </c>
      <c r="R22" s="45" t="n">
        <v>0.27505787037037</v>
      </c>
      <c r="S22" s="42" t="s">
        <v>166</v>
      </c>
      <c r="T22" s="42" t="s">
        <v>128</v>
      </c>
      <c r="U22" s="48" t="s">
        <v>167</v>
      </c>
      <c r="V22" s="55"/>
      <c r="W22" s="50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  <row r="23" s="52" customFormat="true" ht="14.25" hidden="false" customHeight="false" outlineLevel="0" collapsed="false">
      <c r="A23" s="31"/>
      <c r="B23" s="32" t="n">
        <f aca="false">SUM(B22+1)</f>
        <v>19</v>
      </c>
      <c r="C23" s="60" t="s">
        <v>168</v>
      </c>
      <c r="D23" s="34"/>
      <c r="E23" s="35" t="n">
        <v>1495</v>
      </c>
      <c r="F23" s="36" t="n">
        <f aca="false">ROUND(E23*3.2808,0)</f>
        <v>4905</v>
      </c>
      <c r="G23" s="37"/>
      <c r="H23" s="38" t="n">
        <f aca="false">SUM(E23-P23)</f>
        <v>253</v>
      </c>
      <c r="I23" s="39" t="s">
        <v>20</v>
      </c>
      <c r="J23" s="40" t="s">
        <v>169</v>
      </c>
      <c r="K23" s="41" t="n">
        <v>0.250960648148148</v>
      </c>
      <c r="L23" s="42" t="s">
        <v>170</v>
      </c>
      <c r="M23" s="42" t="s">
        <v>171</v>
      </c>
      <c r="N23" s="61" t="s">
        <v>172</v>
      </c>
      <c r="O23" s="37"/>
      <c r="P23" s="44" t="n">
        <v>1242</v>
      </c>
      <c r="Q23" s="40" t="s">
        <v>173</v>
      </c>
      <c r="R23" s="45" t="n">
        <v>0.253101851851852</v>
      </c>
      <c r="S23" s="42" t="s">
        <v>174</v>
      </c>
      <c r="T23" s="42" t="s">
        <v>175</v>
      </c>
      <c r="U23" s="48" t="s">
        <v>176</v>
      </c>
      <c r="V23" s="55"/>
      <c r="W23" s="50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</row>
    <row r="24" s="52" customFormat="true" ht="14.25" hidden="false" customHeight="false" outlineLevel="0" collapsed="false">
      <c r="A24" s="31"/>
      <c r="B24" s="32" t="n">
        <f aca="false">SUM(B23+1)</f>
        <v>20</v>
      </c>
      <c r="C24" s="60" t="s">
        <v>177</v>
      </c>
      <c r="D24" s="34"/>
      <c r="E24" s="57" t="n">
        <v>1015</v>
      </c>
      <c r="F24" s="36" t="n">
        <f aca="false">ROUND(E24*3.2808,0)</f>
        <v>3330</v>
      </c>
      <c r="G24" s="37"/>
      <c r="H24" s="38" t="n">
        <f aca="false">SUM(E24-P24)</f>
        <v>253</v>
      </c>
      <c r="I24" s="53" t="s">
        <v>30</v>
      </c>
      <c r="J24" s="58" t="s">
        <v>178</v>
      </c>
      <c r="K24" s="63" t="n">
        <v>0.229675925925926</v>
      </c>
      <c r="L24" s="42" t="s">
        <v>112</v>
      </c>
      <c r="M24" s="42" t="s">
        <v>179</v>
      </c>
      <c r="N24" s="43" t="s">
        <v>180</v>
      </c>
      <c r="O24" s="37"/>
      <c r="P24" s="54" t="n">
        <v>762</v>
      </c>
      <c r="Q24" s="42" t="s">
        <v>181</v>
      </c>
      <c r="R24" s="41" t="n">
        <v>0.229108796296296</v>
      </c>
      <c r="S24" s="42" t="s">
        <v>182</v>
      </c>
      <c r="T24" s="42" t="s">
        <v>183</v>
      </c>
      <c r="U24" s="48" t="s">
        <v>184</v>
      </c>
      <c r="V24" s="55"/>
      <c r="W24" s="50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s="52" customFormat="true" ht="14.25" hidden="false" customHeight="false" outlineLevel="0" collapsed="false">
      <c r="A25" s="31"/>
      <c r="B25" s="32" t="n">
        <f aca="false">SUM(B24+1)</f>
        <v>21</v>
      </c>
      <c r="C25" s="60" t="s">
        <v>185</v>
      </c>
      <c r="D25" s="34"/>
      <c r="E25" s="57" t="n">
        <v>786</v>
      </c>
      <c r="F25" s="36" t="n">
        <f aca="false">ROUND(E25*3.2808,0)</f>
        <v>2579</v>
      </c>
      <c r="G25" s="37" t="s">
        <v>29</v>
      </c>
      <c r="H25" s="38" t="n">
        <f aca="false">SUM(E25-P25)</f>
        <v>251</v>
      </c>
      <c r="I25" s="53" t="s">
        <v>30</v>
      </c>
      <c r="J25" s="58" t="s">
        <v>186</v>
      </c>
      <c r="K25" s="63" t="n">
        <v>0.233865740740741</v>
      </c>
      <c r="L25" s="42" t="s">
        <v>187</v>
      </c>
      <c r="M25" s="42" t="s">
        <v>86</v>
      </c>
      <c r="N25" s="43" t="s">
        <v>188</v>
      </c>
      <c r="O25" s="37" t="s">
        <v>29</v>
      </c>
      <c r="P25" s="54" t="n">
        <v>535</v>
      </c>
      <c r="Q25" s="40" t="s">
        <v>189</v>
      </c>
      <c r="R25" s="45" t="n">
        <v>0.233506944444444</v>
      </c>
      <c r="S25" s="42" t="s">
        <v>54</v>
      </c>
      <c r="T25" s="42" t="s">
        <v>190</v>
      </c>
      <c r="U25" s="48" t="s">
        <v>55</v>
      </c>
      <c r="V25" s="55"/>
      <c r="W25" s="50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</row>
    <row r="26" s="52" customFormat="true" ht="14.25" hidden="false" customHeight="false" outlineLevel="0" collapsed="false">
      <c r="A26" s="31"/>
      <c r="B26" s="32" t="n">
        <f aca="false">SUM(B25+1)</f>
        <v>22</v>
      </c>
      <c r="C26" s="60" t="s">
        <v>191</v>
      </c>
      <c r="D26" s="34"/>
      <c r="E26" s="57" t="n">
        <v>1087</v>
      </c>
      <c r="F26" s="36" t="n">
        <f aca="false">ROUND(E26*3.2808,0)</f>
        <v>3566</v>
      </c>
      <c r="G26" s="37"/>
      <c r="H26" s="38" t="n">
        <f aca="false">SUM(E26-P26)</f>
        <v>246</v>
      </c>
      <c r="I26" s="53" t="s">
        <v>30</v>
      </c>
      <c r="J26" s="58" t="s">
        <v>192</v>
      </c>
      <c r="K26" s="63" t="n">
        <v>0.231469907407407</v>
      </c>
      <c r="L26" s="42" t="s">
        <v>193</v>
      </c>
      <c r="M26" s="42" t="s">
        <v>194</v>
      </c>
      <c r="N26" s="43" t="s">
        <v>195</v>
      </c>
      <c r="O26" s="37"/>
      <c r="P26" s="44" t="n">
        <v>841</v>
      </c>
      <c r="Q26" s="58" t="s">
        <v>196</v>
      </c>
      <c r="R26" s="59" t="n">
        <v>0.232766203703704</v>
      </c>
      <c r="S26" s="42" t="s">
        <v>193</v>
      </c>
      <c r="T26" s="42" t="s">
        <v>150</v>
      </c>
      <c r="U26" s="48" t="s">
        <v>47</v>
      </c>
      <c r="V26" s="55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</row>
    <row r="27" s="52" customFormat="true" ht="14.25" hidden="false" customHeight="false" outlineLevel="0" collapsed="false">
      <c r="A27" s="31"/>
      <c r="B27" s="32" t="n">
        <f aca="false">SUM(B26+1)</f>
        <v>23</v>
      </c>
      <c r="C27" s="60" t="s">
        <v>197</v>
      </c>
      <c r="D27" s="34"/>
      <c r="E27" s="57" t="n">
        <v>1112</v>
      </c>
      <c r="F27" s="36" t="n">
        <f aca="false">ROUND(E27*3.2808,0)</f>
        <v>3648</v>
      </c>
      <c r="G27" s="37"/>
      <c r="H27" s="38" t="n">
        <f aca="false">SUM(E27-P27)</f>
        <v>240</v>
      </c>
      <c r="I27" s="53" t="s">
        <v>65</v>
      </c>
      <c r="J27" s="40" t="s">
        <v>198</v>
      </c>
      <c r="K27" s="41" t="n">
        <v>0.260381944444444</v>
      </c>
      <c r="L27" s="42" t="s">
        <v>199</v>
      </c>
      <c r="M27" s="42" t="s">
        <v>200</v>
      </c>
      <c r="N27" s="61" t="s">
        <v>201</v>
      </c>
      <c r="O27" s="37"/>
      <c r="P27" s="44" t="n">
        <v>872</v>
      </c>
      <c r="Q27" s="40" t="s">
        <v>202</v>
      </c>
      <c r="R27" s="45" t="n">
        <v>0.260636574074074</v>
      </c>
      <c r="S27" s="42" t="s">
        <v>203</v>
      </c>
      <c r="T27" s="42" t="s">
        <v>200</v>
      </c>
      <c r="U27" s="48" t="s">
        <v>204</v>
      </c>
      <c r="V27" s="55"/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s="52" customFormat="true" ht="14.25" hidden="false" customHeight="false" outlineLevel="0" collapsed="false">
      <c r="A28" s="31"/>
      <c r="B28" s="32" t="n">
        <f aca="false">SUM(B27+1)</f>
        <v>24</v>
      </c>
      <c r="C28" s="60" t="s">
        <v>205</v>
      </c>
      <c r="D28" s="34"/>
      <c r="E28" s="57" t="n">
        <v>1237</v>
      </c>
      <c r="F28" s="36" t="n">
        <f aca="false">ROUND(E28*3.2808,0)</f>
        <v>4058</v>
      </c>
      <c r="G28" s="37"/>
      <c r="H28" s="38" t="n">
        <f aca="false">SUM(E28-P28)</f>
        <v>236</v>
      </c>
      <c r="I28" s="39" t="s">
        <v>20</v>
      </c>
      <c r="J28" s="40" t="s">
        <v>206</v>
      </c>
      <c r="K28" s="41" t="n">
        <v>0.255752314814815</v>
      </c>
      <c r="L28" s="42" t="s">
        <v>67</v>
      </c>
      <c r="M28" s="42" t="s">
        <v>207</v>
      </c>
      <c r="N28" s="61" t="s">
        <v>208</v>
      </c>
      <c r="O28" s="37"/>
      <c r="P28" s="44" t="n">
        <v>1001</v>
      </c>
      <c r="Q28" s="40" t="s">
        <v>209</v>
      </c>
      <c r="R28" s="45" t="n">
        <v>0.254965277777778</v>
      </c>
      <c r="S28" s="42" t="s">
        <v>210</v>
      </c>
      <c r="T28" s="42" t="s">
        <v>211</v>
      </c>
      <c r="U28" s="48" t="s">
        <v>73</v>
      </c>
      <c r="V28" s="55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29" s="52" customFormat="true" ht="14.25" hidden="false" customHeight="false" outlineLevel="0" collapsed="false">
      <c r="A29" s="31"/>
      <c r="B29" s="32" t="n">
        <f aca="false">SUM(B28+1)</f>
        <v>25</v>
      </c>
      <c r="C29" s="60" t="s">
        <v>212</v>
      </c>
      <c r="D29" s="34"/>
      <c r="E29" s="57" t="n">
        <v>1134</v>
      </c>
      <c r="F29" s="36" t="n">
        <f aca="false">ROUND(E29*3.2808,0)</f>
        <v>3720</v>
      </c>
      <c r="G29" s="37"/>
      <c r="H29" s="38" t="n">
        <f aca="false">SUM(E29-P29)</f>
        <v>234</v>
      </c>
      <c r="I29" s="39" t="s">
        <v>20</v>
      </c>
      <c r="J29" s="58" t="s">
        <v>213</v>
      </c>
      <c r="K29" s="63" t="n">
        <v>0.244513888888889</v>
      </c>
      <c r="L29" s="42" t="s">
        <v>214</v>
      </c>
      <c r="M29" s="42" t="s">
        <v>77</v>
      </c>
      <c r="N29" s="61" t="s">
        <v>215</v>
      </c>
      <c r="O29" s="37"/>
      <c r="P29" s="44" t="n">
        <v>900</v>
      </c>
      <c r="Q29" s="58" t="s">
        <v>216</v>
      </c>
      <c r="R29" s="59" t="n">
        <v>0.243275462962963</v>
      </c>
      <c r="S29" s="42" t="s">
        <v>217</v>
      </c>
      <c r="T29" s="42" t="s">
        <v>218</v>
      </c>
      <c r="U29" s="48" t="s">
        <v>219</v>
      </c>
      <c r="V29" s="55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</row>
    <row r="30" s="52" customFormat="true" ht="14.25" hidden="false" customHeight="false" outlineLevel="0" collapsed="false">
      <c r="A30" s="31"/>
      <c r="B30" s="32" t="n">
        <f aca="false">SUM(B29+1)</f>
        <v>26</v>
      </c>
      <c r="C30" s="60" t="s">
        <v>220</v>
      </c>
      <c r="D30" s="34"/>
      <c r="E30" s="57" t="n">
        <v>918</v>
      </c>
      <c r="F30" s="36" t="n">
        <f aca="false">ROUND(E30*3.2808,0)</f>
        <v>3012</v>
      </c>
      <c r="G30" s="37" t="s">
        <v>29</v>
      </c>
      <c r="H30" s="38" t="n">
        <f aca="false">SUM(E30-P30)</f>
        <v>233</v>
      </c>
      <c r="I30" s="39" t="s">
        <v>20</v>
      </c>
      <c r="J30" s="65" t="s">
        <v>221</v>
      </c>
      <c r="K30" s="66" t="n">
        <v>0.243645833333333</v>
      </c>
      <c r="L30" s="42" t="s">
        <v>170</v>
      </c>
      <c r="M30" s="42" t="s">
        <v>222</v>
      </c>
      <c r="N30" s="61" t="s">
        <v>223</v>
      </c>
      <c r="O30" s="64" t="s">
        <v>29</v>
      </c>
      <c r="P30" s="44" t="n">
        <v>685</v>
      </c>
      <c r="Q30" s="65" t="s">
        <v>224</v>
      </c>
      <c r="R30" s="66" t="n">
        <v>0.243622685185185</v>
      </c>
      <c r="S30" s="42" t="s">
        <v>225</v>
      </c>
      <c r="T30" s="42" t="s">
        <v>222</v>
      </c>
      <c r="U30" s="62" t="s">
        <v>219</v>
      </c>
      <c r="V30" s="55"/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</row>
    <row r="31" s="52" customFormat="true" ht="14.25" hidden="false" customHeight="false" outlineLevel="0" collapsed="false">
      <c r="A31" s="31"/>
      <c r="B31" s="32" t="n">
        <f aca="false">SUM(B30+1)</f>
        <v>27</v>
      </c>
      <c r="C31" s="60" t="s">
        <v>226</v>
      </c>
      <c r="D31" s="34"/>
      <c r="E31" s="57" t="n">
        <v>947</v>
      </c>
      <c r="F31" s="36" t="n">
        <f aca="false">ROUND(E31*3.2808,0)</f>
        <v>3107</v>
      </c>
      <c r="G31" s="37"/>
      <c r="H31" s="38" t="n">
        <f aca="false">SUM(E31-P31)</f>
        <v>231</v>
      </c>
      <c r="I31" s="53" t="s">
        <v>65</v>
      </c>
      <c r="J31" s="67" t="s">
        <v>227</v>
      </c>
      <c r="K31" s="68" t="n">
        <v>0.274189814814815</v>
      </c>
      <c r="L31" s="42" t="s">
        <v>228</v>
      </c>
      <c r="M31" s="42" t="s">
        <v>229</v>
      </c>
      <c r="N31" s="61" t="s">
        <v>230</v>
      </c>
      <c r="O31" s="37"/>
      <c r="P31" s="44" t="n">
        <v>716</v>
      </c>
      <c r="Q31" s="67" t="s">
        <v>231</v>
      </c>
      <c r="R31" s="68" t="n">
        <v>0.268599537037037</v>
      </c>
      <c r="S31" s="42" t="s">
        <v>232</v>
      </c>
      <c r="T31" s="42" t="s">
        <v>233</v>
      </c>
      <c r="U31" s="48" t="s">
        <v>167</v>
      </c>
      <c r="V31" s="55"/>
      <c r="W31" s="50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</row>
    <row r="32" s="52" customFormat="true" ht="14.25" hidden="false" customHeight="false" outlineLevel="0" collapsed="false">
      <c r="A32" s="31"/>
      <c r="B32" s="32" t="n">
        <f aca="false">SUM(B31+1)</f>
        <v>28</v>
      </c>
      <c r="C32" s="60" t="s">
        <v>234</v>
      </c>
      <c r="D32" s="34"/>
      <c r="E32" s="57" t="n">
        <v>731</v>
      </c>
      <c r="F32" s="36" t="n">
        <f aca="false">ROUND(E32*3.2808,0)</f>
        <v>2398</v>
      </c>
      <c r="G32" s="37"/>
      <c r="H32" s="38" t="n">
        <f aca="false">SUM(E32-P32)</f>
        <v>224</v>
      </c>
      <c r="I32" s="53" t="s">
        <v>83</v>
      </c>
      <c r="J32" s="40" t="s">
        <v>235</v>
      </c>
      <c r="K32" s="41" t="n">
        <v>0.229583333333333</v>
      </c>
      <c r="L32" s="42" t="s">
        <v>107</v>
      </c>
      <c r="M32" s="42" t="s">
        <v>179</v>
      </c>
      <c r="N32" s="61" t="s">
        <v>236</v>
      </c>
      <c r="O32" s="37"/>
      <c r="P32" s="44" t="n">
        <v>507</v>
      </c>
      <c r="Q32" s="40" t="s">
        <v>237</v>
      </c>
      <c r="R32" s="45" t="n">
        <v>0.230543981481481</v>
      </c>
      <c r="S32" s="42" t="s">
        <v>238</v>
      </c>
      <c r="T32" s="42" t="s">
        <v>239</v>
      </c>
      <c r="U32" s="48" t="s">
        <v>109</v>
      </c>
      <c r="V32" s="55"/>
      <c r="W32" s="50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</row>
    <row r="33" s="52" customFormat="true" ht="14.25" hidden="false" customHeight="false" outlineLevel="0" collapsed="false">
      <c r="A33" s="31"/>
      <c r="B33" s="32" t="n">
        <f aca="false">SUM(B32+1)</f>
        <v>29</v>
      </c>
      <c r="C33" s="60" t="s">
        <v>240</v>
      </c>
      <c r="D33" s="34"/>
      <c r="E33" s="57" t="n">
        <v>937</v>
      </c>
      <c r="F33" s="36" t="n">
        <f aca="false">ROUND(E33*3.2808,0)</f>
        <v>3074</v>
      </c>
      <c r="G33" s="37"/>
      <c r="H33" s="38" t="n">
        <f aca="false">SUM(E33-P33)</f>
        <v>222</v>
      </c>
      <c r="I33" s="53" t="s">
        <v>65</v>
      </c>
      <c r="J33" s="40" t="s">
        <v>241</v>
      </c>
      <c r="K33" s="45" t="n">
        <v>0.259155092592593</v>
      </c>
      <c r="L33" s="42" t="s">
        <v>242</v>
      </c>
      <c r="M33" s="42" t="s">
        <v>243</v>
      </c>
      <c r="N33" s="61" t="s">
        <v>244</v>
      </c>
      <c r="O33" s="37"/>
      <c r="P33" s="44" t="n">
        <v>715</v>
      </c>
      <c r="Q33" s="67" t="s">
        <v>245</v>
      </c>
      <c r="R33" s="68" t="n">
        <v>0.258564814814815</v>
      </c>
      <c r="S33" s="42" t="s">
        <v>94</v>
      </c>
      <c r="T33" s="42" t="s">
        <v>132</v>
      </c>
      <c r="U33" s="48" t="s">
        <v>246</v>
      </c>
      <c r="V33" s="55"/>
      <c r="W33" s="50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s="52" customFormat="true" ht="14.25" hidden="false" customHeight="false" outlineLevel="0" collapsed="false">
      <c r="A34" s="31"/>
      <c r="B34" s="32" t="n">
        <f aca="false">SUM(B33+1)</f>
        <v>30</v>
      </c>
      <c r="C34" s="60" t="s">
        <v>247</v>
      </c>
      <c r="D34" s="34"/>
      <c r="E34" s="57" t="n">
        <v>593</v>
      </c>
      <c r="F34" s="36" t="n">
        <f aca="false">ROUND(E34*3.2808,0)</f>
        <v>1946</v>
      </c>
      <c r="G34" s="37"/>
      <c r="H34" s="38" t="n">
        <f aca="false">SUM(E34-P34)</f>
        <v>222</v>
      </c>
      <c r="I34" s="53" t="s">
        <v>30</v>
      </c>
      <c r="J34" s="58" t="s">
        <v>248</v>
      </c>
      <c r="K34" s="63" t="n">
        <v>0.222523148148148</v>
      </c>
      <c r="L34" s="42" t="s">
        <v>249</v>
      </c>
      <c r="M34" s="42" t="s">
        <v>250</v>
      </c>
      <c r="N34" s="43" t="s">
        <v>251</v>
      </c>
      <c r="O34" s="37"/>
      <c r="P34" s="44" t="n">
        <v>371</v>
      </c>
      <c r="Q34" s="58" t="s">
        <v>252</v>
      </c>
      <c r="R34" s="59" t="n">
        <v>0.223298611111111</v>
      </c>
      <c r="S34" s="42" t="s">
        <v>253</v>
      </c>
      <c r="T34" s="42" t="s">
        <v>254</v>
      </c>
      <c r="U34" s="48" t="s">
        <v>109</v>
      </c>
      <c r="V34" s="55"/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</row>
    <row r="35" s="52" customFormat="true" ht="14.25" hidden="false" customHeight="false" outlineLevel="0" collapsed="false">
      <c r="A35" s="31"/>
      <c r="B35" s="32" t="n">
        <f aca="false">SUM(B34+1)</f>
        <v>31</v>
      </c>
      <c r="C35" s="60" t="s">
        <v>255</v>
      </c>
      <c r="D35" s="34"/>
      <c r="E35" s="57" t="n">
        <v>1419</v>
      </c>
      <c r="F35" s="36" t="n">
        <f aca="false">ROUND(E35*3.2808,0)</f>
        <v>4655</v>
      </c>
      <c r="G35" s="37"/>
      <c r="H35" s="38" t="n">
        <f aca="false">SUM(E35-P35)</f>
        <v>221</v>
      </c>
      <c r="I35" s="39" t="s">
        <v>20</v>
      </c>
      <c r="J35" s="40" t="s">
        <v>256</v>
      </c>
      <c r="K35" s="41" t="n">
        <v>0.260092592592593</v>
      </c>
      <c r="L35" s="42" t="s">
        <v>257</v>
      </c>
      <c r="M35" s="42" t="s">
        <v>258</v>
      </c>
      <c r="N35" s="61" t="s">
        <v>259</v>
      </c>
      <c r="O35" s="64"/>
      <c r="P35" s="44" t="n">
        <v>1198</v>
      </c>
      <c r="Q35" s="40" t="s">
        <v>260</v>
      </c>
      <c r="R35" s="45" t="n">
        <v>0.262615740740741</v>
      </c>
      <c r="S35" s="42" t="s">
        <v>67</v>
      </c>
      <c r="T35" s="42" t="s">
        <v>261</v>
      </c>
      <c r="U35" s="48" t="s">
        <v>73</v>
      </c>
      <c r="V35" s="49" t="s">
        <v>262</v>
      </c>
      <c r="W35" s="50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s="52" customFormat="true" ht="14.25" hidden="false" customHeight="false" outlineLevel="0" collapsed="false">
      <c r="A36" s="31"/>
      <c r="B36" s="32" t="n">
        <f aca="false">SUM(B35+1)</f>
        <v>32</v>
      </c>
      <c r="C36" s="60" t="s">
        <v>263</v>
      </c>
      <c r="D36" s="34"/>
      <c r="E36" s="57" t="n">
        <v>1125</v>
      </c>
      <c r="F36" s="36" t="n">
        <f aca="false">ROUND(E36*3.2808,0)</f>
        <v>3691</v>
      </c>
      <c r="G36" s="37"/>
      <c r="H36" s="38" t="n">
        <f aca="false">SUM(E36-P36)</f>
        <v>211</v>
      </c>
      <c r="I36" s="53" t="s">
        <v>30</v>
      </c>
      <c r="J36" s="58" t="s">
        <v>264</v>
      </c>
      <c r="K36" s="63" t="n">
        <v>0.234247685185185</v>
      </c>
      <c r="L36" s="42" t="s">
        <v>193</v>
      </c>
      <c r="M36" s="42" t="s">
        <v>265</v>
      </c>
      <c r="N36" s="43" t="s">
        <v>266</v>
      </c>
      <c r="O36" s="37"/>
      <c r="P36" s="44" t="n">
        <v>914</v>
      </c>
      <c r="Q36" s="40" t="s">
        <v>267</v>
      </c>
      <c r="R36" s="45" t="n">
        <v>0.2340625</v>
      </c>
      <c r="S36" s="42" t="s">
        <v>268</v>
      </c>
      <c r="T36" s="42" t="s">
        <v>265</v>
      </c>
      <c r="U36" s="48" t="s">
        <v>47</v>
      </c>
      <c r="V36" s="55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s="52" customFormat="true" ht="14.25" hidden="false" customHeight="false" outlineLevel="0" collapsed="false">
      <c r="A37" s="31"/>
      <c r="B37" s="32" t="n">
        <f aca="false">SUM(B36+1)</f>
        <v>33</v>
      </c>
      <c r="C37" s="60" t="s">
        <v>269</v>
      </c>
      <c r="D37" s="34"/>
      <c r="E37" s="57" t="n">
        <v>511</v>
      </c>
      <c r="F37" s="36" t="n">
        <f aca="false">ROUND(E37*3.2808,0)</f>
        <v>1676</v>
      </c>
      <c r="G37" s="37"/>
      <c r="H37" s="38" t="n">
        <f aca="false">SUM(E37-P37)</f>
        <v>211</v>
      </c>
      <c r="I37" s="53" t="s">
        <v>30</v>
      </c>
      <c r="J37" s="67" t="s">
        <v>270</v>
      </c>
      <c r="K37" s="68" t="n">
        <v>0.238356481481481</v>
      </c>
      <c r="L37" s="42" t="s">
        <v>271</v>
      </c>
      <c r="M37" s="42" t="s">
        <v>272</v>
      </c>
      <c r="N37" s="69" t="s">
        <v>273</v>
      </c>
      <c r="O37" s="37"/>
      <c r="P37" s="44" t="n">
        <v>300</v>
      </c>
      <c r="Q37" s="67" t="s">
        <v>274</v>
      </c>
      <c r="R37" s="68" t="n">
        <v>0.238553240740741</v>
      </c>
      <c r="S37" s="42" t="s">
        <v>275</v>
      </c>
      <c r="T37" s="42" t="s">
        <v>272</v>
      </c>
      <c r="U37" s="48" t="s">
        <v>38</v>
      </c>
      <c r="V37" s="55"/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</row>
    <row r="38" s="52" customFormat="true" ht="14.25" hidden="false" customHeight="false" outlineLevel="0" collapsed="false">
      <c r="A38" s="31"/>
      <c r="B38" s="32" t="n">
        <f aca="false">SUM(B37+1)</f>
        <v>34</v>
      </c>
      <c r="C38" s="60" t="s">
        <v>276</v>
      </c>
      <c r="D38" s="34"/>
      <c r="E38" s="35" t="n">
        <v>1688</v>
      </c>
      <c r="F38" s="36" t="n">
        <f aca="false">ROUND(E38*3.2808,0)</f>
        <v>5538</v>
      </c>
      <c r="G38" s="37"/>
      <c r="H38" s="38" t="n">
        <f aca="false">SUM(E38-P38)</f>
        <v>203</v>
      </c>
      <c r="I38" s="39" t="s">
        <v>20</v>
      </c>
      <c r="J38" s="40" t="s">
        <v>277</v>
      </c>
      <c r="K38" s="41" t="n">
        <v>0.249733796296296</v>
      </c>
      <c r="L38" s="42" t="s">
        <v>278</v>
      </c>
      <c r="M38" s="42" t="s">
        <v>279</v>
      </c>
      <c r="N38" s="61" t="s">
        <v>280</v>
      </c>
      <c r="O38" s="37"/>
      <c r="P38" s="44" t="n">
        <v>1485</v>
      </c>
      <c r="Q38" s="40" t="s">
        <v>281</v>
      </c>
      <c r="R38" s="45" t="n">
        <v>0.248634259259259</v>
      </c>
      <c r="S38" s="42" t="s">
        <v>282</v>
      </c>
      <c r="T38" s="42" t="s">
        <v>283</v>
      </c>
      <c r="U38" s="48" t="s">
        <v>26</v>
      </c>
      <c r="V38" s="55"/>
      <c r="W38" s="50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s="52" customFormat="true" ht="14.25" hidden="false" customHeight="false" outlineLevel="0" collapsed="false">
      <c r="A39" s="31"/>
      <c r="B39" s="32" t="n">
        <f aca="false">SUM(B38+1)</f>
        <v>35</v>
      </c>
      <c r="C39" s="60" t="s">
        <v>284</v>
      </c>
      <c r="D39" s="34"/>
      <c r="E39" s="57" t="n">
        <v>1059</v>
      </c>
      <c r="F39" s="36" t="n">
        <f aca="false">ROUND(E39*3.2808,0)</f>
        <v>3474</v>
      </c>
      <c r="G39" s="37"/>
      <c r="H39" s="38" t="n">
        <f aca="false">SUM(E39-P39)</f>
        <v>203</v>
      </c>
      <c r="I39" s="53" t="s">
        <v>30</v>
      </c>
      <c r="J39" s="65" t="s">
        <v>285</v>
      </c>
      <c r="K39" s="66" t="n">
        <v>0.227361111111111</v>
      </c>
      <c r="L39" s="42" t="s">
        <v>286</v>
      </c>
      <c r="M39" s="42" t="s">
        <v>287</v>
      </c>
      <c r="N39" s="43" t="s">
        <v>288</v>
      </c>
      <c r="O39" s="37"/>
      <c r="P39" s="44" t="n">
        <v>856</v>
      </c>
      <c r="Q39" s="67" t="s">
        <v>289</v>
      </c>
      <c r="R39" s="68" t="n">
        <v>0.230717592592593</v>
      </c>
      <c r="S39" s="42" t="s">
        <v>290</v>
      </c>
      <c r="T39" s="42" t="s">
        <v>291</v>
      </c>
      <c r="U39" s="48" t="s">
        <v>47</v>
      </c>
      <c r="V39" s="55"/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s="52" customFormat="true" ht="14.25" hidden="false" customHeight="false" outlineLevel="0" collapsed="false">
      <c r="A40" s="31"/>
      <c r="B40" s="32" t="n">
        <f aca="false">SUM(B39+1)</f>
        <v>36</v>
      </c>
      <c r="C40" s="60" t="s">
        <v>292</v>
      </c>
      <c r="D40" s="34"/>
      <c r="E40" s="57" t="n">
        <v>1006</v>
      </c>
      <c r="F40" s="36" t="n">
        <f aca="false">ROUND(E40*3.2808,0)</f>
        <v>3300</v>
      </c>
      <c r="G40" s="37" t="s">
        <v>29</v>
      </c>
      <c r="H40" s="38" t="n">
        <f aca="false">SUM(E40-P40)</f>
        <v>203</v>
      </c>
      <c r="I40" s="53" t="s">
        <v>65</v>
      </c>
      <c r="J40" s="40" t="s">
        <v>293</v>
      </c>
      <c r="K40" s="41" t="n">
        <v>0.272939814814815</v>
      </c>
      <c r="L40" s="42" t="s">
        <v>294</v>
      </c>
      <c r="M40" s="42" t="s">
        <v>295</v>
      </c>
      <c r="N40" s="70" t="s">
        <v>296</v>
      </c>
      <c r="O40" s="37" t="s">
        <v>29</v>
      </c>
      <c r="P40" s="44" t="n">
        <v>803</v>
      </c>
      <c r="Q40" s="40" t="s">
        <v>297</v>
      </c>
      <c r="R40" s="45" t="n">
        <v>0.271979166666667</v>
      </c>
      <c r="S40" s="42" t="s">
        <v>298</v>
      </c>
      <c r="T40" s="42" t="s">
        <v>299</v>
      </c>
      <c r="U40" s="48" t="s">
        <v>167</v>
      </c>
      <c r="V40" s="49" t="s">
        <v>300</v>
      </c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s="52" customFormat="true" ht="14.25" hidden="false" customHeight="false" outlineLevel="0" collapsed="false">
      <c r="A41" s="31"/>
      <c r="B41" s="32" t="n">
        <f aca="false">SUM(B40+1)</f>
        <v>37</v>
      </c>
      <c r="C41" s="60" t="s">
        <v>301</v>
      </c>
      <c r="D41" s="34"/>
      <c r="E41" s="57" t="n">
        <v>805</v>
      </c>
      <c r="F41" s="36" t="n">
        <f aca="false">ROUND(E41*3.2808,0)</f>
        <v>2641</v>
      </c>
      <c r="G41" s="37"/>
      <c r="H41" s="38" t="n">
        <f aca="false">SUM(E41-P41)</f>
        <v>203</v>
      </c>
      <c r="I41" s="53" t="s">
        <v>30</v>
      </c>
      <c r="J41" s="67" t="s">
        <v>302</v>
      </c>
      <c r="K41" s="68" t="n">
        <v>0.225798611111111</v>
      </c>
      <c r="L41" s="42" t="s">
        <v>303</v>
      </c>
      <c r="M41" s="42" t="s">
        <v>104</v>
      </c>
      <c r="N41" s="61" t="s">
        <v>304</v>
      </c>
      <c r="O41" s="37"/>
      <c r="P41" s="44" t="n">
        <v>602</v>
      </c>
      <c r="Q41" s="67" t="s">
        <v>305</v>
      </c>
      <c r="R41" s="68" t="n">
        <v>0.226712962962963</v>
      </c>
      <c r="S41" s="42" t="s">
        <v>303</v>
      </c>
      <c r="T41" s="42" t="s">
        <v>306</v>
      </c>
      <c r="U41" s="48" t="s">
        <v>184</v>
      </c>
      <c r="V41" s="55"/>
      <c r="W41" s="50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s="52" customFormat="true" ht="14.25" hidden="false" customHeight="false" outlineLevel="0" collapsed="false">
      <c r="A42" s="31"/>
      <c r="B42" s="32" t="n">
        <f aca="false">SUM(B41+1)</f>
        <v>38</v>
      </c>
      <c r="C42" s="60" t="s">
        <v>307</v>
      </c>
      <c r="D42" s="34"/>
      <c r="E42" s="57" t="n">
        <v>1323</v>
      </c>
      <c r="F42" s="36" t="n">
        <f aca="false">ROUND(E42*3.2808,0)</f>
        <v>4340</v>
      </c>
      <c r="G42" s="37"/>
      <c r="H42" s="38" t="n">
        <f aca="false">SUM(E42-P42)</f>
        <v>202</v>
      </c>
      <c r="I42" s="53" t="s">
        <v>65</v>
      </c>
      <c r="J42" s="67" t="s">
        <v>308</v>
      </c>
      <c r="K42" s="68" t="n">
        <v>0.267905092592593</v>
      </c>
      <c r="L42" s="42" t="s">
        <v>131</v>
      </c>
      <c r="M42" s="42" t="s">
        <v>309</v>
      </c>
      <c r="N42" s="43" t="s">
        <v>310</v>
      </c>
      <c r="O42" s="37"/>
      <c r="P42" s="44" t="n">
        <v>1121</v>
      </c>
      <c r="Q42" s="67" t="s">
        <v>311</v>
      </c>
      <c r="R42" s="68" t="n">
        <v>0.274849537037037</v>
      </c>
      <c r="S42" s="42" t="s">
        <v>312</v>
      </c>
      <c r="T42" s="42" t="s">
        <v>313</v>
      </c>
      <c r="U42" s="48" t="s">
        <v>204</v>
      </c>
      <c r="V42" s="55"/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s="52" customFormat="true" ht="14.25" hidden="false" customHeight="false" outlineLevel="0" collapsed="false">
      <c r="A43" s="31"/>
      <c r="B43" s="32" t="n">
        <f aca="false">SUM(B42+1)</f>
        <v>39</v>
      </c>
      <c r="C43" s="71" t="s">
        <v>314</v>
      </c>
      <c r="D43" s="34"/>
      <c r="E43" s="57" t="n">
        <v>1098</v>
      </c>
      <c r="F43" s="36" t="n">
        <f aca="false">ROUND(E43*3.2808,0)</f>
        <v>3602</v>
      </c>
      <c r="G43" s="37"/>
      <c r="H43" s="38" t="n">
        <f aca="false">SUM(E43-P43)</f>
        <v>200</v>
      </c>
      <c r="I43" s="53" t="s">
        <v>30</v>
      </c>
      <c r="J43" s="67" t="s">
        <v>315</v>
      </c>
      <c r="K43" s="68" t="n">
        <v>0.232384259259259</v>
      </c>
      <c r="L43" s="42" t="s">
        <v>316</v>
      </c>
      <c r="M43" s="42" t="s">
        <v>42</v>
      </c>
      <c r="N43" s="43" t="s">
        <v>317</v>
      </c>
      <c r="O43" s="37"/>
      <c r="P43" s="44" t="n">
        <v>898</v>
      </c>
      <c r="Q43" s="67" t="s">
        <v>318</v>
      </c>
      <c r="R43" s="68" t="n">
        <v>0.233680555555556</v>
      </c>
      <c r="S43" s="42" t="s">
        <v>319</v>
      </c>
      <c r="T43" s="42" t="s">
        <v>86</v>
      </c>
      <c r="U43" s="48" t="s">
        <v>184</v>
      </c>
      <c r="V43" s="55"/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s="52" customFormat="true" ht="14.25" hidden="false" customHeight="false" outlineLevel="0" collapsed="false">
      <c r="A44" s="72"/>
      <c r="B44" s="32" t="n">
        <f aca="false">SUM(B43+1)</f>
        <v>40</v>
      </c>
      <c r="C44" s="60" t="s">
        <v>320</v>
      </c>
      <c r="D44" s="34"/>
      <c r="E44" s="57" t="n">
        <v>617</v>
      </c>
      <c r="F44" s="36" t="n">
        <f aca="false">ROUND(E44*3.2808,0)</f>
        <v>2024</v>
      </c>
      <c r="G44" s="37"/>
      <c r="H44" s="38" t="n">
        <f aca="false">SUM(E44-P44)</f>
        <v>198</v>
      </c>
      <c r="I44" s="53" t="s">
        <v>65</v>
      </c>
      <c r="J44" s="40" t="s">
        <v>321</v>
      </c>
      <c r="K44" s="41" t="n">
        <v>0.253784722222222</v>
      </c>
      <c r="L44" s="42" t="s">
        <v>322</v>
      </c>
      <c r="M44" s="42" t="s">
        <v>323</v>
      </c>
      <c r="N44" s="61" t="s">
        <v>324</v>
      </c>
      <c r="O44" s="37"/>
      <c r="P44" s="44" t="n">
        <v>419</v>
      </c>
      <c r="Q44" s="40" t="s">
        <v>325</v>
      </c>
      <c r="R44" s="45" t="n">
        <v>0.2559375</v>
      </c>
      <c r="S44" s="42" t="s">
        <v>326</v>
      </c>
      <c r="T44" s="42" t="s">
        <v>327</v>
      </c>
      <c r="U44" s="48" t="n">
        <v>3323</v>
      </c>
      <c r="V44" s="55"/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s="52" customFormat="true" ht="14.25" hidden="false" customHeight="false" outlineLevel="0" collapsed="false">
      <c r="A45" s="31"/>
      <c r="B45" s="32" t="n">
        <f aca="false">SUM(B44+1)</f>
        <v>41</v>
      </c>
      <c r="C45" s="60" t="s">
        <v>328</v>
      </c>
      <c r="D45" s="34"/>
      <c r="E45" s="57" t="n">
        <v>1285</v>
      </c>
      <c r="F45" s="36" t="n">
        <f aca="false">ROUND(E45*3.2808,0)</f>
        <v>4216</v>
      </c>
      <c r="G45" s="37"/>
      <c r="H45" s="38" t="n">
        <f aca="false">SUM(E45-P45)</f>
        <v>195</v>
      </c>
      <c r="I45" s="53" t="s">
        <v>65</v>
      </c>
      <c r="J45" s="67" t="s">
        <v>329</v>
      </c>
      <c r="K45" s="68" t="n">
        <v>0.277962962962963</v>
      </c>
      <c r="L45" s="42" t="s">
        <v>330</v>
      </c>
      <c r="M45" s="42" t="s">
        <v>331</v>
      </c>
      <c r="N45" s="43" t="s">
        <v>332</v>
      </c>
      <c r="O45" s="37"/>
      <c r="P45" s="44" t="n">
        <v>1090</v>
      </c>
      <c r="Q45" s="67" t="s">
        <v>333</v>
      </c>
      <c r="R45" s="68" t="n">
        <v>0.279247685185185</v>
      </c>
      <c r="S45" s="42" t="s">
        <v>334</v>
      </c>
      <c r="T45" s="42" t="s">
        <v>335</v>
      </c>
      <c r="U45" s="48" t="s">
        <v>133</v>
      </c>
      <c r="V45" s="49" t="s">
        <v>336</v>
      </c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s="52" customFormat="true" ht="14.25" hidden="false" customHeight="false" outlineLevel="0" collapsed="false">
      <c r="A46" s="31"/>
      <c r="B46" s="32" t="n">
        <f aca="false">SUM(B45+1)</f>
        <v>42</v>
      </c>
      <c r="C46" s="60" t="s">
        <v>337</v>
      </c>
      <c r="D46" s="34"/>
      <c r="E46" s="57" t="n">
        <v>1411</v>
      </c>
      <c r="F46" s="36" t="n">
        <f aca="false">ROUND(E46*3.2808,0)</f>
        <v>4629</v>
      </c>
      <c r="G46" s="37"/>
      <c r="H46" s="38" t="n">
        <f aca="false">SUM(E46-P46)</f>
        <v>195</v>
      </c>
      <c r="I46" s="39" t="s">
        <v>20</v>
      </c>
      <c r="J46" s="67" t="s">
        <v>338</v>
      </c>
      <c r="K46" s="68" t="n">
        <v>0.250949074074074</v>
      </c>
      <c r="L46" s="42" t="s">
        <v>174</v>
      </c>
      <c r="M46" s="42" t="s">
        <v>171</v>
      </c>
      <c r="N46" s="43" t="s">
        <v>339</v>
      </c>
      <c r="O46" s="37"/>
      <c r="P46" s="44" t="n">
        <v>1216</v>
      </c>
      <c r="Q46" s="67" t="s">
        <v>340</v>
      </c>
      <c r="R46" s="68" t="n">
        <v>0.251099537037037</v>
      </c>
      <c r="S46" s="42" t="s">
        <v>225</v>
      </c>
      <c r="T46" s="42" t="s">
        <v>171</v>
      </c>
      <c r="U46" s="48" t="s">
        <v>176</v>
      </c>
      <c r="V46" s="55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s="52" customFormat="true" ht="14.25" hidden="false" customHeight="false" outlineLevel="0" collapsed="false">
      <c r="A47" s="31"/>
      <c r="B47" s="32" t="n">
        <f aca="false">SUM(B46+1)</f>
        <v>43</v>
      </c>
      <c r="C47" s="60" t="s">
        <v>341</v>
      </c>
      <c r="D47" s="34"/>
      <c r="E47" s="57" t="n">
        <v>810</v>
      </c>
      <c r="F47" s="36" t="n">
        <f aca="false">ROUND(E47*3.2808,0)</f>
        <v>2657</v>
      </c>
      <c r="G47" s="64" t="s">
        <v>29</v>
      </c>
      <c r="H47" s="38" t="n">
        <f aca="false">SUM(E47-P47)</f>
        <v>195</v>
      </c>
      <c r="I47" s="53" t="s">
        <v>83</v>
      </c>
      <c r="J47" s="67" t="s">
        <v>342</v>
      </c>
      <c r="K47" s="68" t="n">
        <v>0.235914351851852</v>
      </c>
      <c r="L47" s="42" t="s">
        <v>80</v>
      </c>
      <c r="M47" s="42" t="s">
        <v>124</v>
      </c>
      <c r="N47" s="43" t="s">
        <v>343</v>
      </c>
      <c r="O47" s="64" t="s">
        <v>29</v>
      </c>
      <c r="P47" s="44" t="n">
        <v>615</v>
      </c>
      <c r="Q47" s="67" t="s">
        <v>344</v>
      </c>
      <c r="R47" s="68" t="n">
        <v>0.237141203703704</v>
      </c>
      <c r="S47" s="42" t="s">
        <v>345</v>
      </c>
      <c r="T47" s="42" t="s">
        <v>37</v>
      </c>
      <c r="U47" s="48" t="s">
        <v>26</v>
      </c>
      <c r="V47" s="55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s="52" customFormat="true" ht="14.25" hidden="false" customHeight="false" outlineLevel="0" collapsed="false">
      <c r="A48" s="31"/>
      <c r="B48" s="32" t="n">
        <f aca="false">SUM(B47+1)</f>
        <v>44</v>
      </c>
      <c r="C48" s="60" t="s">
        <v>346</v>
      </c>
      <c r="D48" s="34"/>
      <c r="E48" s="57" t="n">
        <v>1426</v>
      </c>
      <c r="F48" s="36" t="n">
        <f aca="false">ROUND(E48*3.2808,0)</f>
        <v>4678</v>
      </c>
      <c r="G48" s="37" t="s">
        <v>29</v>
      </c>
      <c r="H48" s="38" t="n">
        <f aca="false">SUM(E48-P48)</f>
        <v>191</v>
      </c>
      <c r="I48" s="53" t="s">
        <v>30</v>
      </c>
      <c r="J48" s="67" t="s">
        <v>347</v>
      </c>
      <c r="K48" s="68" t="n">
        <v>0.239722222222222</v>
      </c>
      <c r="L48" s="42" t="s">
        <v>348</v>
      </c>
      <c r="M48" s="42" t="s">
        <v>349</v>
      </c>
      <c r="N48" s="43" t="s">
        <v>350</v>
      </c>
      <c r="O48" s="64" t="s">
        <v>29</v>
      </c>
      <c r="P48" s="44" t="n">
        <v>1235</v>
      </c>
      <c r="Q48" s="67" t="s">
        <v>351</v>
      </c>
      <c r="R48" s="68" t="n">
        <v>0.239918981481482</v>
      </c>
      <c r="S48" s="42" t="s">
        <v>348</v>
      </c>
      <c r="T48" s="42" t="s">
        <v>349</v>
      </c>
      <c r="U48" s="48" t="s">
        <v>38</v>
      </c>
      <c r="V48" s="55"/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s="52" customFormat="true" ht="14.25" hidden="false" customHeight="false" outlineLevel="0" collapsed="false">
      <c r="A49" s="31"/>
      <c r="B49" s="32" t="n">
        <f aca="false">SUM(B48+1)</f>
        <v>45</v>
      </c>
      <c r="C49" s="60" t="s">
        <v>352</v>
      </c>
      <c r="D49" s="34"/>
      <c r="E49" s="57" t="n">
        <v>836</v>
      </c>
      <c r="F49" s="36" t="n">
        <f aca="false">ROUND(E49*3.2808,0)</f>
        <v>2743</v>
      </c>
      <c r="G49" s="37"/>
      <c r="H49" s="38" t="n">
        <f aca="false">SUM(E49-P49)</f>
        <v>190</v>
      </c>
      <c r="I49" s="53" t="s">
        <v>30</v>
      </c>
      <c r="J49" s="65" t="s">
        <v>353</v>
      </c>
      <c r="K49" s="66" t="n">
        <v>0.229155092592593</v>
      </c>
      <c r="L49" s="42" t="s">
        <v>354</v>
      </c>
      <c r="M49" s="42" t="s">
        <v>355</v>
      </c>
      <c r="N49" s="61" t="s">
        <v>356</v>
      </c>
      <c r="O49" s="37"/>
      <c r="P49" s="44" t="n">
        <v>646</v>
      </c>
      <c r="Q49" s="67" t="s">
        <v>357</v>
      </c>
      <c r="R49" s="68" t="n">
        <v>0.229618055555556</v>
      </c>
      <c r="S49" s="42" t="s">
        <v>358</v>
      </c>
      <c r="T49" s="42" t="s">
        <v>183</v>
      </c>
      <c r="U49" s="48" t="s">
        <v>109</v>
      </c>
      <c r="V49" s="55"/>
      <c r="W49" s="50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s="52" customFormat="true" ht="14.25" hidden="false" customHeight="false" outlineLevel="0" collapsed="false">
      <c r="A50" s="31"/>
      <c r="B50" s="32" t="n">
        <f aca="false">SUM(B49+1)</f>
        <v>46</v>
      </c>
      <c r="C50" s="60" t="s">
        <v>359</v>
      </c>
      <c r="D50" s="34"/>
      <c r="E50" s="57" t="n">
        <v>812</v>
      </c>
      <c r="F50" s="36" t="n">
        <f aca="false">ROUND(E50*3.2808,0)</f>
        <v>2664</v>
      </c>
      <c r="G50" s="37" t="s">
        <v>29</v>
      </c>
      <c r="H50" s="38" t="n">
        <f aca="false">SUM(E50-P50)</f>
        <v>187</v>
      </c>
      <c r="I50" s="53" t="s">
        <v>83</v>
      </c>
      <c r="J50" s="65" t="s">
        <v>360</v>
      </c>
      <c r="K50" s="66" t="n">
        <v>0.246921296296296</v>
      </c>
      <c r="L50" s="42" t="s">
        <v>361</v>
      </c>
      <c r="M50" s="42" t="s">
        <v>362</v>
      </c>
      <c r="N50" s="43" t="s">
        <v>363</v>
      </c>
      <c r="O50" s="37" t="s">
        <v>29</v>
      </c>
      <c r="P50" s="44" t="n">
        <v>625</v>
      </c>
      <c r="Q50" s="67" t="s">
        <v>364</v>
      </c>
      <c r="R50" s="68" t="n">
        <v>0.247476851851852</v>
      </c>
      <c r="S50" s="42" t="s">
        <v>361</v>
      </c>
      <c r="T50" s="42" t="s">
        <v>365</v>
      </c>
      <c r="U50" s="48" t="s">
        <v>366</v>
      </c>
      <c r="V50" s="55"/>
      <c r="W50" s="50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s="52" customFormat="true" ht="14.25" hidden="false" customHeight="false" outlineLevel="0" collapsed="false">
      <c r="A51" s="31"/>
      <c r="B51" s="32" t="n">
        <f aca="false">SUM(B50+1)</f>
        <v>47</v>
      </c>
      <c r="C51" s="60" t="s">
        <v>367</v>
      </c>
      <c r="D51" s="34"/>
      <c r="E51" s="57" t="n">
        <v>1141</v>
      </c>
      <c r="F51" s="36" t="n">
        <f aca="false">ROUND(E51*3.2808,0)</f>
        <v>3743</v>
      </c>
      <c r="G51" s="37" t="s">
        <v>29</v>
      </c>
      <c r="H51" s="38" t="n">
        <f aca="false">SUM(E51-P51)</f>
        <v>186</v>
      </c>
      <c r="I51" s="53" t="s">
        <v>65</v>
      </c>
      <c r="J51" s="40" t="s">
        <v>368</v>
      </c>
      <c r="K51" s="41" t="n">
        <v>0.26724537037037</v>
      </c>
      <c r="L51" s="42" t="s">
        <v>330</v>
      </c>
      <c r="M51" s="42" t="s">
        <v>369</v>
      </c>
      <c r="N51" s="61" t="s">
        <v>370</v>
      </c>
      <c r="O51" s="37" t="s">
        <v>29</v>
      </c>
      <c r="P51" s="44" t="n">
        <v>955</v>
      </c>
      <c r="Q51" s="40" t="s">
        <v>371</v>
      </c>
      <c r="R51" s="45" t="n">
        <v>0.272268518518519</v>
      </c>
      <c r="S51" s="42" t="s">
        <v>127</v>
      </c>
      <c r="T51" s="42" t="s">
        <v>372</v>
      </c>
      <c r="U51" s="48" t="s">
        <v>246</v>
      </c>
      <c r="V51" s="55"/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s="52" customFormat="true" ht="14.25" hidden="false" customHeight="false" outlineLevel="0" collapsed="false">
      <c r="A52" s="31"/>
      <c r="B52" s="32" t="n">
        <f aca="false">SUM(B51+1)</f>
        <v>48</v>
      </c>
      <c r="C52" s="60" t="s">
        <v>373</v>
      </c>
      <c r="D52" s="34"/>
      <c r="E52" s="57" t="n">
        <v>707</v>
      </c>
      <c r="F52" s="36" t="n">
        <f aca="false">ROUND(E52*3.2808,0)</f>
        <v>2320</v>
      </c>
      <c r="G52" s="37"/>
      <c r="H52" s="38" t="n">
        <f aca="false">SUM(E52-P52)</f>
        <v>186</v>
      </c>
      <c r="I52" s="53" t="s">
        <v>30</v>
      </c>
      <c r="J52" s="67" t="s">
        <v>374</v>
      </c>
      <c r="K52" s="68" t="n">
        <v>0.228078703703704</v>
      </c>
      <c r="L52" s="42" t="s">
        <v>271</v>
      </c>
      <c r="M52" s="42" t="s">
        <v>375</v>
      </c>
      <c r="N52" s="43" t="s">
        <v>376</v>
      </c>
      <c r="O52" s="37"/>
      <c r="P52" s="44" t="n">
        <v>521</v>
      </c>
      <c r="Q52" s="67" t="s">
        <v>377</v>
      </c>
      <c r="R52" s="68" t="n">
        <v>0.22869212962963</v>
      </c>
      <c r="S52" s="42" t="s">
        <v>271</v>
      </c>
      <c r="T52" s="42" t="s">
        <v>378</v>
      </c>
      <c r="U52" s="48" t="s">
        <v>47</v>
      </c>
      <c r="V52" s="55"/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s="52" customFormat="true" ht="14.25" hidden="false" customHeight="false" outlineLevel="0" collapsed="false">
      <c r="A53" s="31"/>
      <c r="B53" s="32" t="n">
        <f aca="false">SUM(B52+1)</f>
        <v>49</v>
      </c>
      <c r="C53" s="60" t="s">
        <v>379</v>
      </c>
      <c r="D53" s="34"/>
      <c r="E53" s="57" t="n">
        <v>704</v>
      </c>
      <c r="F53" s="36" t="n">
        <f aca="false">ROUND(E53*3.2808,0)</f>
        <v>2310</v>
      </c>
      <c r="G53" s="37"/>
      <c r="H53" s="38" t="n">
        <f aca="false">SUM(E53-P53)</f>
        <v>186</v>
      </c>
      <c r="I53" s="53" t="s">
        <v>83</v>
      </c>
      <c r="J53" s="67" t="s">
        <v>380</v>
      </c>
      <c r="K53" s="68" t="n">
        <v>0.232326388888889</v>
      </c>
      <c r="L53" s="42" t="s">
        <v>381</v>
      </c>
      <c r="M53" s="42" t="s">
        <v>42</v>
      </c>
      <c r="N53" s="43" t="s">
        <v>382</v>
      </c>
      <c r="O53" s="37"/>
      <c r="P53" s="44" t="n">
        <v>518</v>
      </c>
      <c r="Q53" s="67" t="s">
        <v>383</v>
      </c>
      <c r="R53" s="68" t="n">
        <v>0.236655092592593</v>
      </c>
      <c r="S53" s="42" t="s">
        <v>384</v>
      </c>
      <c r="T53" s="42" t="s">
        <v>90</v>
      </c>
      <c r="U53" s="48" t="s">
        <v>91</v>
      </c>
      <c r="V53" s="55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s="52" customFormat="true" ht="14.25" hidden="false" customHeight="false" outlineLevel="0" collapsed="false">
      <c r="A54" s="31"/>
      <c r="B54" s="32" t="n">
        <f aca="false">SUM(B53+1)</f>
        <v>50</v>
      </c>
      <c r="C54" s="60" t="s">
        <v>385</v>
      </c>
      <c r="D54" s="34"/>
      <c r="E54" s="57" t="n">
        <v>842</v>
      </c>
      <c r="F54" s="36" t="n">
        <f aca="false">ROUND(E54*3.2808,0)</f>
        <v>2762</v>
      </c>
      <c r="G54" s="37"/>
      <c r="H54" s="38" t="n">
        <f aca="false">SUM(E54-P54)</f>
        <v>184</v>
      </c>
      <c r="I54" s="53" t="s">
        <v>65</v>
      </c>
      <c r="J54" s="67" t="s">
        <v>386</v>
      </c>
      <c r="K54" s="68" t="n">
        <v>0.284548611111111</v>
      </c>
      <c r="L54" s="42" t="s">
        <v>162</v>
      </c>
      <c r="M54" s="42" t="s">
        <v>387</v>
      </c>
      <c r="N54" s="73" t="s">
        <v>388</v>
      </c>
      <c r="O54" s="37"/>
      <c r="P54" s="44" t="n">
        <v>658</v>
      </c>
      <c r="Q54" s="67" t="s">
        <v>389</v>
      </c>
      <c r="R54" s="68" t="n">
        <v>0.288194444444445</v>
      </c>
      <c r="S54" s="42" t="s">
        <v>162</v>
      </c>
      <c r="T54" s="42" t="s">
        <v>390</v>
      </c>
      <c r="U54" s="48" t="s">
        <v>391</v>
      </c>
      <c r="V54" s="55"/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s="52" customFormat="true" ht="14.25" hidden="false" customHeight="false" outlineLevel="0" collapsed="false">
      <c r="A55" s="31"/>
      <c r="B55" s="32" t="n">
        <f aca="false">SUM(B54+1)</f>
        <v>51</v>
      </c>
      <c r="C55" s="60" t="s">
        <v>392</v>
      </c>
      <c r="D55" s="34"/>
      <c r="E55" s="57" t="n">
        <v>1302</v>
      </c>
      <c r="F55" s="36" t="n">
        <f aca="false">ROUND(E55*3.2808,0)</f>
        <v>4272</v>
      </c>
      <c r="G55" s="37"/>
      <c r="H55" s="38" t="n">
        <f aca="false">SUM(E55-P55)</f>
        <v>183</v>
      </c>
      <c r="I55" s="53" t="s">
        <v>65</v>
      </c>
      <c r="J55" s="67" t="s">
        <v>393</v>
      </c>
      <c r="K55" s="68" t="n">
        <v>0.273969907407407</v>
      </c>
      <c r="L55" s="42" t="s">
        <v>394</v>
      </c>
      <c r="M55" s="42" t="s">
        <v>395</v>
      </c>
      <c r="N55" s="43" t="s">
        <v>396</v>
      </c>
      <c r="O55" s="37"/>
      <c r="P55" s="44" t="n">
        <v>1119</v>
      </c>
      <c r="Q55" s="40" t="s">
        <v>397</v>
      </c>
      <c r="R55" s="45" t="n">
        <v>0.272361111111111</v>
      </c>
      <c r="S55" s="42" t="s">
        <v>94</v>
      </c>
      <c r="T55" s="42" t="s">
        <v>398</v>
      </c>
      <c r="U55" s="48" t="s">
        <v>133</v>
      </c>
      <c r="V55" s="55"/>
      <c r="W55" s="50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s="52" customFormat="true" ht="14.25" hidden="false" customHeight="false" outlineLevel="0" collapsed="false">
      <c r="A56" s="72"/>
      <c r="B56" s="32" t="n">
        <f aca="false">SUM(B55+1)</f>
        <v>52</v>
      </c>
      <c r="C56" s="60" t="s">
        <v>399</v>
      </c>
      <c r="D56" s="34"/>
      <c r="E56" s="57" t="n">
        <v>545</v>
      </c>
      <c r="F56" s="36" t="n">
        <f aca="false">ROUND(E56*3.2808,0)</f>
        <v>1788</v>
      </c>
      <c r="G56" s="37"/>
      <c r="H56" s="38" t="n">
        <f aca="false">SUM(E56-P56)</f>
        <v>182</v>
      </c>
      <c r="I56" s="53" t="s">
        <v>30</v>
      </c>
      <c r="J56" s="67" t="s">
        <v>400</v>
      </c>
      <c r="K56" s="68" t="n">
        <v>0.227592592592593</v>
      </c>
      <c r="L56" s="42" t="s">
        <v>249</v>
      </c>
      <c r="M56" s="42" t="s">
        <v>287</v>
      </c>
      <c r="N56" s="43" t="s">
        <v>401</v>
      </c>
      <c r="O56" s="37"/>
      <c r="P56" s="44" t="n">
        <v>363</v>
      </c>
      <c r="Q56" s="67" t="s">
        <v>402</v>
      </c>
      <c r="R56" s="68" t="n">
        <v>0.227141203703704</v>
      </c>
      <c r="S56" s="42" t="s">
        <v>403</v>
      </c>
      <c r="T56" s="42" t="s">
        <v>404</v>
      </c>
      <c r="U56" s="48" t="s">
        <v>109</v>
      </c>
      <c r="V56" s="55"/>
      <c r="W56" s="50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s="52" customFormat="true" ht="14.25" hidden="false" customHeight="false" outlineLevel="0" collapsed="false">
      <c r="A57" s="72"/>
      <c r="B57" s="32" t="n">
        <f aca="false">SUM(B56+1)</f>
        <v>53</v>
      </c>
      <c r="C57" s="60" t="s">
        <v>405</v>
      </c>
      <c r="D57" s="34"/>
      <c r="E57" s="57" t="n">
        <v>630</v>
      </c>
      <c r="F57" s="36" t="n">
        <f aca="false">ROUND(E57*3.2808,0)</f>
        <v>2067</v>
      </c>
      <c r="G57" s="37"/>
      <c r="H57" s="38" t="n">
        <f aca="false">SUM(E57-P57)</f>
        <v>177</v>
      </c>
      <c r="I57" s="53" t="s">
        <v>83</v>
      </c>
      <c r="J57" s="67" t="s">
        <v>406</v>
      </c>
      <c r="K57" s="68" t="n">
        <v>0.243738425925926</v>
      </c>
      <c r="L57" s="42" t="s">
        <v>407</v>
      </c>
      <c r="M57" s="42" t="s">
        <v>222</v>
      </c>
      <c r="N57" s="43" t="s">
        <v>408</v>
      </c>
      <c r="O57" s="37"/>
      <c r="P57" s="44" t="n">
        <v>453</v>
      </c>
      <c r="Q57" s="40" t="s">
        <v>409</v>
      </c>
      <c r="R57" s="45" t="n">
        <v>0.244513888888889</v>
      </c>
      <c r="S57" s="42" t="s">
        <v>410</v>
      </c>
      <c r="T57" s="42" t="s">
        <v>77</v>
      </c>
      <c r="U57" s="48" t="s">
        <v>411</v>
      </c>
      <c r="V57" s="55"/>
      <c r="W57" s="50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s="52" customFormat="true" ht="14.25" hidden="false" customHeight="false" outlineLevel="0" collapsed="false">
      <c r="A58" s="72"/>
      <c r="B58" s="32" t="n">
        <f aca="false">SUM(B57+1)</f>
        <v>54</v>
      </c>
      <c r="C58" s="60" t="s">
        <v>412</v>
      </c>
      <c r="D58" s="34"/>
      <c r="E58" s="57" t="n">
        <v>512</v>
      </c>
      <c r="F58" s="36" t="n">
        <f aca="false">ROUND(E58*3.2808,0)</f>
        <v>1680</v>
      </c>
      <c r="G58" s="37" t="s">
        <v>29</v>
      </c>
      <c r="H58" s="38" t="n">
        <f aca="false">SUM(E58-P58)</f>
        <v>177</v>
      </c>
      <c r="I58" s="53" t="s">
        <v>65</v>
      </c>
      <c r="J58" s="67" t="s">
        <v>413</v>
      </c>
      <c r="K58" s="68" t="n">
        <v>0.266122685185185</v>
      </c>
      <c r="L58" s="42" t="s">
        <v>414</v>
      </c>
      <c r="M58" s="42" t="s">
        <v>415</v>
      </c>
      <c r="N58" s="43" t="s">
        <v>416</v>
      </c>
      <c r="O58" s="37" t="s">
        <v>29</v>
      </c>
      <c r="P58" s="44" t="n">
        <v>335</v>
      </c>
      <c r="Q58" s="67" t="s">
        <v>417</v>
      </c>
      <c r="R58" s="68" t="n">
        <v>0.267233796296296</v>
      </c>
      <c r="S58" s="42" t="s">
        <v>414</v>
      </c>
      <c r="T58" s="42" t="s">
        <v>369</v>
      </c>
      <c r="U58" s="48" t="s">
        <v>418</v>
      </c>
      <c r="V58" s="55"/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s="52" customFormat="true" ht="14.25" hidden="false" customHeight="false" outlineLevel="0" collapsed="false">
      <c r="A59" s="31"/>
      <c r="B59" s="32" t="n">
        <f aca="false">SUM(B58+1)</f>
        <v>55</v>
      </c>
      <c r="C59" s="60" t="s">
        <v>419</v>
      </c>
      <c r="D59" s="34"/>
      <c r="E59" s="57" t="n">
        <v>1092</v>
      </c>
      <c r="F59" s="36" t="n">
        <f aca="false">ROUND(E59*3.2808,0)</f>
        <v>3583</v>
      </c>
      <c r="G59" s="37"/>
      <c r="H59" s="38" t="n">
        <f aca="false">SUM(E59-P59)</f>
        <v>175</v>
      </c>
      <c r="I59" s="53" t="s">
        <v>65</v>
      </c>
      <c r="J59" s="67" t="s">
        <v>420</v>
      </c>
      <c r="K59" s="68" t="n">
        <v>0.278969907407407</v>
      </c>
      <c r="L59" s="42" t="s">
        <v>421</v>
      </c>
      <c r="M59" s="42" t="s">
        <v>335</v>
      </c>
      <c r="N59" s="43" t="s">
        <v>422</v>
      </c>
      <c r="O59" s="37"/>
      <c r="P59" s="44" t="n">
        <v>917</v>
      </c>
      <c r="Q59" s="67" t="s">
        <v>423</v>
      </c>
      <c r="R59" s="68" t="n">
        <v>0.276608796296296</v>
      </c>
      <c r="S59" s="42" t="s">
        <v>421</v>
      </c>
      <c r="T59" s="42" t="s">
        <v>424</v>
      </c>
      <c r="U59" s="48" t="s">
        <v>133</v>
      </c>
      <c r="V59" s="55"/>
      <c r="W59" s="50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s="52" customFormat="true" ht="14.25" hidden="false" customHeight="false" outlineLevel="0" collapsed="false">
      <c r="A60" s="31"/>
      <c r="B60" s="32" t="n">
        <f aca="false">SUM(B59+1)</f>
        <v>56</v>
      </c>
      <c r="C60" s="60" t="s">
        <v>425</v>
      </c>
      <c r="D60" s="34"/>
      <c r="E60" s="57" t="n">
        <v>1158</v>
      </c>
      <c r="F60" s="36" t="n">
        <f aca="false">ROUND(E60*3.2808,0)</f>
        <v>3799</v>
      </c>
      <c r="G60" s="37"/>
      <c r="H60" s="38" t="n">
        <f aca="false">SUM(E60-P60)</f>
        <v>174</v>
      </c>
      <c r="I60" s="39" t="s">
        <v>20</v>
      </c>
      <c r="J60" s="67" t="s">
        <v>426</v>
      </c>
      <c r="K60" s="68" t="n">
        <v>0.247708333333333</v>
      </c>
      <c r="L60" s="42" t="s">
        <v>238</v>
      </c>
      <c r="M60" s="42" t="s">
        <v>427</v>
      </c>
      <c r="N60" s="43" t="s">
        <v>428</v>
      </c>
      <c r="O60" s="37"/>
      <c r="P60" s="44" t="n">
        <v>984</v>
      </c>
      <c r="Q60" s="67" t="s">
        <v>429</v>
      </c>
      <c r="R60" s="68" t="n">
        <v>0.250023148148148</v>
      </c>
      <c r="S60" s="42" t="s">
        <v>214</v>
      </c>
      <c r="T60" s="42" t="s">
        <v>430</v>
      </c>
      <c r="U60" s="48" t="s">
        <v>176</v>
      </c>
      <c r="V60" s="55"/>
      <c r="W60" s="50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s="52" customFormat="true" ht="14.25" hidden="false" customHeight="false" outlineLevel="0" collapsed="false">
      <c r="A61" s="31"/>
      <c r="B61" s="32" t="n">
        <f aca="false">SUM(B60+1)</f>
        <v>57</v>
      </c>
      <c r="C61" s="60" t="s">
        <v>431</v>
      </c>
      <c r="D61" s="74" t="s">
        <v>29</v>
      </c>
      <c r="E61" s="57" t="n">
        <v>685</v>
      </c>
      <c r="F61" s="36" t="n">
        <f aca="false">ROUND(E61*3.2808,0)</f>
        <v>2247</v>
      </c>
      <c r="G61" s="37" t="s">
        <v>29</v>
      </c>
      <c r="H61" s="38" t="n">
        <f aca="false">SUM(E61-P61)</f>
        <v>171</v>
      </c>
      <c r="I61" s="53" t="s">
        <v>83</v>
      </c>
      <c r="J61" s="65" t="s">
        <v>432</v>
      </c>
      <c r="K61" s="66" t="n">
        <v>0.230763888888889</v>
      </c>
      <c r="L61" s="42" t="s">
        <v>282</v>
      </c>
      <c r="M61" s="42" t="s">
        <v>291</v>
      </c>
      <c r="N61" s="43" t="s">
        <v>433</v>
      </c>
      <c r="O61" s="37"/>
      <c r="P61" s="44" t="n">
        <v>514</v>
      </c>
      <c r="Q61" s="67" t="s">
        <v>434</v>
      </c>
      <c r="R61" s="68" t="n">
        <v>0.231863425925926</v>
      </c>
      <c r="S61" s="42" t="s">
        <v>103</v>
      </c>
      <c r="T61" s="42" t="s">
        <v>159</v>
      </c>
      <c r="U61" s="48" t="s">
        <v>109</v>
      </c>
      <c r="V61" s="55"/>
      <c r="W61" s="50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s="52" customFormat="true" ht="14.25" hidden="false" customHeight="false" outlineLevel="0" collapsed="false">
      <c r="A62" s="72"/>
      <c r="B62" s="32" t="n">
        <f aca="false">SUM(B61+1)</f>
        <v>58</v>
      </c>
      <c r="C62" s="60" t="s">
        <v>435</v>
      </c>
      <c r="D62" s="34"/>
      <c r="E62" s="57" t="n">
        <v>399</v>
      </c>
      <c r="F62" s="36" t="n">
        <f aca="false">ROUND(E62*3.2808,0)</f>
        <v>1309</v>
      </c>
      <c r="G62" s="37" t="s">
        <v>29</v>
      </c>
      <c r="H62" s="38" t="n">
        <f aca="false">SUM(E62-P62)</f>
        <v>169</v>
      </c>
      <c r="I62" s="53" t="s">
        <v>30</v>
      </c>
      <c r="J62" s="67" t="s">
        <v>436</v>
      </c>
      <c r="K62" s="68" t="n">
        <v>0.234444444444444</v>
      </c>
      <c r="L62" s="42" t="s">
        <v>437</v>
      </c>
      <c r="M62" s="42" t="s">
        <v>265</v>
      </c>
      <c r="N62" s="43" t="s">
        <v>438</v>
      </c>
      <c r="O62" s="37" t="s">
        <v>29</v>
      </c>
      <c r="P62" s="44" t="n">
        <v>230</v>
      </c>
      <c r="Q62" s="67" t="s">
        <v>439</v>
      </c>
      <c r="R62" s="68" t="n">
        <v>0.234328703703704</v>
      </c>
      <c r="S62" s="42" t="s">
        <v>440</v>
      </c>
      <c r="T62" s="42" t="s">
        <v>265</v>
      </c>
      <c r="U62" s="48" t="s">
        <v>55</v>
      </c>
      <c r="V62" s="55"/>
      <c r="W62" s="50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s="52" customFormat="true" ht="14.25" hidden="false" customHeight="false" outlineLevel="0" collapsed="false">
      <c r="A63" s="31"/>
      <c r="B63" s="32" t="n">
        <f aca="false">SUM(B62+1)</f>
        <v>59</v>
      </c>
      <c r="C63" s="60" t="s">
        <v>441</v>
      </c>
      <c r="D63" s="34"/>
      <c r="E63" s="57" t="n">
        <v>766</v>
      </c>
      <c r="F63" s="36" t="n">
        <f aca="false">ROUND(E63*3.2808,0)</f>
        <v>2513</v>
      </c>
      <c r="G63" s="37"/>
      <c r="H63" s="38" t="n">
        <f aca="false">SUM(E63-P63)</f>
        <v>168</v>
      </c>
      <c r="I63" s="53" t="s">
        <v>30</v>
      </c>
      <c r="J63" s="67" t="s">
        <v>442</v>
      </c>
      <c r="K63" s="68" t="n">
        <v>0.226747685185185</v>
      </c>
      <c r="L63" s="42" t="s">
        <v>115</v>
      </c>
      <c r="M63" s="42" t="s">
        <v>306</v>
      </c>
      <c r="N63" s="43" t="s">
        <v>443</v>
      </c>
      <c r="O63" s="37"/>
      <c r="P63" s="44" t="n">
        <v>598</v>
      </c>
      <c r="Q63" s="67" t="s">
        <v>444</v>
      </c>
      <c r="R63" s="68" t="n">
        <v>0.226944444444444</v>
      </c>
      <c r="S63" s="42" t="s">
        <v>445</v>
      </c>
      <c r="T63" s="42" t="s">
        <v>404</v>
      </c>
      <c r="U63" s="48" t="s">
        <v>184</v>
      </c>
      <c r="V63" s="55"/>
      <c r="W63" s="50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s="52" customFormat="true" ht="14.25" hidden="false" customHeight="false" outlineLevel="0" collapsed="false">
      <c r="A64" s="72"/>
      <c r="B64" s="32" t="n">
        <f aca="false">SUM(B63+1)</f>
        <v>60</v>
      </c>
      <c r="C64" s="60" t="s">
        <v>446</v>
      </c>
      <c r="D64" s="34"/>
      <c r="E64" s="57" t="n">
        <v>591</v>
      </c>
      <c r="F64" s="36" t="n">
        <f aca="false">ROUND(E64*3.2808,0)</f>
        <v>1939</v>
      </c>
      <c r="G64" s="37"/>
      <c r="H64" s="38" t="n">
        <f aca="false">SUM(E64-P64)</f>
        <v>168</v>
      </c>
      <c r="I64" s="53" t="s">
        <v>83</v>
      </c>
      <c r="J64" s="67" t="s">
        <v>447</v>
      </c>
      <c r="K64" s="68" t="n">
        <v>0.226921296296296</v>
      </c>
      <c r="L64" s="42" t="s">
        <v>170</v>
      </c>
      <c r="M64" s="42" t="s">
        <v>306</v>
      </c>
      <c r="N64" s="43" t="s">
        <v>448</v>
      </c>
      <c r="O64" s="37"/>
      <c r="P64" s="44" t="n">
        <v>423</v>
      </c>
      <c r="Q64" s="67" t="s">
        <v>449</v>
      </c>
      <c r="R64" s="68" t="n">
        <v>0.226574074074074</v>
      </c>
      <c r="S64" s="42" t="s">
        <v>170</v>
      </c>
      <c r="T64" s="42" t="s">
        <v>450</v>
      </c>
      <c r="U64" s="48" t="s">
        <v>91</v>
      </c>
      <c r="V64" s="55"/>
      <c r="W64" s="50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s="52" customFormat="true" ht="14.25" hidden="false" customHeight="false" outlineLevel="0" collapsed="false">
      <c r="A65" s="31"/>
      <c r="B65" s="32" t="n">
        <f aca="false">SUM(B64+1)</f>
        <v>61</v>
      </c>
      <c r="C65" s="60" t="s">
        <v>451</v>
      </c>
      <c r="D65" s="34"/>
      <c r="E65" s="35" t="n">
        <v>1512</v>
      </c>
      <c r="F65" s="36" t="n">
        <f aca="false">ROUND(E65*3.2808,0)</f>
        <v>4961</v>
      </c>
      <c r="G65" s="37" t="s">
        <v>29</v>
      </c>
      <c r="H65" s="38" t="n">
        <f aca="false">SUM(E65-P65)</f>
        <v>167</v>
      </c>
      <c r="I65" s="39" t="s">
        <v>20</v>
      </c>
      <c r="J65" s="40" t="s">
        <v>452</v>
      </c>
      <c r="K65" s="41" t="n">
        <v>0.252337962962963</v>
      </c>
      <c r="L65" s="42" t="s">
        <v>80</v>
      </c>
      <c r="M65" s="42" t="s">
        <v>453</v>
      </c>
      <c r="N65" s="43" t="s">
        <v>454</v>
      </c>
      <c r="O65" s="37" t="s">
        <v>29</v>
      </c>
      <c r="P65" s="54" t="n">
        <v>1345</v>
      </c>
      <c r="Q65" s="40" t="s">
        <v>455</v>
      </c>
      <c r="R65" s="45" t="n">
        <v>0.25306712962963</v>
      </c>
      <c r="S65" s="42" t="s">
        <v>456</v>
      </c>
      <c r="T65" s="42" t="s">
        <v>72</v>
      </c>
      <c r="U65" s="48" t="s">
        <v>176</v>
      </c>
      <c r="V65" s="55"/>
      <c r="W65" s="50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s="52" customFormat="true" ht="14.25" hidden="false" customHeight="false" outlineLevel="0" collapsed="false">
      <c r="A66" s="31"/>
      <c r="B66" s="32" t="n">
        <f aca="false">SUM(B65+1)</f>
        <v>62</v>
      </c>
      <c r="C66" s="60" t="s">
        <v>457</v>
      </c>
      <c r="D66" s="34"/>
      <c r="E66" s="57" t="n">
        <v>821</v>
      </c>
      <c r="F66" s="36" t="n">
        <f aca="false">ROUND(E66*3.2808,0)</f>
        <v>2694</v>
      </c>
      <c r="G66" s="37" t="s">
        <v>29</v>
      </c>
      <c r="H66" s="38" t="n">
        <f aca="false">SUM(E66-P66)</f>
        <v>166</v>
      </c>
      <c r="I66" s="53" t="s">
        <v>30</v>
      </c>
      <c r="J66" s="67" t="s">
        <v>458</v>
      </c>
      <c r="K66" s="68" t="n">
        <v>0.2271875</v>
      </c>
      <c r="L66" s="42" t="s">
        <v>290</v>
      </c>
      <c r="M66" s="42" t="s">
        <v>404</v>
      </c>
      <c r="N66" s="43" t="s">
        <v>459</v>
      </c>
      <c r="O66" s="37" t="s">
        <v>29</v>
      </c>
      <c r="P66" s="44" t="n">
        <v>655</v>
      </c>
      <c r="Q66" s="67" t="s">
        <v>460</v>
      </c>
      <c r="R66" s="68" t="n">
        <v>0.227511574074074</v>
      </c>
      <c r="S66" s="42" t="s">
        <v>290</v>
      </c>
      <c r="T66" s="42" t="s">
        <v>287</v>
      </c>
      <c r="U66" s="48" t="s">
        <v>47</v>
      </c>
      <c r="V66" s="55"/>
      <c r="W66" s="50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  <row r="67" s="52" customFormat="true" ht="14.25" hidden="false" customHeight="false" outlineLevel="0" collapsed="false">
      <c r="A67" s="31"/>
      <c r="B67" s="32" t="n">
        <f aca="false">SUM(B66+1)</f>
        <v>63</v>
      </c>
      <c r="C67" s="60" t="s">
        <v>461</v>
      </c>
      <c r="D67" s="34"/>
      <c r="E67" s="57" t="n">
        <v>982</v>
      </c>
      <c r="F67" s="36" t="n">
        <f aca="false">ROUND(E67*3.2808,0)</f>
        <v>3222</v>
      </c>
      <c r="G67" s="37" t="s">
        <v>29</v>
      </c>
      <c r="H67" s="38" t="n">
        <f aca="false">SUM(E67-P67)</f>
        <v>162</v>
      </c>
      <c r="I67" s="53" t="s">
        <v>65</v>
      </c>
      <c r="J67" s="67" t="s">
        <v>462</v>
      </c>
      <c r="K67" s="68" t="n">
        <v>0.284201388888889</v>
      </c>
      <c r="L67" s="42" t="s">
        <v>463</v>
      </c>
      <c r="M67" s="42" t="s">
        <v>464</v>
      </c>
      <c r="N67" s="43" t="s">
        <v>465</v>
      </c>
      <c r="O67" s="37" t="s">
        <v>29</v>
      </c>
      <c r="P67" s="44" t="n">
        <v>820</v>
      </c>
      <c r="Q67" s="67" t="s">
        <v>466</v>
      </c>
      <c r="R67" s="68" t="n">
        <v>0.283703703703704</v>
      </c>
      <c r="S67" s="42" t="s">
        <v>467</v>
      </c>
      <c r="T67" s="42" t="s">
        <v>468</v>
      </c>
      <c r="U67" s="48" t="s">
        <v>391</v>
      </c>
      <c r="V67" s="55"/>
      <c r="W67" s="50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</row>
    <row r="68" s="52" customFormat="true" ht="14.25" hidden="false" customHeight="false" outlineLevel="0" collapsed="false">
      <c r="A68" s="31"/>
      <c r="B68" s="32" t="n">
        <f aca="false">SUM(B67+1)</f>
        <v>64</v>
      </c>
      <c r="C68" s="60" t="s">
        <v>469</v>
      </c>
      <c r="D68" s="34"/>
      <c r="E68" s="57" t="n">
        <v>812</v>
      </c>
      <c r="F68" s="36" t="n">
        <f aca="false">ROUND(E68*3.2808,0)</f>
        <v>2664</v>
      </c>
      <c r="G68" s="37"/>
      <c r="H68" s="38" t="n">
        <f aca="false">SUM(E68-P68)</f>
        <v>161</v>
      </c>
      <c r="I68" s="39" t="s">
        <v>470</v>
      </c>
      <c r="J68" s="67" t="s">
        <v>471</v>
      </c>
      <c r="K68" s="68" t="n">
        <v>0.3034375</v>
      </c>
      <c r="L68" s="42" t="s">
        <v>472</v>
      </c>
      <c r="M68" s="42" t="s">
        <v>473</v>
      </c>
      <c r="N68" s="43" t="s">
        <v>474</v>
      </c>
      <c r="O68" s="37"/>
      <c r="P68" s="44" t="n">
        <v>651</v>
      </c>
      <c r="Q68" s="67" t="s">
        <v>475</v>
      </c>
      <c r="R68" s="68" t="n">
        <v>0.30193287037037</v>
      </c>
      <c r="S68" s="42" t="s">
        <v>476</v>
      </c>
      <c r="T68" s="42" t="s">
        <v>477</v>
      </c>
      <c r="U68" s="48" t="s">
        <v>478</v>
      </c>
      <c r="V68" s="55"/>
      <c r="W68" s="50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</row>
    <row r="69" s="52" customFormat="true" ht="14.25" hidden="false" customHeight="false" outlineLevel="0" collapsed="false">
      <c r="A69" s="31"/>
      <c r="B69" s="32" t="n">
        <f aca="false">SUM(B68+1)</f>
        <v>65</v>
      </c>
      <c r="C69" s="60" t="s">
        <v>479</v>
      </c>
      <c r="D69" s="34"/>
      <c r="E69" s="57" t="n">
        <v>555</v>
      </c>
      <c r="F69" s="36" t="n">
        <f aca="false">ROUND(E69*3.2808,0)</f>
        <v>1821</v>
      </c>
      <c r="G69" s="37"/>
      <c r="H69" s="38" t="n">
        <f aca="false">SUM(E69-P69)</f>
        <v>160</v>
      </c>
      <c r="I69" s="53" t="s">
        <v>30</v>
      </c>
      <c r="J69" s="67" t="s">
        <v>480</v>
      </c>
      <c r="K69" s="68" t="n">
        <v>0.222777777777778</v>
      </c>
      <c r="L69" s="42" t="s">
        <v>481</v>
      </c>
      <c r="M69" s="42" t="s">
        <v>482</v>
      </c>
      <c r="N69" s="43" t="s">
        <v>483</v>
      </c>
      <c r="O69" s="37"/>
      <c r="P69" s="44" t="n">
        <v>395</v>
      </c>
      <c r="Q69" s="40" t="s">
        <v>484</v>
      </c>
      <c r="R69" s="45" t="n">
        <v>0.222893518518519</v>
      </c>
      <c r="S69" s="42" t="s">
        <v>485</v>
      </c>
      <c r="T69" s="42" t="s">
        <v>482</v>
      </c>
      <c r="U69" s="48" t="s">
        <v>184</v>
      </c>
      <c r="V69" s="55"/>
      <c r="W69" s="50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</row>
    <row r="70" s="52" customFormat="true" ht="14.25" hidden="false" customHeight="false" outlineLevel="0" collapsed="false">
      <c r="A70" s="31"/>
      <c r="B70" s="32" t="n">
        <f aca="false">SUM(B69+1)</f>
        <v>66</v>
      </c>
      <c r="C70" s="60" t="s">
        <v>486</v>
      </c>
      <c r="D70" s="34"/>
      <c r="E70" s="57" t="n">
        <v>1448</v>
      </c>
      <c r="F70" s="36" t="n">
        <f aca="false">ROUND(E70*3.2808,0)</f>
        <v>4751</v>
      </c>
      <c r="G70" s="37"/>
      <c r="H70" s="38" t="n">
        <f aca="false">SUM(E70-P70)</f>
        <v>159</v>
      </c>
      <c r="I70" s="39" t="s">
        <v>20</v>
      </c>
      <c r="J70" s="67" t="s">
        <v>487</v>
      </c>
      <c r="K70" s="68" t="n">
        <v>0.244965277777778</v>
      </c>
      <c r="L70" s="42" t="s">
        <v>488</v>
      </c>
      <c r="M70" s="42" t="s">
        <v>489</v>
      </c>
      <c r="N70" s="43" t="s">
        <v>490</v>
      </c>
      <c r="O70" s="37"/>
      <c r="P70" s="44" t="n">
        <v>1289</v>
      </c>
      <c r="Q70" s="65" t="s">
        <v>491</v>
      </c>
      <c r="R70" s="66" t="n">
        <v>0.244479166666667</v>
      </c>
      <c r="S70" s="42" t="s">
        <v>488</v>
      </c>
      <c r="T70" s="42" t="s">
        <v>77</v>
      </c>
      <c r="U70" s="48" t="s">
        <v>26</v>
      </c>
      <c r="V70" s="55"/>
      <c r="W70" s="50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</row>
    <row r="71" s="52" customFormat="true" ht="14.25" hidden="false" customHeight="false" outlineLevel="0" collapsed="false">
      <c r="A71" s="31"/>
      <c r="B71" s="32" t="n">
        <f aca="false">SUM(B70+1)</f>
        <v>67</v>
      </c>
      <c r="C71" s="60" t="s">
        <v>492</v>
      </c>
      <c r="D71" s="34"/>
      <c r="E71" s="57" t="n">
        <v>647</v>
      </c>
      <c r="F71" s="36" t="n">
        <f aca="false">ROUND(E71*3.2808,0)</f>
        <v>2123</v>
      </c>
      <c r="G71" s="37"/>
      <c r="H71" s="38" t="n">
        <f aca="false">SUM(E71-P71)</f>
        <v>158</v>
      </c>
      <c r="I71" s="53" t="s">
        <v>83</v>
      </c>
      <c r="J71" s="67" t="s">
        <v>493</v>
      </c>
      <c r="K71" s="68" t="n">
        <v>0.225856481481482</v>
      </c>
      <c r="L71" s="42" t="s">
        <v>494</v>
      </c>
      <c r="M71" s="42" t="s">
        <v>495</v>
      </c>
      <c r="N71" s="43" t="s">
        <v>496</v>
      </c>
      <c r="O71" s="37"/>
      <c r="P71" s="44" t="n">
        <v>489</v>
      </c>
      <c r="Q71" s="67" t="s">
        <v>497</v>
      </c>
      <c r="R71" s="68" t="n">
        <v>0.229155092592593</v>
      </c>
      <c r="S71" s="42" t="s">
        <v>498</v>
      </c>
      <c r="T71" s="42" t="s">
        <v>378</v>
      </c>
      <c r="U71" s="48" t="s">
        <v>91</v>
      </c>
      <c r="V71" s="55"/>
      <c r="W71" s="50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</row>
    <row r="72" s="52" customFormat="true" ht="14.25" hidden="false" customHeight="false" outlineLevel="0" collapsed="false">
      <c r="A72" s="31"/>
      <c r="B72" s="32" t="n">
        <f aca="false">SUM(B71+1)</f>
        <v>68</v>
      </c>
      <c r="C72" s="60" t="s">
        <v>499</v>
      </c>
      <c r="D72" s="34"/>
      <c r="E72" s="57" t="n">
        <v>635</v>
      </c>
      <c r="F72" s="36" t="n">
        <f aca="false">ROUND(E72*3.2808,0)</f>
        <v>2083</v>
      </c>
      <c r="G72" s="37"/>
      <c r="H72" s="38" t="n">
        <f aca="false">SUM(E72-P72)</f>
        <v>157</v>
      </c>
      <c r="I72" s="53" t="s">
        <v>83</v>
      </c>
      <c r="J72" s="67" t="s">
        <v>432</v>
      </c>
      <c r="K72" s="68" t="n">
        <v>0.231215277777778</v>
      </c>
      <c r="L72" s="42" t="s">
        <v>22</v>
      </c>
      <c r="M72" s="42" t="s">
        <v>194</v>
      </c>
      <c r="N72" s="61" t="s">
        <v>500</v>
      </c>
      <c r="O72" s="37"/>
      <c r="P72" s="44" t="n">
        <v>478</v>
      </c>
      <c r="Q72" s="67" t="s">
        <v>501</v>
      </c>
      <c r="R72" s="68" t="n">
        <v>0.231550925925926</v>
      </c>
      <c r="S72" s="42" t="s">
        <v>282</v>
      </c>
      <c r="T72" s="42" t="s">
        <v>502</v>
      </c>
      <c r="U72" s="48" t="s">
        <v>109</v>
      </c>
      <c r="V72" s="55"/>
      <c r="W72" s="50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</row>
    <row r="73" s="52" customFormat="true" ht="14.25" hidden="false" customHeight="false" outlineLevel="0" collapsed="false">
      <c r="A73" s="31"/>
      <c r="B73" s="32" t="n">
        <f aca="false">SUM(B72+1)</f>
        <v>69</v>
      </c>
      <c r="C73" s="60" t="s">
        <v>503</v>
      </c>
      <c r="D73" s="34"/>
      <c r="E73" s="57" t="n">
        <v>1431</v>
      </c>
      <c r="F73" s="36" t="n">
        <f aca="false">ROUND(E73*3.2808,0)</f>
        <v>4695</v>
      </c>
      <c r="G73" s="37" t="s">
        <v>29</v>
      </c>
      <c r="H73" s="38" t="n">
        <f aca="false">SUM(E73-P73)</f>
        <v>156</v>
      </c>
      <c r="I73" s="53" t="s">
        <v>30</v>
      </c>
      <c r="J73" s="67" t="s">
        <v>504</v>
      </c>
      <c r="K73" s="68" t="n">
        <v>0.243310185185185</v>
      </c>
      <c r="L73" s="42" t="s">
        <v>253</v>
      </c>
      <c r="M73" s="42" t="s">
        <v>218</v>
      </c>
      <c r="N73" s="61" t="s">
        <v>505</v>
      </c>
      <c r="O73" s="37" t="s">
        <v>29</v>
      </c>
      <c r="P73" s="44" t="n">
        <v>1275</v>
      </c>
      <c r="Q73" s="67" t="s">
        <v>506</v>
      </c>
      <c r="R73" s="68" t="n">
        <v>0.243483796296296</v>
      </c>
      <c r="S73" s="42" t="s">
        <v>253</v>
      </c>
      <c r="T73" s="42" t="s">
        <v>218</v>
      </c>
      <c r="U73" s="48" t="s">
        <v>26</v>
      </c>
      <c r="V73" s="55"/>
      <c r="W73" s="50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</row>
    <row r="74" s="52" customFormat="true" ht="14.25" hidden="false" customHeight="false" outlineLevel="0" collapsed="false">
      <c r="A74" s="31"/>
      <c r="B74" s="32" t="n">
        <f aca="false">SUM(B73+1)</f>
        <v>70</v>
      </c>
      <c r="C74" s="60" t="s">
        <v>507</v>
      </c>
      <c r="D74" s="34"/>
      <c r="E74" s="57" t="n">
        <v>781</v>
      </c>
      <c r="F74" s="36" t="n">
        <f aca="false">ROUND(E74*3.2808,0)</f>
        <v>2562</v>
      </c>
      <c r="G74" s="37"/>
      <c r="H74" s="38" t="n">
        <f aca="false">SUM(E74-P74)</f>
        <v>156</v>
      </c>
      <c r="I74" s="53" t="s">
        <v>83</v>
      </c>
      <c r="J74" s="65" t="s">
        <v>508</v>
      </c>
      <c r="K74" s="66" t="n">
        <v>0.245324074074074</v>
      </c>
      <c r="L74" s="42" t="s">
        <v>509</v>
      </c>
      <c r="M74" s="42" t="s">
        <v>95</v>
      </c>
      <c r="N74" s="43" t="s">
        <v>510</v>
      </c>
      <c r="O74" s="37"/>
      <c r="P74" s="44" t="n">
        <v>625</v>
      </c>
      <c r="Q74" s="67" t="s">
        <v>511</v>
      </c>
      <c r="R74" s="68" t="n">
        <v>0.246203703703704</v>
      </c>
      <c r="S74" s="42" t="s">
        <v>509</v>
      </c>
      <c r="T74" s="42" t="s">
        <v>512</v>
      </c>
      <c r="U74" s="48" t="s">
        <v>411</v>
      </c>
      <c r="V74" s="55"/>
      <c r="W74" s="50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</row>
    <row r="75" s="52" customFormat="true" ht="14.25" hidden="false" customHeight="false" outlineLevel="0" collapsed="false">
      <c r="A75" s="31"/>
      <c r="B75" s="32" t="n">
        <f aca="false">SUM(B74+1)</f>
        <v>71</v>
      </c>
      <c r="C75" s="60" t="s">
        <v>513</v>
      </c>
      <c r="D75" s="34"/>
      <c r="E75" s="57" t="n">
        <v>668</v>
      </c>
      <c r="F75" s="36" t="n">
        <f aca="false">ROUND(E75*3.2808,0)</f>
        <v>2192</v>
      </c>
      <c r="G75" s="37" t="s">
        <v>29</v>
      </c>
      <c r="H75" s="38" t="n">
        <f aca="false">SUM(E75-P75)</f>
        <v>155</v>
      </c>
      <c r="I75" s="53" t="s">
        <v>30</v>
      </c>
      <c r="J75" s="67" t="s">
        <v>514</v>
      </c>
      <c r="K75" s="68" t="n">
        <v>0.227222222222222</v>
      </c>
      <c r="L75" s="42" t="s">
        <v>253</v>
      </c>
      <c r="M75" s="42" t="s">
        <v>404</v>
      </c>
      <c r="N75" s="61" t="s">
        <v>515</v>
      </c>
      <c r="O75" s="37" t="s">
        <v>29</v>
      </c>
      <c r="P75" s="44" t="n">
        <v>513</v>
      </c>
      <c r="Q75" s="67" t="s">
        <v>516</v>
      </c>
      <c r="R75" s="68" t="n">
        <v>0.228333333333333</v>
      </c>
      <c r="S75" s="42" t="s">
        <v>107</v>
      </c>
      <c r="T75" s="42" t="s">
        <v>517</v>
      </c>
      <c r="U75" s="48" t="s">
        <v>109</v>
      </c>
      <c r="V75" s="55"/>
      <c r="W75" s="50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</row>
    <row r="76" s="52" customFormat="true" ht="14.25" hidden="false" customHeight="false" outlineLevel="0" collapsed="false">
      <c r="A76" s="31"/>
      <c r="B76" s="32" t="n">
        <f aca="false">SUM(B75+1)</f>
        <v>72</v>
      </c>
      <c r="C76" s="60" t="s">
        <v>518</v>
      </c>
      <c r="D76" s="34"/>
      <c r="E76" s="57" t="n">
        <v>754</v>
      </c>
      <c r="F76" s="36" t="n">
        <f aca="false">ROUND(E76*3.2808,0)</f>
        <v>2474</v>
      </c>
      <c r="G76" s="37"/>
      <c r="H76" s="38" t="n">
        <f aca="false">SUM(E76-P76)</f>
        <v>154</v>
      </c>
      <c r="I76" s="53" t="s">
        <v>83</v>
      </c>
      <c r="J76" s="67" t="s">
        <v>519</v>
      </c>
      <c r="K76" s="68" t="n">
        <v>0.239756944444444</v>
      </c>
      <c r="L76" s="42" t="s">
        <v>67</v>
      </c>
      <c r="M76" s="42" t="s">
        <v>63</v>
      </c>
      <c r="N76" s="61" t="s">
        <v>520</v>
      </c>
      <c r="O76" s="37"/>
      <c r="P76" s="44" t="n">
        <v>600</v>
      </c>
      <c r="Q76" s="67" t="s">
        <v>521</v>
      </c>
      <c r="R76" s="68" t="n">
        <v>0.241006944444444</v>
      </c>
      <c r="S76" s="42" t="s">
        <v>522</v>
      </c>
      <c r="T76" s="42" t="s">
        <v>523</v>
      </c>
      <c r="U76" s="48" t="s">
        <v>524</v>
      </c>
      <c r="V76" s="55"/>
      <c r="W76" s="50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</row>
    <row r="77" s="52" customFormat="true" ht="14.25" hidden="false" customHeight="false" outlineLevel="0" collapsed="false">
      <c r="A77" s="72"/>
      <c r="B77" s="32" t="n">
        <f aca="false">SUM(B76+1)</f>
        <v>73</v>
      </c>
      <c r="C77" s="60" t="s">
        <v>525</v>
      </c>
      <c r="D77" s="34"/>
      <c r="E77" s="57" t="n">
        <v>581</v>
      </c>
      <c r="F77" s="36" t="n">
        <f aca="false">ROUND(E77*3.2808,0)</f>
        <v>1906</v>
      </c>
      <c r="G77" s="37"/>
      <c r="H77" s="38" t="n">
        <f aca="false">SUM(E77-P77)</f>
        <v>153</v>
      </c>
      <c r="I77" s="53" t="s">
        <v>30</v>
      </c>
      <c r="J77" s="67" t="s">
        <v>526</v>
      </c>
      <c r="K77" s="68" t="n">
        <v>0.229201388888889</v>
      </c>
      <c r="L77" s="42" t="s">
        <v>275</v>
      </c>
      <c r="M77" s="42" t="s">
        <v>239</v>
      </c>
      <c r="N77" s="43" t="s">
        <v>527</v>
      </c>
      <c r="O77" s="37"/>
      <c r="P77" s="44" t="n">
        <v>428</v>
      </c>
      <c r="Q77" s="67" t="s">
        <v>528</v>
      </c>
      <c r="R77" s="68" t="n">
        <v>0.230069444444444</v>
      </c>
      <c r="S77" s="42" t="s">
        <v>158</v>
      </c>
      <c r="T77" s="42" t="s">
        <v>239</v>
      </c>
      <c r="U77" s="48" t="s">
        <v>55</v>
      </c>
      <c r="V77" s="55"/>
      <c r="W77" s="50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</row>
    <row r="78" s="52" customFormat="true" ht="14.25" hidden="false" customHeight="false" outlineLevel="0" collapsed="false">
      <c r="A78" s="31"/>
      <c r="B78" s="32" t="n">
        <f aca="false">SUM(B77+1)</f>
        <v>74</v>
      </c>
      <c r="C78" s="60" t="s">
        <v>529</v>
      </c>
      <c r="D78" s="34"/>
      <c r="E78" s="57" t="n">
        <v>467</v>
      </c>
      <c r="F78" s="36" t="n">
        <f aca="false">ROUND(E78*3.2808,0)</f>
        <v>1532</v>
      </c>
      <c r="G78" s="37" t="s">
        <v>29</v>
      </c>
      <c r="H78" s="38" t="n">
        <f aca="false">SUM(E78-P78)</f>
        <v>152</v>
      </c>
      <c r="I78" s="53" t="s">
        <v>83</v>
      </c>
      <c r="J78" s="67" t="s">
        <v>530</v>
      </c>
      <c r="K78" s="68" t="n">
        <v>0.241631944444444</v>
      </c>
      <c r="L78" s="42" t="s">
        <v>127</v>
      </c>
      <c r="M78" s="42" t="s">
        <v>531</v>
      </c>
      <c r="N78" s="61" t="s">
        <v>532</v>
      </c>
      <c r="O78" s="37" t="s">
        <v>29</v>
      </c>
      <c r="P78" s="44" t="n">
        <v>315</v>
      </c>
      <c r="Q78" s="67" t="s">
        <v>533</v>
      </c>
      <c r="R78" s="68" t="n">
        <v>0.243194444444444</v>
      </c>
      <c r="S78" s="42" t="s">
        <v>534</v>
      </c>
      <c r="T78" s="42" t="s">
        <v>535</v>
      </c>
      <c r="U78" s="48" t="s">
        <v>100</v>
      </c>
      <c r="V78" s="55"/>
      <c r="W78" s="50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</row>
    <row r="79" s="52" customFormat="true" ht="14.25" hidden="false" customHeight="false" outlineLevel="0" collapsed="false">
      <c r="A79" s="31"/>
      <c r="B79" s="32" t="n">
        <f aca="false">SUM(B78+1)</f>
        <v>75</v>
      </c>
      <c r="C79" s="60" t="s">
        <v>536</v>
      </c>
      <c r="D79" s="34"/>
      <c r="E79" s="57" t="n">
        <v>1029</v>
      </c>
      <c r="F79" s="36" t="n">
        <f aca="false">ROUND(E79*3.2808,0)</f>
        <v>3376</v>
      </c>
      <c r="G79" s="37"/>
      <c r="H79" s="38" t="n">
        <f aca="false">SUM(E79-P79)</f>
        <v>151</v>
      </c>
      <c r="I79" s="53" t="s">
        <v>30</v>
      </c>
      <c r="J79" s="67" t="s">
        <v>537</v>
      </c>
      <c r="K79" s="68" t="n">
        <v>0.228796296296296</v>
      </c>
      <c r="L79" s="42" t="s">
        <v>538</v>
      </c>
      <c r="M79" s="42" t="s">
        <v>378</v>
      </c>
      <c r="N79" s="43" t="s">
        <v>539</v>
      </c>
      <c r="O79" s="37"/>
      <c r="P79" s="44" t="n">
        <v>878</v>
      </c>
      <c r="Q79" s="67" t="s">
        <v>540</v>
      </c>
      <c r="R79" s="68" t="n">
        <v>0.227962962962963</v>
      </c>
      <c r="S79" s="42" t="s">
        <v>290</v>
      </c>
      <c r="T79" s="42" t="s">
        <v>517</v>
      </c>
      <c r="U79" s="48" t="s">
        <v>47</v>
      </c>
      <c r="V79" s="55"/>
      <c r="W79" s="50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</row>
    <row r="80" s="52" customFormat="true" ht="14.25" hidden="false" customHeight="false" outlineLevel="0" collapsed="false">
      <c r="A80" s="31"/>
      <c r="B80" s="32" t="n">
        <f aca="false">SUM(B79+1)</f>
        <v>76</v>
      </c>
      <c r="C80" s="60" t="s">
        <v>541</v>
      </c>
      <c r="D80" s="34"/>
      <c r="E80" s="57" t="n">
        <v>962</v>
      </c>
      <c r="F80" s="36" t="n">
        <f aca="false">ROUND(E80*3.2808,0)</f>
        <v>3156</v>
      </c>
      <c r="G80" s="37"/>
      <c r="H80" s="38" t="n">
        <f aca="false">SUM(E80-P80)</f>
        <v>151</v>
      </c>
      <c r="I80" s="39" t="s">
        <v>20</v>
      </c>
      <c r="J80" s="67" t="s">
        <v>542</v>
      </c>
      <c r="K80" s="68" t="n">
        <v>0.238217592592593</v>
      </c>
      <c r="L80" s="42" t="s">
        <v>107</v>
      </c>
      <c r="M80" s="42" t="s">
        <v>543</v>
      </c>
      <c r="N80" s="61" t="s">
        <v>544</v>
      </c>
      <c r="O80" s="37"/>
      <c r="P80" s="44" t="n">
        <v>811</v>
      </c>
      <c r="Q80" s="67" t="s">
        <v>545</v>
      </c>
      <c r="R80" s="68" t="n">
        <v>0.238125</v>
      </c>
      <c r="S80" s="42" t="s">
        <v>488</v>
      </c>
      <c r="T80" s="42" t="s">
        <v>543</v>
      </c>
      <c r="U80" s="48" t="s">
        <v>26</v>
      </c>
      <c r="V80" s="55"/>
      <c r="W80" s="50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</row>
    <row r="81" s="52" customFormat="true" ht="14.25" hidden="false" customHeight="false" outlineLevel="0" collapsed="false">
      <c r="A81" s="31"/>
      <c r="B81" s="32" t="n">
        <f aca="false">SUM(B80+1)</f>
        <v>77</v>
      </c>
      <c r="C81" s="60" t="s">
        <v>546</v>
      </c>
      <c r="D81" s="34"/>
      <c r="E81" s="57" t="n">
        <v>739</v>
      </c>
      <c r="F81" s="36" t="n">
        <f aca="false">ROUND(E81*3.2808,0)</f>
        <v>2425</v>
      </c>
      <c r="G81" s="37"/>
      <c r="H81" s="38" t="n">
        <f aca="false">SUM(E81-P81)</f>
        <v>151</v>
      </c>
      <c r="I81" s="53" t="s">
        <v>83</v>
      </c>
      <c r="J81" s="67" t="s">
        <v>547</v>
      </c>
      <c r="K81" s="68" t="n">
        <v>0.247824074074074</v>
      </c>
      <c r="L81" s="42" t="s">
        <v>548</v>
      </c>
      <c r="M81" s="42" t="s">
        <v>23</v>
      </c>
      <c r="N81" s="61" t="s">
        <v>549</v>
      </c>
      <c r="O81" s="37"/>
      <c r="P81" s="44" t="n">
        <v>588</v>
      </c>
      <c r="Q81" s="67" t="s">
        <v>550</v>
      </c>
      <c r="R81" s="68" t="n">
        <v>0.248344907407407</v>
      </c>
      <c r="S81" s="42" t="s">
        <v>551</v>
      </c>
      <c r="T81" s="42" t="s">
        <v>23</v>
      </c>
      <c r="U81" s="48" t="s">
        <v>366</v>
      </c>
      <c r="V81" s="55"/>
      <c r="W81" s="50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</row>
    <row r="82" s="52" customFormat="true" ht="14.25" hidden="false" customHeight="false" outlineLevel="0" collapsed="false">
      <c r="A82" s="31"/>
      <c r="B82" s="32" t="n">
        <f aca="false">SUM(B81+1)</f>
        <v>78</v>
      </c>
      <c r="C82" s="60" t="s">
        <v>552</v>
      </c>
      <c r="D82" s="34"/>
      <c r="E82" s="57" t="n">
        <v>1014</v>
      </c>
      <c r="F82" s="36" t="n">
        <f aca="false">ROUND(E82*3.2808,0)</f>
        <v>3327</v>
      </c>
      <c r="G82" s="37"/>
      <c r="H82" s="38" t="n">
        <f aca="false">SUM(E82-P82)</f>
        <v>150</v>
      </c>
      <c r="I82" s="53" t="s">
        <v>30</v>
      </c>
      <c r="J82" s="40" t="s">
        <v>553</v>
      </c>
      <c r="K82" s="41" t="n">
        <v>0.230115740740741</v>
      </c>
      <c r="L82" s="42" t="s">
        <v>303</v>
      </c>
      <c r="M82" s="42" t="s">
        <v>239</v>
      </c>
      <c r="N82" s="43" t="s">
        <v>554</v>
      </c>
      <c r="O82" s="37"/>
      <c r="P82" s="54" t="n">
        <v>864</v>
      </c>
      <c r="Q82" s="42" t="s">
        <v>555</v>
      </c>
      <c r="R82" s="41" t="n">
        <v>0.231168981481481</v>
      </c>
      <c r="S82" s="42" t="s">
        <v>445</v>
      </c>
      <c r="T82" s="42" t="s">
        <v>502</v>
      </c>
      <c r="U82" s="48" t="s">
        <v>184</v>
      </c>
      <c r="V82" s="55"/>
      <c r="W82" s="50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</row>
    <row r="83" s="52" customFormat="true" ht="14.25" hidden="false" customHeight="false" outlineLevel="0" collapsed="false">
      <c r="A83" s="31"/>
      <c r="B83" s="32" t="n">
        <f aca="false">SUM(B82+1)</f>
        <v>79</v>
      </c>
      <c r="C83" s="60" t="s">
        <v>556</v>
      </c>
      <c r="D83" s="34"/>
      <c r="E83" s="57" t="n">
        <v>635</v>
      </c>
      <c r="F83" s="36" t="n">
        <f aca="false">ROUND(E83*3.2808,0)</f>
        <v>2083</v>
      </c>
      <c r="G83" s="37" t="s">
        <v>29</v>
      </c>
      <c r="H83" s="38" t="n">
        <f aca="false">SUM(E83-P83)</f>
        <v>150</v>
      </c>
      <c r="I83" s="53" t="s">
        <v>30</v>
      </c>
      <c r="J83" s="67" t="s">
        <v>557</v>
      </c>
      <c r="K83" s="68" t="n">
        <v>0.231956018518519</v>
      </c>
      <c r="L83" s="42" t="s">
        <v>22</v>
      </c>
      <c r="M83" s="42" t="s">
        <v>159</v>
      </c>
      <c r="N83" s="61" t="s">
        <v>558</v>
      </c>
      <c r="O83" s="37" t="s">
        <v>29</v>
      </c>
      <c r="P83" s="44" t="n">
        <v>485</v>
      </c>
      <c r="Q83" s="67" t="s">
        <v>559</v>
      </c>
      <c r="R83" s="68" t="n">
        <v>0.231226851851852</v>
      </c>
      <c r="S83" s="42" t="s">
        <v>560</v>
      </c>
      <c r="T83" s="42" t="s">
        <v>194</v>
      </c>
      <c r="U83" s="48" t="s">
        <v>109</v>
      </c>
      <c r="V83" s="55"/>
      <c r="W83" s="50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</row>
    <row r="84" s="52" customFormat="true" ht="14.25" hidden="false" customHeight="false" outlineLevel="0" collapsed="false">
      <c r="A84" s="31"/>
      <c r="B84" s="32" t="n">
        <f aca="false">SUM(B83+1)</f>
        <v>80</v>
      </c>
      <c r="C84" s="60" t="s">
        <v>561</v>
      </c>
      <c r="D84" s="34"/>
      <c r="E84" s="75" t="n">
        <v>1061</v>
      </c>
      <c r="F84" s="36" t="n">
        <f aca="false">ROUND(E84*3.2808,0)</f>
        <v>3481</v>
      </c>
      <c r="G84" s="37"/>
      <c r="H84" s="38" t="n">
        <f aca="false">SUM(E84-P84)</f>
        <v>149</v>
      </c>
      <c r="I84" s="39" t="s">
        <v>20</v>
      </c>
      <c r="J84" s="67" t="s">
        <v>562</v>
      </c>
      <c r="K84" s="68" t="n">
        <v>0.24287037037037</v>
      </c>
      <c r="L84" s="42" t="s">
        <v>563</v>
      </c>
      <c r="M84" s="42" t="s">
        <v>535</v>
      </c>
      <c r="N84" s="61" t="s">
        <v>564</v>
      </c>
      <c r="O84" s="37"/>
      <c r="P84" s="44" t="n">
        <v>912</v>
      </c>
      <c r="Q84" s="67" t="s">
        <v>565</v>
      </c>
      <c r="R84" s="68" t="n">
        <v>0.241886574074074</v>
      </c>
      <c r="S84" s="42" t="s">
        <v>103</v>
      </c>
      <c r="T84" s="42" t="s">
        <v>531</v>
      </c>
      <c r="U84" s="48" t="s">
        <v>26</v>
      </c>
      <c r="V84" s="55"/>
      <c r="W84" s="50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</row>
    <row r="85" s="52" customFormat="true" ht="14.25" hidden="false" customHeight="false" outlineLevel="0" collapsed="false">
      <c r="A85" s="31"/>
      <c r="B85" s="32" t="n">
        <f aca="false">SUM(B84+1)</f>
        <v>81</v>
      </c>
      <c r="C85" s="60" t="s">
        <v>566</v>
      </c>
      <c r="D85" s="34" t="s">
        <v>29</v>
      </c>
      <c r="E85" s="57" t="n">
        <v>985</v>
      </c>
      <c r="F85" s="36" t="n">
        <f aca="false">ROUND(E85*3.2808,0)</f>
        <v>3232</v>
      </c>
      <c r="G85" s="37" t="s">
        <v>29</v>
      </c>
      <c r="H85" s="38" t="n">
        <f aca="false">SUM(E85-P85)</f>
        <v>148</v>
      </c>
      <c r="I85" s="53" t="s">
        <v>30</v>
      </c>
      <c r="J85" s="67" t="s">
        <v>567</v>
      </c>
      <c r="K85" s="68" t="n">
        <v>0.240983796296296</v>
      </c>
      <c r="L85" s="42" t="s">
        <v>174</v>
      </c>
      <c r="M85" s="42" t="s">
        <v>523</v>
      </c>
      <c r="N85" s="61" t="s">
        <v>568</v>
      </c>
      <c r="O85" s="37"/>
      <c r="P85" s="44" t="n">
        <v>837</v>
      </c>
      <c r="Q85" s="67" t="s">
        <v>569</v>
      </c>
      <c r="R85" s="68" t="n">
        <v>0.24130787037037</v>
      </c>
      <c r="S85" s="42" t="s">
        <v>570</v>
      </c>
      <c r="T85" s="42" t="s">
        <v>523</v>
      </c>
      <c r="U85" s="48" t="s">
        <v>219</v>
      </c>
      <c r="V85" s="55"/>
      <c r="W85" s="50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</row>
    <row r="86" s="52" customFormat="true" ht="14.25" hidden="false" customHeight="false" outlineLevel="0" collapsed="false">
      <c r="A86" s="31"/>
      <c r="B86" s="32" t="n">
        <f aca="false">SUM(B85+1)</f>
        <v>82</v>
      </c>
      <c r="C86" s="60" t="s">
        <v>571</v>
      </c>
      <c r="D86" s="34"/>
      <c r="E86" s="57" t="n">
        <v>749</v>
      </c>
      <c r="F86" s="36" t="n">
        <f aca="false">ROUND(E86*3.2808,0)</f>
        <v>2457</v>
      </c>
      <c r="G86" s="37"/>
      <c r="H86" s="38" t="n">
        <f aca="false">SUM(E86-P86)</f>
        <v>147</v>
      </c>
      <c r="I86" s="53" t="s">
        <v>83</v>
      </c>
      <c r="J86" s="67" t="s">
        <v>572</v>
      </c>
      <c r="K86" s="68" t="n">
        <v>0.238773148148148</v>
      </c>
      <c r="L86" s="42" t="s">
        <v>573</v>
      </c>
      <c r="M86" s="42" t="s">
        <v>59</v>
      </c>
      <c r="N86" s="61" t="s">
        <v>574</v>
      </c>
      <c r="O86" s="37"/>
      <c r="P86" s="44" t="n">
        <v>602</v>
      </c>
      <c r="Q86" s="67" t="s">
        <v>575</v>
      </c>
      <c r="R86" s="68" t="n">
        <v>0.23912037037037</v>
      </c>
      <c r="S86" s="42" t="s">
        <v>576</v>
      </c>
      <c r="T86" s="42" t="s">
        <v>577</v>
      </c>
      <c r="U86" s="48" t="s">
        <v>524</v>
      </c>
      <c r="V86" s="55"/>
      <c r="W86" s="50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</row>
    <row r="87" s="52" customFormat="true" ht="14.25" hidden="false" customHeight="false" outlineLevel="0" collapsed="false">
      <c r="A87" s="31"/>
      <c r="B87" s="32" t="n">
        <f aca="false">SUM(B86+1)</f>
        <v>83</v>
      </c>
      <c r="C87" s="60" t="s">
        <v>578</v>
      </c>
      <c r="D87" s="34"/>
      <c r="E87" s="57" t="n">
        <v>701</v>
      </c>
      <c r="F87" s="36" t="n">
        <f aca="false">ROUND(E87*3.2808,0)</f>
        <v>2300</v>
      </c>
      <c r="G87" s="37" t="s">
        <v>29</v>
      </c>
      <c r="H87" s="38" t="n">
        <f aca="false">SUM(E87-P87)</f>
        <v>146</v>
      </c>
      <c r="I87" s="53" t="s">
        <v>30</v>
      </c>
      <c r="J87" s="67" t="s">
        <v>579</v>
      </c>
      <c r="K87" s="68" t="n">
        <v>0.229259259259259</v>
      </c>
      <c r="L87" s="42" t="s">
        <v>275</v>
      </c>
      <c r="M87" s="42" t="s">
        <v>183</v>
      </c>
      <c r="N87" s="43" t="s">
        <v>580</v>
      </c>
      <c r="O87" s="37" t="s">
        <v>29</v>
      </c>
      <c r="P87" s="44" t="n">
        <v>555</v>
      </c>
      <c r="Q87" s="67" t="s">
        <v>274</v>
      </c>
      <c r="R87" s="68" t="n">
        <v>0.229363425925926</v>
      </c>
      <c r="S87" s="42" t="s">
        <v>581</v>
      </c>
      <c r="T87" s="42" t="s">
        <v>355</v>
      </c>
      <c r="U87" s="48" t="s">
        <v>47</v>
      </c>
      <c r="V87" s="55"/>
      <c r="W87" s="50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</row>
    <row r="88" s="52" customFormat="true" ht="14.25" hidden="false" customHeight="false" outlineLevel="0" collapsed="false">
      <c r="A88" s="31"/>
      <c r="B88" s="32" t="n">
        <f aca="false">SUM(B87+1)</f>
        <v>84</v>
      </c>
      <c r="C88" s="60" t="s">
        <v>582</v>
      </c>
      <c r="D88" s="34"/>
      <c r="E88" s="57" t="n">
        <v>539</v>
      </c>
      <c r="F88" s="36" t="n">
        <f aca="false">ROUND(E88*3.2808,0)</f>
        <v>1768</v>
      </c>
      <c r="G88" s="37"/>
      <c r="H88" s="38" t="n">
        <f aca="false">SUM(E88-P88)</f>
        <v>145</v>
      </c>
      <c r="I88" s="53" t="s">
        <v>30</v>
      </c>
      <c r="J88" s="67" t="s">
        <v>583</v>
      </c>
      <c r="K88" s="68" t="n">
        <v>0.22724537037037</v>
      </c>
      <c r="L88" s="42" t="s">
        <v>354</v>
      </c>
      <c r="M88" s="42" t="s">
        <v>404</v>
      </c>
      <c r="N88" s="61" t="s">
        <v>584</v>
      </c>
      <c r="O88" s="37"/>
      <c r="P88" s="44" t="n">
        <v>394</v>
      </c>
      <c r="Q88" s="67" t="s">
        <v>585</v>
      </c>
      <c r="R88" s="68" t="n">
        <v>0.226030092592593</v>
      </c>
      <c r="S88" s="42" t="s">
        <v>586</v>
      </c>
      <c r="T88" s="42" t="s">
        <v>587</v>
      </c>
      <c r="U88" s="48" t="s">
        <v>109</v>
      </c>
      <c r="V88" s="55"/>
      <c r="W88" s="5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</row>
    <row r="89" s="52" customFormat="true" ht="14.25" hidden="false" customHeight="false" outlineLevel="0" collapsed="false">
      <c r="A89" s="31"/>
      <c r="B89" s="32" t="n">
        <f aca="false">SUM(B88+1)</f>
        <v>85</v>
      </c>
      <c r="C89" s="60" t="s">
        <v>588</v>
      </c>
      <c r="D89" s="34"/>
      <c r="E89" s="57" t="n">
        <v>644</v>
      </c>
      <c r="F89" s="36" t="n">
        <f aca="false">ROUND(E89*3.2808,0)</f>
        <v>2113</v>
      </c>
      <c r="G89" s="37" t="s">
        <v>29</v>
      </c>
      <c r="H89" s="38" t="n">
        <f aca="false">SUM(E89-P89)</f>
        <v>144</v>
      </c>
      <c r="I89" s="53" t="s">
        <v>30</v>
      </c>
      <c r="J89" s="67" t="s">
        <v>589</v>
      </c>
      <c r="K89" s="68" t="n">
        <v>0.229837962962963</v>
      </c>
      <c r="L89" s="42" t="s">
        <v>136</v>
      </c>
      <c r="M89" s="42" t="s">
        <v>179</v>
      </c>
      <c r="N89" s="61" t="s">
        <v>590</v>
      </c>
      <c r="O89" s="37" t="s">
        <v>29</v>
      </c>
      <c r="P89" s="44" t="n">
        <v>500</v>
      </c>
      <c r="Q89" s="67" t="s">
        <v>591</v>
      </c>
      <c r="R89" s="68" t="n">
        <v>0.230081018518519</v>
      </c>
      <c r="S89" s="42" t="s">
        <v>136</v>
      </c>
      <c r="T89" s="42" t="s">
        <v>183</v>
      </c>
      <c r="U89" s="48" t="s">
        <v>55</v>
      </c>
      <c r="V89" s="55"/>
      <c r="W89" s="5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</row>
    <row r="90" s="52" customFormat="true" ht="14.25" hidden="false" customHeight="false" outlineLevel="0" collapsed="false">
      <c r="A90" s="31"/>
      <c r="B90" s="32" t="n">
        <f aca="false">SUM(B89+1)</f>
        <v>86</v>
      </c>
      <c r="C90" s="60" t="s">
        <v>592</v>
      </c>
      <c r="D90" s="34"/>
      <c r="E90" s="57" t="n">
        <v>978</v>
      </c>
      <c r="F90" s="36" t="n">
        <f aca="false">ROUND(E90*3.2808,0)</f>
        <v>3209</v>
      </c>
      <c r="G90" s="37" t="s">
        <v>29</v>
      </c>
      <c r="H90" s="38" t="n">
        <f aca="false">SUM(E90-P90)</f>
        <v>143</v>
      </c>
      <c r="I90" s="53" t="s">
        <v>65</v>
      </c>
      <c r="J90" s="67" t="s">
        <v>593</v>
      </c>
      <c r="K90" s="68" t="n">
        <v>0.265671296296296</v>
      </c>
      <c r="L90" s="42" t="s">
        <v>534</v>
      </c>
      <c r="M90" s="42" t="s">
        <v>594</v>
      </c>
      <c r="N90" s="43" t="s">
        <v>595</v>
      </c>
      <c r="O90" s="37" t="s">
        <v>29</v>
      </c>
      <c r="P90" s="44" t="n">
        <v>835</v>
      </c>
      <c r="Q90" s="67" t="s">
        <v>596</v>
      </c>
      <c r="R90" s="68" t="n">
        <v>0.266516203703704</v>
      </c>
      <c r="S90" s="42" t="s">
        <v>597</v>
      </c>
      <c r="T90" s="42" t="s">
        <v>598</v>
      </c>
      <c r="U90" s="48" t="s">
        <v>246</v>
      </c>
      <c r="V90" s="55"/>
      <c r="W90" s="5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</row>
    <row r="91" s="52" customFormat="true" ht="14.25" hidden="false" customHeight="false" outlineLevel="0" collapsed="false">
      <c r="A91" s="31"/>
      <c r="B91" s="32" t="n">
        <f aca="false">SUM(B90+1)</f>
        <v>87</v>
      </c>
      <c r="C91" s="60" t="s">
        <v>599</v>
      </c>
      <c r="D91" s="34" t="s">
        <v>29</v>
      </c>
      <c r="E91" s="57" t="n">
        <v>640</v>
      </c>
      <c r="F91" s="36" t="n">
        <f aca="false">ROUND(E91*3.2808,0)</f>
        <v>2100</v>
      </c>
      <c r="G91" s="37" t="s">
        <v>29</v>
      </c>
      <c r="H91" s="38" t="n">
        <f aca="false">SUM(E91-P91)</f>
        <v>143</v>
      </c>
      <c r="I91" s="53" t="s">
        <v>83</v>
      </c>
      <c r="J91" s="67" t="s">
        <v>600</v>
      </c>
      <c r="K91" s="68" t="n">
        <v>0.224027777777778</v>
      </c>
      <c r="L91" s="42" t="s">
        <v>170</v>
      </c>
      <c r="M91" s="42" t="s">
        <v>601</v>
      </c>
      <c r="N91" s="43" t="s">
        <v>602</v>
      </c>
      <c r="O91" s="37"/>
      <c r="P91" s="44" t="n">
        <v>497</v>
      </c>
      <c r="Q91" s="67" t="s">
        <v>603</v>
      </c>
      <c r="R91" s="68" t="n">
        <v>0.224826388888889</v>
      </c>
      <c r="S91" s="42" t="s">
        <v>174</v>
      </c>
      <c r="T91" s="42" t="s">
        <v>108</v>
      </c>
      <c r="U91" s="48" t="s">
        <v>91</v>
      </c>
      <c r="V91" s="55"/>
      <c r="W91" s="50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</row>
    <row r="92" s="52" customFormat="true" ht="14.25" hidden="false" customHeight="false" outlineLevel="0" collapsed="false">
      <c r="A92" s="31"/>
      <c r="B92" s="32" t="n">
        <f aca="false">SUM(B91+1)</f>
        <v>88</v>
      </c>
      <c r="C92" s="60" t="s">
        <v>604</v>
      </c>
      <c r="D92" s="34"/>
      <c r="E92" s="57" t="n">
        <v>548</v>
      </c>
      <c r="F92" s="36" t="n">
        <f aca="false">ROUND(E92*3.2808,0)</f>
        <v>1798</v>
      </c>
      <c r="G92" s="37" t="s">
        <v>29</v>
      </c>
      <c r="H92" s="38" t="n">
        <f aca="false">SUM(E92-P92)</f>
        <v>143</v>
      </c>
      <c r="I92" s="53" t="s">
        <v>30</v>
      </c>
      <c r="J92" s="67" t="s">
        <v>605</v>
      </c>
      <c r="K92" s="68" t="n">
        <v>0.225543981481481</v>
      </c>
      <c r="L92" s="42" t="s">
        <v>606</v>
      </c>
      <c r="M92" s="42" t="s">
        <v>104</v>
      </c>
      <c r="N92" s="61" t="s">
        <v>607</v>
      </c>
      <c r="O92" s="37" t="s">
        <v>29</v>
      </c>
      <c r="P92" s="44" t="n">
        <v>405</v>
      </c>
      <c r="Q92" s="67" t="s">
        <v>608</v>
      </c>
      <c r="R92" s="68" t="n">
        <v>0.226273148148148</v>
      </c>
      <c r="S92" s="42" t="s">
        <v>586</v>
      </c>
      <c r="T92" s="42" t="s">
        <v>495</v>
      </c>
      <c r="U92" s="48" t="s">
        <v>184</v>
      </c>
      <c r="V92" s="55"/>
      <c r="W92" s="50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</row>
    <row r="93" s="52" customFormat="true" ht="14.25" hidden="false" customHeight="false" outlineLevel="0" collapsed="false">
      <c r="A93" s="31"/>
      <c r="B93" s="32" t="n">
        <f aca="false">SUM(B92+1)</f>
        <v>89</v>
      </c>
      <c r="C93" s="60" t="s">
        <v>609</v>
      </c>
      <c r="D93" s="34"/>
      <c r="E93" s="57" t="n">
        <v>452</v>
      </c>
      <c r="F93" s="36" t="n">
        <f aca="false">ROUND(E93*3.2808,0)</f>
        <v>1483</v>
      </c>
      <c r="G93" s="37"/>
      <c r="H93" s="38" t="n">
        <f aca="false">SUM(E93-P93)</f>
        <v>142</v>
      </c>
      <c r="I93" s="53" t="s">
        <v>65</v>
      </c>
      <c r="J93" s="67" t="s">
        <v>610</v>
      </c>
      <c r="K93" s="68" t="n">
        <v>0.243402777777778</v>
      </c>
      <c r="L93" s="42" t="s">
        <v>611</v>
      </c>
      <c r="M93" s="42" t="s">
        <v>218</v>
      </c>
      <c r="N93" s="61" t="s">
        <v>612</v>
      </c>
      <c r="O93" s="37"/>
      <c r="P93" s="44" t="n">
        <v>310</v>
      </c>
      <c r="Q93" s="67" t="s">
        <v>613</v>
      </c>
      <c r="R93" s="68" t="n">
        <v>0.24349537037037</v>
      </c>
      <c r="S93" s="42" t="s">
        <v>614</v>
      </c>
      <c r="T93" s="42" t="s">
        <v>218</v>
      </c>
      <c r="U93" s="48" t="s">
        <v>100</v>
      </c>
      <c r="V93" s="55"/>
      <c r="W93" s="50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</row>
    <row r="94" s="52" customFormat="true" ht="14.25" hidden="false" customHeight="false" outlineLevel="0" collapsed="false">
      <c r="A94" s="31"/>
      <c r="B94" s="32" t="n">
        <f aca="false">SUM(B93+1)</f>
        <v>90</v>
      </c>
      <c r="C94" s="60" t="s">
        <v>615</v>
      </c>
      <c r="D94" s="34"/>
      <c r="E94" s="57" t="n">
        <v>381</v>
      </c>
      <c r="F94" s="36" t="n">
        <f aca="false">ROUND(E94*3.2808,0)</f>
        <v>1250</v>
      </c>
      <c r="G94" s="37"/>
      <c r="H94" s="38" t="n">
        <f aca="false">SUM(E94-P94)</f>
        <v>142</v>
      </c>
      <c r="I94" s="53" t="s">
        <v>30</v>
      </c>
      <c r="J94" s="67" t="s">
        <v>616</v>
      </c>
      <c r="K94" s="68" t="n">
        <v>0.23662037037037</v>
      </c>
      <c r="L94" s="42" t="s">
        <v>617</v>
      </c>
      <c r="M94" s="42" t="s">
        <v>90</v>
      </c>
      <c r="N94" s="61" t="s">
        <v>618</v>
      </c>
      <c r="O94" s="37"/>
      <c r="P94" s="44" t="n">
        <v>239</v>
      </c>
      <c r="Q94" s="67" t="s">
        <v>619</v>
      </c>
      <c r="R94" s="68" t="n">
        <v>0.237094907407407</v>
      </c>
      <c r="S94" s="42" t="s">
        <v>136</v>
      </c>
      <c r="T94" s="42" t="s">
        <v>37</v>
      </c>
      <c r="U94" s="48" t="s">
        <v>55</v>
      </c>
      <c r="V94" s="55"/>
      <c r="W94" s="50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</row>
    <row r="95" s="52" customFormat="true" ht="14.25" hidden="false" customHeight="false" outlineLevel="0" collapsed="false">
      <c r="A95" s="31"/>
      <c r="B95" s="32" t="n">
        <f aca="false">SUM(B94+1)</f>
        <v>91</v>
      </c>
      <c r="C95" s="60" t="s">
        <v>620</v>
      </c>
      <c r="D95" s="34"/>
      <c r="E95" s="57" t="n">
        <v>737</v>
      </c>
      <c r="F95" s="36" t="n">
        <f aca="false">ROUND(E95*3.2808,0)</f>
        <v>2418</v>
      </c>
      <c r="G95" s="37"/>
      <c r="H95" s="38" t="n">
        <f aca="false">SUM(E95-P95)</f>
        <v>141</v>
      </c>
      <c r="I95" s="53" t="s">
        <v>30</v>
      </c>
      <c r="J95" s="40" t="s">
        <v>621</v>
      </c>
      <c r="K95" s="41" t="n">
        <v>0.226967592592593</v>
      </c>
      <c r="L95" s="42" t="s">
        <v>622</v>
      </c>
      <c r="M95" s="42" t="s">
        <v>306</v>
      </c>
      <c r="N95" s="43" t="s">
        <v>623</v>
      </c>
      <c r="O95" s="37"/>
      <c r="P95" s="54" t="n">
        <v>596</v>
      </c>
      <c r="Q95" s="40" t="s">
        <v>624</v>
      </c>
      <c r="R95" s="45" t="n">
        <v>0.227141203703704</v>
      </c>
      <c r="S95" s="42" t="s">
        <v>622</v>
      </c>
      <c r="T95" s="42" t="s">
        <v>306</v>
      </c>
      <c r="U95" s="48" t="s">
        <v>47</v>
      </c>
      <c r="V95" s="55"/>
      <c r="W95" s="50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</row>
    <row r="96" s="52" customFormat="true" ht="14.25" hidden="false" customHeight="false" outlineLevel="0" collapsed="false">
      <c r="A96" s="31"/>
      <c r="B96" s="32" t="n">
        <f aca="false">SUM(B95+1)</f>
        <v>92</v>
      </c>
      <c r="C96" s="60" t="s">
        <v>625</v>
      </c>
      <c r="D96" s="34"/>
      <c r="E96" s="57" t="n">
        <v>492</v>
      </c>
      <c r="F96" s="36" t="n">
        <f aca="false">ROUND(E96*3.2808,0)</f>
        <v>1614</v>
      </c>
      <c r="G96" s="37"/>
      <c r="H96" s="38" t="n">
        <f aca="false">SUM(E96-P96)</f>
        <v>141</v>
      </c>
      <c r="I96" s="53" t="s">
        <v>30</v>
      </c>
      <c r="J96" s="67" t="s">
        <v>626</v>
      </c>
      <c r="K96" s="68" t="n">
        <v>0.239143518518519</v>
      </c>
      <c r="L96" s="42" t="s">
        <v>62</v>
      </c>
      <c r="M96" s="42" t="s">
        <v>577</v>
      </c>
      <c r="N96" s="61" t="s">
        <v>627</v>
      </c>
      <c r="O96" s="37"/>
      <c r="P96" s="44" t="n">
        <v>351</v>
      </c>
      <c r="Q96" s="67" t="s">
        <v>628</v>
      </c>
      <c r="R96" s="68" t="n">
        <v>0.238101851851852</v>
      </c>
      <c r="S96" s="42" t="s">
        <v>275</v>
      </c>
      <c r="T96" s="42" t="s">
        <v>543</v>
      </c>
      <c r="U96" s="48" t="s">
        <v>55</v>
      </c>
      <c r="V96" s="55"/>
      <c r="W96" s="50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</row>
    <row r="97" s="52" customFormat="true" ht="14.25" hidden="false" customHeight="false" outlineLevel="0" collapsed="false">
      <c r="A97" s="31"/>
      <c r="B97" s="32" t="n">
        <f aca="false">SUM(B96+1)</f>
        <v>93</v>
      </c>
      <c r="C97" s="60" t="s">
        <v>629</v>
      </c>
      <c r="D97" s="34"/>
      <c r="E97" s="57" t="n">
        <v>665</v>
      </c>
      <c r="F97" s="36" t="n">
        <f aca="false">ROUND(E97*3.2808,0)</f>
        <v>2182</v>
      </c>
      <c r="G97" s="37" t="s">
        <v>29</v>
      </c>
      <c r="H97" s="38" t="n">
        <f aca="false">SUM(E97-P97)</f>
        <v>140</v>
      </c>
      <c r="I97" s="39" t="s">
        <v>20</v>
      </c>
      <c r="J97" s="67" t="s">
        <v>630</v>
      </c>
      <c r="K97" s="68" t="n">
        <v>0.241168981481481</v>
      </c>
      <c r="L97" s="42" t="s">
        <v>80</v>
      </c>
      <c r="M97" s="42" t="s">
        <v>523</v>
      </c>
      <c r="N97" s="61" t="s">
        <v>631</v>
      </c>
      <c r="O97" s="37" t="s">
        <v>29</v>
      </c>
      <c r="P97" s="44" t="n">
        <v>525</v>
      </c>
      <c r="Q97" s="67" t="s">
        <v>632</v>
      </c>
      <c r="R97" s="68" t="n">
        <v>0.240532407407407</v>
      </c>
      <c r="S97" s="42" t="s">
        <v>80</v>
      </c>
      <c r="T97" s="42" t="s">
        <v>633</v>
      </c>
      <c r="U97" s="48" t="s">
        <v>219</v>
      </c>
      <c r="V97" s="55"/>
      <c r="W97" s="50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</row>
    <row r="98" s="52" customFormat="true" ht="18" hidden="false" customHeight="false" outlineLevel="0" collapsed="false">
      <c r="A98" s="31"/>
      <c r="B98" s="76"/>
      <c r="C98" s="77"/>
      <c r="D98" s="78"/>
      <c r="E98" s="79"/>
      <c r="F98" s="80"/>
      <c r="G98" s="81"/>
      <c r="H98" s="82"/>
      <c r="I98" s="83"/>
      <c r="J98" s="84"/>
      <c r="K98" s="85"/>
      <c r="L98" s="86"/>
      <c r="M98" s="86"/>
      <c r="N98" s="87"/>
      <c r="O98" s="81"/>
      <c r="P98" s="88"/>
      <c r="Q98" s="84"/>
      <c r="R98" s="85"/>
      <c r="S98" s="86"/>
      <c r="T98" s="86"/>
      <c r="U98" s="89"/>
      <c r="V98" s="90"/>
      <c r="W98" s="50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</row>
    <row r="99" customFormat="false" ht="12.75" hidden="false" customHeight="false" outlineLevel="0" collapsed="false">
      <c r="A99" s="0"/>
      <c r="B99" s="0"/>
      <c r="C99" s="0"/>
      <c r="D99" s="91"/>
      <c r="E99" s="0"/>
      <c r="F99" s="0"/>
      <c r="G99" s="92"/>
      <c r="H99" s="0"/>
      <c r="I99" s="0"/>
      <c r="J99" s="0"/>
      <c r="K99" s="0"/>
      <c r="L99" s="0"/>
      <c r="M99" s="0"/>
      <c r="N99" s="0"/>
      <c r="O99" s="92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91"/>
      <c r="E100" s="0"/>
      <c r="F100" s="0"/>
      <c r="G100" s="92"/>
      <c r="H100" s="0"/>
      <c r="I100" s="0"/>
      <c r="J100" s="0"/>
      <c r="K100" s="0"/>
      <c r="L100" s="0"/>
      <c r="M100" s="0"/>
      <c r="N100" s="0"/>
      <c r="O100" s="92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91"/>
      <c r="E101" s="0"/>
      <c r="F101" s="0"/>
      <c r="G101" s="92"/>
      <c r="H101" s="0"/>
      <c r="I101" s="0"/>
      <c r="J101" s="0"/>
      <c r="K101" s="0"/>
      <c r="L101" s="0"/>
      <c r="M101" s="0"/>
      <c r="N101" s="0"/>
      <c r="O101" s="92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91"/>
      <c r="E102" s="0"/>
      <c r="F102" s="0"/>
      <c r="G102" s="92"/>
      <c r="H102" s="0"/>
      <c r="I102" s="0"/>
      <c r="J102" s="0"/>
      <c r="K102" s="0"/>
      <c r="L102" s="0"/>
      <c r="M102" s="0"/>
      <c r="N102" s="0"/>
      <c r="O102" s="92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91"/>
      <c r="E103" s="0"/>
      <c r="F103" s="0"/>
      <c r="G103" s="92"/>
      <c r="H103" s="0"/>
      <c r="I103" s="0"/>
      <c r="J103" s="0"/>
      <c r="K103" s="0"/>
      <c r="L103" s="0"/>
      <c r="M103" s="0"/>
      <c r="N103" s="0"/>
      <c r="O103" s="92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91"/>
      <c r="E104" s="0"/>
      <c r="F104" s="0"/>
      <c r="G104" s="92"/>
      <c r="H104" s="0"/>
      <c r="I104" s="0"/>
      <c r="J104" s="0"/>
      <c r="K104" s="0"/>
      <c r="L104" s="0"/>
      <c r="M104" s="0"/>
      <c r="N104" s="0"/>
      <c r="O104" s="92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91"/>
      <c r="E105" s="0"/>
      <c r="F105" s="0"/>
      <c r="G105" s="92"/>
      <c r="H105" s="0"/>
      <c r="I105" s="0"/>
      <c r="J105" s="0"/>
      <c r="K105" s="0"/>
      <c r="L105" s="0"/>
      <c r="M105" s="0"/>
      <c r="N105" s="0"/>
      <c r="O105" s="92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91"/>
      <c r="E106" s="0"/>
      <c r="F106" s="0"/>
      <c r="G106" s="92"/>
      <c r="H106" s="0"/>
      <c r="I106" s="0"/>
      <c r="J106" s="0"/>
      <c r="K106" s="0"/>
      <c r="L106" s="0"/>
      <c r="M106" s="0"/>
      <c r="N106" s="0"/>
      <c r="O106" s="92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91"/>
      <c r="E107" s="0"/>
      <c r="F107" s="0"/>
      <c r="G107" s="92"/>
      <c r="H107" s="0"/>
      <c r="I107" s="0"/>
      <c r="J107" s="0"/>
      <c r="K107" s="0"/>
      <c r="L107" s="0"/>
      <c r="M107" s="0"/>
      <c r="N107" s="0"/>
      <c r="O107" s="92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91"/>
      <c r="E108" s="0"/>
      <c r="F108" s="0"/>
      <c r="G108" s="92"/>
      <c r="H108" s="0"/>
      <c r="I108" s="0"/>
      <c r="J108" s="0"/>
      <c r="K108" s="0"/>
      <c r="L108" s="0"/>
      <c r="M108" s="0"/>
      <c r="N108" s="0"/>
      <c r="O108" s="92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91"/>
      <c r="E109" s="0"/>
      <c r="F109" s="0"/>
      <c r="G109" s="92"/>
      <c r="H109" s="0"/>
      <c r="I109" s="0"/>
      <c r="J109" s="0"/>
      <c r="K109" s="0"/>
      <c r="L109" s="0"/>
      <c r="M109" s="0"/>
      <c r="N109" s="0"/>
      <c r="O109" s="92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91"/>
      <c r="E110" s="0"/>
      <c r="F110" s="0"/>
      <c r="G110" s="92"/>
      <c r="H110" s="0"/>
      <c r="I110" s="0"/>
      <c r="J110" s="0"/>
      <c r="K110" s="0"/>
      <c r="L110" s="0"/>
      <c r="M110" s="0"/>
      <c r="N110" s="0"/>
      <c r="O110" s="92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91"/>
      <c r="E111" s="0"/>
      <c r="F111" s="0"/>
      <c r="G111" s="92"/>
      <c r="H111" s="0"/>
      <c r="I111" s="0"/>
      <c r="J111" s="0"/>
      <c r="K111" s="0"/>
      <c r="L111" s="0"/>
      <c r="M111" s="0"/>
      <c r="N111" s="0"/>
      <c r="O111" s="92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91"/>
      <c r="E112" s="0"/>
      <c r="F112" s="0"/>
      <c r="G112" s="92"/>
      <c r="H112" s="0"/>
      <c r="I112" s="0"/>
      <c r="J112" s="0"/>
      <c r="K112" s="0"/>
      <c r="L112" s="0"/>
      <c r="M112" s="0"/>
      <c r="N112" s="0"/>
      <c r="O112" s="92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91"/>
      <c r="E113" s="0"/>
      <c r="F113" s="0"/>
      <c r="G113" s="92"/>
      <c r="H113" s="0"/>
      <c r="I113" s="0"/>
      <c r="J113" s="0"/>
      <c r="K113" s="0"/>
      <c r="L113" s="0"/>
      <c r="M113" s="0"/>
      <c r="N113" s="0"/>
      <c r="O113" s="92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91"/>
      <c r="E114" s="0"/>
      <c r="F114" s="0"/>
      <c r="G114" s="92"/>
      <c r="H114" s="0"/>
      <c r="I114" s="0"/>
      <c r="J114" s="0"/>
      <c r="K114" s="0"/>
      <c r="L114" s="0"/>
      <c r="M114" s="0"/>
      <c r="N114" s="0"/>
      <c r="O114" s="92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91"/>
      <c r="E115" s="0"/>
      <c r="F115" s="0"/>
      <c r="G115" s="92"/>
      <c r="H115" s="0"/>
      <c r="I115" s="0"/>
      <c r="J115" s="0"/>
      <c r="K115" s="0"/>
      <c r="L115" s="0"/>
      <c r="M115" s="0"/>
      <c r="N115" s="0"/>
      <c r="O115" s="92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91"/>
      <c r="E116" s="0"/>
      <c r="F116" s="0"/>
      <c r="G116" s="92"/>
      <c r="H116" s="0"/>
      <c r="I116" s="0"/>
      <c r="J116" s="0"/>
      <c r="K116" s="0"/>
      <c r="L116" s="0"/>
      <c r="M116" s="0"/>
      <c r="N116" s="0"/>
      <c r="O116" s="92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91"/>
      <c r="E117" s="0"/>
      <c r="F117" s="0"/>
      <c r="G117" s="92"/>
      <c r="H117" s="0"/>
      <c r="I117" s="0"/>
      <c r="J117" s="0"/>
      <c r="K117" s="0"/>
      <c r="L117" s="0"/>
      <c r="M117" s="0"/>
      <c r="N117" s="0"/>
      <c r="O117" s="92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91"/>
      <c r="E118" s="0"/>
      <c r="F118" s="0"/>
      <c r="G118" s="92"/>
      <c r="H118" s="0"/>
      <c r="I118" s="0"/>
      <c r="J118" s="0"/>
      <c r="K118" s="0"/>
      <c r="L118" s="0"/>
      <c r="M118" s="0"/>
      <c r="N118" s="0"/>
      <c r="O118" s="92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91"/>
      <c r="E119" s="0"/>
      <c r="F119" s="0"/>
      <c r="G119" s="92"/>
      <c r="H119" s="0"/>
      <c r="I119" s="0"/>
      <c r="J119" s="0"/>
      <c r="K119" s="0"/>
      <c r="L119" s="0"/>
      <c r="M119" s="0"/>
      <c r="N119" s="0"/>
      <c r="O119" s="92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91"/>
      <c r="E120" s="0"/>
      <c r="F120" s="0"/>
      <c r="G120" s="92"/>
      <c r="H120" s="0"/>
      <c r="I120" s="0"/>
      <c r="J120" s="0"/>
      <c r="K120" s="0"/>
      <c r="L120" s="0"/>
      <c r="M120" s="0"/>
      <c r="N120" s="0"/>
      <c r="O120" s="92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91"/>
      <c r="E121" s="0"/>
      <c r="F121" s="0"/>
      <c r="G121" s="92"/>
      <c r="H121" s="0"/>
      <c r="I121" s="0"/>
      <c r="J121" s="0"/>
      <c r="K121" s="0"/>
      <c r="L121" s="0"/>
      <c r="M121" s="0"/>
      <c r="N121" s="0"/>
      <c r="O121" s="92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91"/>
      <c r="E122" s="0"/>
      <c r="F122" s="0"/>
      <c r="G122" s="92"/>
      <c r="H122" s="0"/>
      <c r="I122" s="0"/>
      <c r="J122" s="0"/>
      <c r="K122" s="0"/>
      <c r="L122" s="0"/>
      <c r="M122" s="0"/>
      <c r="N122" s="0"/>
      <c r="O122" s="92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91"/>
      <c r="E123" s="0"/>
      <c r="F123" s="0"/>
      <c r="G123" s="92"/>
      <c r="H123" s="0"/>
      <c r="I123" s="0"/>
      <c r="J123" s="0"/>
      <c r="K123" s="0"/>
      <c r="L123" s="0"/>
      <c r="M123" s="0"/>
      <c r="N123" s="0"/>
      <c r="O123" s="92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91"/>
      <c r="E124" s="0"/>
      <c r="F124" s="0"/>
      <c r="G124" s="92"/>
      <c r="H124" s="0"/>
      <c r="I124" s="0"/>
      <c r="J124" s="0"/>
      <c r="K124" s="0"/>
      <c r="L124" s="0"/>
      <c r="M124" s="0"/>
      <c r="N124" s="0"/>
      <c r="O124" s="92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91"/>
      <c r="E125" s="0"/>
      <c r="F125" s="0"/>
      <c r="G125" s="92"/>
      <c r="H125" s="0"/>
      <c r="I125" s="0"/>
      <c r="J125" s="0"/>
      <c r="K125" s="0"/>
      <c r="L125" s="0"/>
      <c r="M125" s="0"/>
      <c r="N125" s="0"/>
      <c r="O125" s="9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91"/>
      <c r="E126" s="0"/>
      <c r="F126" s="0"/>
      <c r="G126" s="92"/>
      <c r="H126" s="0"/>
      <c r="I126" s="0"/>
      <c r="J126" s="0"/>
      <c r="K126" s="0"/>
      <c r="L126" s="0"/>
      <c r="M126" s="0"/>
      <c r="N126" s="0"/>
      <c r="O126" s="92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91"/>
      <c r="E127" s="0"/>
      <c r="F127" s="0"/>
      <c r="G127" s="92"/>
      <c r="H127" s="0"/>
      <c r="I127" s="0"/>
      <c r="J127" s="0"/>
      <c r="K127" s="0"/>
      <c r="L127" s="0"/>
      <c r="M127" s="0"/>
      <c r="N127" s="0"/>
      <c r="O127" s="92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91"/>
      <c r="E128" s="0"/>
      <c r="F128" s="0"/>
      <c r="G128" s="92"/>
      <c r="H128" s="0"/>
      <c r="I128" s="0"/>
      <c r="J128" s="0"/>
      <c r="K128" s="0"/>
      <c r="L128" s="0"/>
      <c r="M128" s="0"/>
      <c r="N128" s="0"/>
      <c r="O128" s="92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91"/>
      <c r="E129" s="0"/>
      <c r="F129" s="0"/>
      <c r="G129" s="92"/>
      <c r="H129" s="0"/>
      <c r="I129" s="0"/>
      <c r="J129" s="0"/>
      <c r="K129" s="0"/>
      <c r="L129" s="0"/>
      <c r="M129" s="0"/>
      <c r="N129" s="0"/>
      <c r="O129" s="92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91"/>
      <c r="E130" s="0"/>
      <c r="F130" s="0"/>
      <c r="G130" s="92"/>
      <c r="H130" s="0"/>
      <c r="I130" s="0"/>
      <c r="J130" s="0"/>
      <c r="K130" s="0"/>
      <c r="L130" s="0"/>
      <c r="M130" s="0"/>
      <c r="N130" s="0"/>
      <c r="O130" s="92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91"/>
      <c r="E131" s="0"/>
      <c r="F131" s="0"/>
      <c r="G131" s="92"/>
      <c r="H131" s="0"/>
      <c r="I131" s="0"/>
      <c r="J131" s="0"/>
      <c r="K131" s="0"/>
      <c r="L131" s="0"/>
      <c r="M131" s="0"/>
      <c r="N131" s="0"/>
      <c r="O131" s="92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91"/>
      <c r="E132" s="0"/>
      <c r="F132" s="0"/>
      <c r="G132" s="92"/>
      <c r="H132" s="0"/>
      <c r="I132" s="0"/>
      <c r="J132" s="0"/>
      <c r="K132" s="0"/>
      <c r="L132" s="0"/>
      <c r="M132" s="0"/>
      <c r="N132" s="0"/>
      <c r="O132" s="92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91"/>
      <c r="E133" s="0"/>
      <c r="F133" s="0"/>
      <c r="G133" s="92"/>
      <c r="H133" s="0"/>
      <c r="I133" s="0"/>
      <c r="J133" s="0"/>
      <c r="K133" s="0"/>
      <c r="L133" s="0"/>
      <c r="M133" s="0"/>
      <c r="N133" s="0"/>
      <c r="O133" s="92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91"/>
      <c r="E134" s="0"/>
      <c r="F134" s="0"/>
      <c r="G134" s="92"/>
      <c r="H134" s="0"/>
      <c r="I134" s="0"/>
      <c r="J134" s="0"/>
      <c r="K134" s="0"/>
      <c r="L134" s="0"/>
      <c r="M134" s="0"/>
      <c r="N134" s="0"/>
      <c r="O134" s="92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91"/>
      <c r="E135" s="0"/>
      <c r="F135" s="0"/>
      <c r="G135" s="92"/>
      <c r="H135" s="0"/>
      <c r="I135" s="0"/>
      <c r="J135" s="0"/>
      <c r="K135" s="0"/>
      <c r="L135" s="0"/>
      <c r="M135" s="0"/>
      <c r="N135" s="0"/>
      <c r="O135" s="92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91"/>
      <c r="E136" s="0"/>
      <c r="F136" s="0"/>
      <c r="G136" s="92"/>
      <c r="H136" s="0"/>
      <c r="I136" s="0"/>
      <c r="J136" s="0"/>
      <c r="K136" s="0"/>
      <c r="L136" s="0"/>
      <c r="M136" s="0"/>
      <c r="N136" s="0"/>
      <c r="O136" s="92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91"/>
      <c r="E137" s="0"/>
      <c r="F137" s="0"/>
      <c r="G137" s="92"/>
      <c r="H137" s="0"/>
      <c r="I137" s="0"/>
      <c r="J137" s="0"/>
      <c r="K137" s="0"/>
      <c r="L137" s="0"/>
      <c r="M137" s="0"/>
      <c r="N137" s="0"/>
      <c r="O137" s="92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91"/>
      <c r="E138" s="0"/>
      <c r="F138" s="0"/>
      <c r="G138" s="92"/>
      <c r="H138" s="0"/>
      <c r="I138" s="0"/>
      <c r="J138" s="0"/>
      <c r="K138" s="0"/>
      <c r="L138" s="0"/>
      <c r="M138" s="0"/>
      <c r="N138" s="0"/>
      <c r="O138" s="92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91"/>
      <c r="E139" s="0"/>
      <c r="F139" s="0"/>
      <c r="G139" s="92"/>
      <c r="H139" s="0"/>
      <c r="I139" s="0"/>
      <c r="J139" s="0"/>
      <c r="K139" s="0"/>
      <c r="L139" s="0"/>
      <c r="M139" s="0"/>
      <c r="N139" s="0"/>
      <c r="O139" s="92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91"/>
      <c r="E140" s="0"/>
      <c r="F140" s="0"/>
      <c r="G140" s="92"/>
      <c r="H140" s="0"/>
      <c r="I140" s="0"/>
      <c r="J140" s="0"/>
      <c r="K140" s="0"/>
      <c r="L140" s="0"/>
      <c r="M140" s="0"/>
      <c r="N140" s="0"/>
      <c r="O140" s="92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91"/>
      <c r="E141" s="0"/>
      <c r="F141" s="0"/>
      <c r="G141" s="92"/>
      <c r="H141" s="0"/>
      <c r="I141" s="0"/>
      <c r="J141" s="0"/>
      <c r="K141" s="0"/>
      <c r="L141" s="0"/>
      <c r="M141" s="0"/>
      <c r="N141" s="0"/>
      <c r="O141" s="92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91"/>
      <c r="E142" s="0"/>
      <c r="F142" s="0"/>
      <c r="G142" s="92"/>
      <c r="H142" s="0"/>
      <c r="I142" s="0"/>
      <c r="J142" s="0"/>
      <c r="K142" s="0"/>
      <c r="L142" s="0"/>
      <c r="M142" s="0"/>
      <c r="N142" s="0"/>
      <c r="O142" s="92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91"/>
      <c r="E143" s="0"/>
      <c r="F143" s="0"/>
      <c r="G143" s="92"/>
      <c r="H143" s="0"/>
      <c r="I143" s="0"/>
      <c r="J143" s="0"/>
      <c r="K143" s="0"/>
      <c r="L143" s="0"/>
      <c r="M143" s="0"/>
      <c r="N143" s="0"/>
      <c r="O143" s="92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91"/>
      <c r="E144" s="0"/>
      <c r="F144" s="0"/>
      <c r="G144" s="92"/>
      <c r="H144" s="0"/>
      <c r="I144" s="0"/>
      <c r="J144" s="0"/>
      <c r="K144" s="0"/>
      <c r="L144" s="0"/>
      <c r="M144" s="0"/>
      <c r="N144" s="0"/>
      <c r="O144" s="92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91"/>
      <c r="E145" s="0"/>
      <c r="F145" s="0"/>
      <c r="G145" s="92"/>
      <c r="H145" s="0"/>
      <c r="I145" s="0"/>
      <c r="J145" s="0"/>
      <c r="K145" s="0"/>
      <c r="L145" s="0"/>
      <c r="M145" s="0"/>
      <c r="N145" s="0"/>
      <c r="O145" s="92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91"/>
      <c r="E146" s="0"/>
      <c r="F146" s="0"/>
      <c r="G146" s="92"/>
      <c r="H146" s="0"/>
      <c r="I146" s="0"/>
      <c r="J146" s="0"/>
      <c r="K146" s="0"/>
      <c r="L146" s="0"/>
      <c r="M146" s="0"/>
      <c r="N146" s="0"/>
      <c r="O146" s="9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91"/>
      <c r="E147" s="0"/>
      <c r="F147" s="0"/>
      <c r="G147" s="92"/>
      <c r="H147" s="0"/>
      <c r="I147" s="0"/>
      <c r="J147" s="0"/>
      <c r="K147" s="0"/>
      <c r="L147" s="0"/>
      <c r="M147" s="0"/>
      <c r="N147" s="0"/>
      <c r="O147" s="92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91"/>
      <c r="E148" s="0"/>
      <c r="F148" s="0"/>
      <c r="G148" s="92"/>
      <c r="H148" s="0"/>
      <c r="I148" s="0"/>
      <c r="J148" s="0"/>
      <c r="K148" s="0"/>
      <c r="L148" s="0"/>
      <c r="M148" s="0"/>
      <c r="N148" s="0"/>
      <c r="O148" s="92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91"/>
      <c r="E149" s="0"/>
      <c r="F149" s="0"/>
      <c r="G149" s="92"/>
      <c r="H149" s="0"/>
      <c r="I149" s="0"/>
      <c r="J149" s="0"/>
      <c r="K149" s="0"/>
      <c r="L149" s="0"/>
      <c r="M149" s="0"/>
      <c r="N149" s="0"/>
      <c r="O149" s="92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91"/>
      <c r="E150" s="0"/>
      <c r="F150" s="0"/>
      <c r="G150" s="92"/>
      <c r="H150" s="0"/>
      <c r="I150" s="0"/>
      <c r="J150" s="0"/>
      <c r="K150" s="0"/>
      <c r="L150" s="0"/>
      <c r="M150" s="0"/>
      <c r="N150" s="0"/>
      <c r="O150" s="92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91"/>
      <c r="E151" s="0"/>
      <c r="F151" s="0"/>
      <c r="G151" s="92"/>
      <c r="H151" s="0"/>
      <c r="I151" s="0"/>
      <c r="J151" s="0"/>
      <c r="K151" s="0"/>
      <c r="L151" s="0"/>
      <c r="M151" s="0"/>
      <c r="N151" s="0"/>
      <c r="O151" s="92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91"/>
      <c r="E152" s="0"/>
      <c r="F152" s="0"/>
      <c r="G152" s="92"/>
      <c r="H152" s="0"/>
      <c r="I152" s="0"/>
      <c r="J152" s="0"/>
      <c r="K152" s="0"/>
      <c r="L152" s="0"/>
      <c r="M152" s="0"/>
      <c r="N152" s="0"/>
      <c r="O152" s="92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91"/>
      <c r="E153" s="0"/>
      <c r="F153" s="0"/>
      <c r="G153" s="92"/>
      <c r="H153" s="0"/>
      <c r="I153" s="0"/>
      <c r="J153" s="0"/>
      <c r="K153" s="0"/>
      <c r="L153" s="0"/>
      <c r="M153" s="0"/>
      <c r="N153" s="0"/>
      <c r="O153" s="92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91"/>
      <c r="E154" s="0"/>
      <c r="F154" s="0"/>
      <c r="G154" s="92"/>
      <c r="H154" s="0"/>
      <c r="I154" s="0"/>
      <c r="J154" s="0"/>
      <c r="K154" s="0"/>
      <c r="L154" s="0"/>
      <c r="M154" s="0"/>
      <c r="N154" s="0"/>
      <c r="O154" s="92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91"/>
      <c r="E155" s="0"/>
      <c r="F155" s="0"/>
      <c r="G155" s="92"/>
      <c r="H155" s="0"/>
      <c r="I155" s="0"/>
      <c r="J155" s="0"/>
      <c r="K155" s="0"/>
      <c r="L155" s="0"/>
      <c r="M155" s="0"/>
      <c r="N155" s="0"/>
      <c r="O155" s="92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91"/>
      <c r="E156" s="0"/>
      <c r="F156" s="0"/>
      <c r="G156" s="92"/>
      <c r="H156" s="0"/>
      <c r="I156" s="0"/>
      <c r="J156" s="0"/>
      <c r="K156" s="0"/>
      <c r="L156" s="0"/>
      <c r="M156" s="0"/>
      <c r="N156" s="0"/>
      <c r="O156" s="92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91"/>
      <c r="E157" s="0"/>
      <c r="F157" s="0"/>
      <c r="G157" s="92"/>
      <c r="H157" s="0"/>
      <c r="I157" s="0"/>
      <c r="J157" s="0"/>
      <c r="K157" s="0"/>
      <c r="L157" s="0"/>
      <c r="M157" s="0"/>
      <c r="N157" s="0"/>
      <c r="O157" s="92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91"/>
      <c r="E158" s="0"/>
      <c r="F158" s="0"/>
      <c r="G158" s="92"/>
      <c r="H158" s="0"/>
      <c r="I158" s="0"/>
      <c r="J158" s="0"/>
      <c r="K158" s="0"/>
      <c r="L158" s="0"/>
      <c r="M158" s="0"/>
      <c r="N158" s="0"/>
      <c r="O158" s="9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91"/>
      <c r="E159" s="0"/>
      <c r="F159" s="0"/>
      <c r="G159" s="92"/>
      <c r="H159" s="0"/>
      <c r="I159" s="0"/>
      <c r="J159" s="0"/>
      <c r="K159" s="0"/>
      <c r="L159" s="0"/>
      <c r="M159" s="0"/>
      <c r="N159" s="0"/>
      <c r="O159" s="92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91"/>
      <c r="E160" s="0"/>
      <c r="F160" s="0"/>
      <c r="G160" s="92"/>
      <c r="H160" s="0"/>
      <c r="I160" s="0"/>
      <c r="J160" s="0"/>
      <c r="K160" s="0"/>
      <c r="L160" s="0"/>
      <c r="M160" s="0"/>
      <c r="N160" s="0"/>
      <c r="O160" s="9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91"/>
      <c r="E161" s="0"/>
      <c r="F161" s="0"/>
      <c r="G161" s="92"/>
      <c r="H161" s="0"/>
      <c r="I161" s="0"/>
      <c r="J161" s="0"/>
      <c r="K161" s="0"/>
      <c r="L161" s="0"/>
      <c r="M161" s="0"/>
      <c r="N161" s="0"/>
      <c r="O161" s="9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91"/>
      <c r="E162" s="0"/>
      <c r="F162" s="0"/>
      <c r="G162" s="92"/>
      <c r="H162" s="0"/>
      <c r="I162" s="0"/>
      <c r="J162" s="0"/>
      <c r="K162" s="0"/>
      <c r="L162" s="0"/>
      <c r="M162" s="0"/>
      <c r="N162" s="0"/>
      <c r="O162" s="9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91"/>
      <c r="E163" s="0"/>
      <c r="F163" s="0"/>
      <c r="G163" s="92"/>
      <c r="H163" s="0"/>
      <c r="I163" s="0"/>
      <c r="J163" s="0"/>
      <c r="K163" s="0"/>
      <c r="L163" s="0"/>
      <c r="M163" s="0"/>
      <c r="N163" s="0"/>
      <c r="O163" s="9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91"/>
      <c r="E164" s="0"/>
      <c r="F164" s="0"/>
      <c r="G164" s="92"/>
      <c r="H164" s="0"/>
      <c r="I164" s="0"/>
      <c r="J164" s="0"/>
      <c r="K164" s="0"/>
      <c r="L164" s="0"/>
      <c r="M164" s="0"/>
      <c r="N164" s="0"/>
      <c r="O164" s="9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91"/>
      <c r="E165" s="0"/>
      <c r="F165" s="0"/>
      <c r="G165" s="92"/>
      <c r="H165" s="0"/>
      <c r="I165" s="0"/>
      <c r="J165" s="0"/>
      <c r="K165" s="0"/>
      <c r="L165" s="0"/>
      <c r="M165" s="0"/>
      <c r="N165" s="0"/>
      <c r="O165" s="9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91"/>
      <c r="E166" s="0"/>
      <c r="F166" s="0"/>
      <c r="G166" s="92"/>
      <c r="H166" s="0"/>
      <c r="I166" s="0"/>
      <c r="J166" s="0"/>
      <c r="K166" s="0"/>
      <c r="L166" s="0"/>
      <c r="M166" s="0"/>
      <c r="N166" s="0"/>
      <c r="O166" s="92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91"/>
      <c r="E167" s="0"/>
      <c r="F167" s="0"/>
      <c r="G167" s="92"/>
      <c r="H167" s="0"/>
      <c r="I167" s="0"/>
      <c r="J167" s="0"/>
      <c r="K167" s="0"/>
      <c r="L167" s="0"/>
      <c r="M167" s="0"/>
      <c r="N167" s="0"/>
      <c r="O167" s="92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91"/>
      <c r="E168" s="0"/>
      <c r="F168" s="0"/>
      <c r="G168" s="92"/>
      <c r="H168" s="0"/>
      <c r="I168" s="0"/>
      <c r="J168" s="0"/>
      <c r="K168" s="0"/>
      <c r="L168" s="0"/>
      <c r="M168" s="0"/>
      <c r="N168" s="0"/>
      <c r="O168" s="92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91"/>
      <c r="E169" s="0"/>
      <c r="F169" s="0"/>
      <c r="G169" s="92"/>
      <c r="H169" s="0"/>
      <c r="I169" s="0"/>
      <c r="J169" s="0"/>
      <c r="K169" s="0"/>
      <c r="L169" s="0"/>
      <c r="M169" s="0"/>
      <c r="N169" s="0"/>
      <c r="O169" s="92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91"/>
      <c r="E170" s="0"/>
      <c r="F170" s="0"/>
      <c r="G170" s="92"/>
      <c r="H170" s="0"/>
      <c r="I170" s="0"/>
      <c r="J170" s="0"/>
      <c r="K170" s="0"/>
      <c r="L170" s="0"/>
      <c r="M170" s="0"/>
      <c r="N170" s="0"/>
      <c r="O170" s="92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91"/>
      <c r="E171" s="0"/>
      <c r="F171" s="0"/>
      <c r="G171" s="92"/>
      <c r="H171" s="0"/>
      <c r="I171" s="0"/>
      <c r="J171" s="0"/>
      <c r="K171" s="0"/>
      <c r="L171" s="0"/>
      <c r="M171" s="0"/>
      <c r="N171" s="0"/>
      <c r="O171" s="92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91"/>
      <c r="E172" s="0"/>
      <c r="F172" s="0"/>
      <c r="G172" s="92"/>
      <c r="H172" s="0"/>
      <c r="I172" s="0"/>
      <c r="J172" s="0"/>
      <c r="K172" s="0"/>
      <c r="L172" s="0"/>
      <c r="M172" s="0"/>
      <c r="N172" s="0"/>
      <c r="O172" s="92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91"/>
      <c r="E173" s="0"/>
      <c r="F173" s="0"/>
      <c r="G173" s="92"/>
      <c r="H173" s="0"/>
      <c r="I173" s="0"/>
      <c r="J173" s="0"/>
      <c r="K173" s="0"/>
      <c r="L173" s="0"/>
      <c r="M173" s="0"/>
      <c r="N173" s="0"/>
      <c r="O173" s="92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91"/>
      <c r="E174" s="0"/>
      <c r="F174" s="0"/>
      <c r="G174" s="92"/>
      <c r="H174" s="0"/>
      <c r="I174" s="0"/>
      <c r="J174" s="0"/>
      <c r="K174" s="0"/>
      <c r="L174" s="0"/>
      <c r="M174" s="0"/>
      <c r="N174" s="0"/>
      <c r="O174" s="92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91"/>
      <c r="E175" s="0"/>
      <c r="F175" s="0"/>
      <c r="G175" s="92"/>
      <c r="H175" s="0"/>
      <c r="I175" s="0"/>
      <c r="J175" s="0"/>
      <c r="K175" s="0"/>
      <c r="L175" s="0"/>
      <c r="M175" s="0"/>
      <c r="N175" s="0"/>
      <c r="O175" s="92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91"/>
      <c r="E176" s="0"/>
      <c r="F176" s="0"/>
      <c r="G176" s="92"/>
      <c r="H176" s="0"/>
      <c r="I176" s="0"/>
      <c r="J176" s="0"/>
      <c r="K176" s="0"/>
      <c r="L176" s="0"/>
      <c r="M176" s="0"/>
      <c r="N176" s="0"/>
      <c r="O176" s="92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91"/>
      <c r="E177" s="0"/>
      <c r="F177" s="0"/>
      <c r="G177" s="92"/>
      <c r="H177" s="0"/>
      <c r="I177" s="0"/>
      <c r="J177" s="0"/>
      <c r="K177" s="0"/>
      <c r="L177" s="0"/>
      <c r="M177" s="0"/>
      <c r="N177" s="0"/>
      <c r="O177" s="92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91"/>
      <c r="E178" s="0"/>
      <c r="F178" s="0"/>
      <c r="G178" s="92"/>
      <c r="H178" s="0"/>
      <c r="I178" s="0"/>
      <c r="J178" s="0"/>
      <c r="K178" s="0"/>
      <c r="L178" s="0"/>
      <c r="M178" s="0"/>
      <c r="N178" s="0"/>
      <c r="O178" s="92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91"/>
      <c r="E179" s="0"/>
      <c r="F179" s="0"/>
      <c r="G179" s="92"/>
      <c r="H179" s="0"/>
      <c r="I179" s="0"/>
      <c r="J179" s="0"/>
      <c r="K179" s="0"/>
      <c r="L179" s="0"/>
      <c r="M179" s="0"/>
      <c r="N179" s="0"/>
      <c r="O179" s="92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91"/>
      <c r="E180" s="0"/>
      <c r="F180" s="0"/>
      <c r="G180" s="92"/>
      <c r="H180" s="0"/>
      <c r="I180" s="0"/>
      <c r="J180" s="0"/>
      <c r="K180" s="0"/>
      <c r="L180" s="0"/>
      <c r="M180" s="0"/>
      <c r="N180" s="0"/>
      <c r="O180" s="92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91"/>
      <c r="E181" s="0"/>
      <c r="F181" s="0"/>
      <c r="G181" s="92"/>
      <c r="H181" s="0"/>
      <c r="I181" s="0"/>
      <c r="J181" s="0"/>
      <c r="K181" s="0"/>
      <c r="L181" s="0"/>
      <c r="M181" s="0"/>
      <c r="N181" s="0"/>
      <c r="O181" s="92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91"/>
      <c r="E182" s="0"/>
      <c r="F182" s="0"/>
      <c r="G182" s="92"/>
      <c r="H182" s="0"/>
      <c r="I182" s="0"/>
      <c r="J182" s="0"/>
      <c r="K182" s="0"/>
      <c r="L182" s="0"/>
      <c r="M182" s="0"/>
      <c r="N182" s="0"/>
      <c r="O182" s="92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91"/>
      <c r="E183" s="0"/>
      <c r="F183" s="0"/>
      <c r="G183" s="92"/>
      <c r="H183" s="0"/>
      <c r="I183" s="0"/>
      <c r="J183" s="0"/>
      <c r="K183" s="0"/>
      <c r="L183" s="0"/>
      <c r="M183" s="0"/>
      <c r="N183" s="0"/>
      <c r="O183" s="92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91"/>
      <c r="E184" s="0"/>
      <c r="F184" s="0"/>
      <c r="G184" s="92"/>
      <c r="H184" s="0"/>
      <c r="I184" s="0"/>
      <c r="J184" s="0"/>
      <c r="K184" s="0"/>
      <c r="L184" s="0"/>
      <c r="M184" s="0"/>
      <c r="N184" s="0"/>
      <c r="O184" s="92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91"/>
      <c r="E185" s="0"/>
      <c r="F185" s="0"/>
      <c r="G185" s="92"/>
      <c r="H185" s="0"/>
      <c r="I185" s="0"/>
      <c r="J185" s="0"/>
      <c r="K185" s="0"/>
      <c r="L185" s="0"/>
      <c r="M185" s="0"/>
      <c r="N185" s="0"/>
      <c r="O185" s="92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91"/>
      <c r="E186" s="0"/>
      <c r="F186" s="0"/>
      <c r="G186" s="92"/>
      <c r="H186" s="0"/>
      <c r="I186" s="0"/>
      <c r="J186" s="0"/>
      <c r="K186" s="0"/>
      <c r="L186" s="0"/>
      <c r="M186" s="0"/>
      <c r="N186" s="0"/>
      <c r="O186" s="92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91"/>
      <c r="E187" s="0"/>
      <c r="F187" s="0"/>
      <c r="G187" s="92"/>
      <c r="H187" s="0"/>
      <c r="I187" s="0"/>
      <c r="J187" s="0"/>
      <c r="K187" s="0"/>
      <c r="L187" s="0"/>
      <c r="M187" s="0"/>
      <c r="N187" s="0"/>
      <c r="O187" s="92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91"/>
      <c r="E188" s="0"/>
      <c r="F188" s="0"/>
      <c r="G188" s="92"/>
      <c r="H188" s="0"/>
      <c r="I188" s="0"/>
      <c r="J188" s="0"/>
      <c r="K188" s="0"/>
      <c r="L188" s="0"/>
      <c r="M188" s="0"/>
      <c r="N188" s="0"/>
      <c r="O188" s="9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91"/>
      <c r="E189" s="0"/>
      <c r="F189" s="0"/>
      <c r="G189" s="92"/>
      <c r="H189" s="0"/>
      <c r="I189" s="0"/>
      <c r="J189" s="0"/>
      <c r="K189" s="0"/>
      <c r="L189" s="0"/>
      <c r="M189" s="0"/>
      <c r="N189" s="0"/>
      <c r="O189" s="9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91"/>
      <c r="E190" s="0"/>
      <c r="F190" s="0"/>
      <c r="G190" s="92"/>
      <c r="H190" s="0"/>
      <c r="I190" s="0"/>
      <c r="J190" s="0"/>
      <c r="K190" s="0"/>
      <c r="L190" s="0"/>
      <c r="M190" s="0"/>
      <c r="N190" s="0"/>
      <c r="O190" s="92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91"/>
      <c r="E191" s="0"/>
      <c r="F191" s="0"/>
      <c r="G191" s="92"/>
      <c r="H191" s="0"/>
      <c r="I191" s="0"/>
      <c r="J191" s="0"/>
      <c r="K191" s="0"/>
      <c r="L191" s="0"/>
      <c r="M191" s="0"/>
      <c r="N191" s="0"/>
      <c r="O191" s="92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91"/>
      <c r="E192" s="0"/>
      <c r="F192" s="0"/>
      <c r="G192" s="92"/>
      <c r="H192" s="0"/>
      <c r="I192" s="0"/>
      <c r="J192" s="0"/>
      <c r="K192" s="0"/>
      <c r="L192" s="0"/>
      <c r="M192" s="0"/>
      <c r="N192" s="0"/>
      <c r="O192" s="92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91"/>
      <c r="E193" s="0"/>
      <c r="F193" s="0"/>
      <c r="G193" s="92"/>
      <c r="H193" s="0"/>
      <c r="I193" s="0"/>
      <c r="J193" s="0"/>
      <c r="K193" s="0"/>
      <c r="L193" s="0"/>
      <c r="M193" s="0"/>
      <c r="N193" s="0"/>
      <c r="O193" s="92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91"/>
      <c r="E194" s="0"/>
      <c r="F194" s="0"/>
      <c r="G194" s="92"/>
      <c r="H194" s="0"/>
      <c r="I194" s="0"/>
      <c r="J194" s="0"/>
      <c r="K194" s="0"/>
      <c r="L194" s="0"/>
      <c r="M194" s="0"/>
      <c r="N194" s="0"/>
      <c r="O194" s="92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91"/>
      <c r="E195" s="0"/>
      <c r="F195" s="0"/>
      <c r="G195" s="92"/>
      <c r="H195" s="0"/>
      <c r="I195" s="0"/>
      <c r="J195" s="0"/>
      <c r="K195" s="0"/>
      <c r="L195" s="0"/>
      <c r="M195" s="0"/>
      <c r="N195" s="0"/>
      <c r="O195" s="92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91"/>
      <c r="E196" s="0"/>
      <c r="F196" s="0"/>
      <c r="G196" s="92"/>
      <c r="H196" s="0"/>
      <c r="I196" s="0"/>
      <c r="J196" s="0"/>
      <c r="K196" s="0"/>
      <c r="L196" s="0"/>
      <c r="M196" s="0"/>
      <c r="N196" s="0"/>
      <c r="O196" s="92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91"/>
      <c r="E197" s="0"/>
      <c r="F197" s="0"/>
      <c r="G197" s="92"/>
      <c r="H197" s="0"/>
      <c r="I197" s="0"/>
      <c r="J197" s="0"/>
      <c r="K197" s="0"/>
      <c r="L197" s="0"/>
      <c r="M197" s="0"/>
      <c r="N197" s="0"/>
      <c r="O197" s="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91"/>
      <c r="E198" s="0"/>
      <c r="F198" s="0"/>
      <c r="G198" s="92"/>
      <c r="H198" s="0"/>
      <c r="I198" s="0"/>
      <c r="J198" s="0"/>
      <c r="K198" s="0"/>
      <c r="L198" s="0"/>
      <c r="M198" s="0"/>
      <c r="N198" s="0"/>
      <c r="O198" s="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91"/>
      <c r="E199" s="0"/>
      <c r="F199" s="0"/>
      <c r="G199" s="92"/>
      <c r="H199" s="0"/>
      <c r="I199" s="0"/>
      <c r="J199" s="0"/>
      <c r="K199" s="0"/>
      <c r="L199" s="0"/>
      <c r="M199" s="0"/>
      <c r="N199" s="0"/>
      <c r="O199" s="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91"/>
      <c r="E200" s="0"/>
      <c r="F200" s="0"/>
      <c r="G200" s="92"/>
      <c r="H200" s="0"/>
      <c r="I200" s="0"/>
      <c r="J200" s="0"/>
      <c r="K200" s="0"/>
      <c r="L200" s="0"/>
      <c r="M200" s="0"/>
      <c r="N200" s="0"/>
      <c r="O200" s="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91"/>
      <c r="E201" s="0"/>
      <c r="F201" s="0"/>
      <c r="G201" s="92"/>
      <c r="H201" s="0"/>
      <c r="I201" s="0"/>
      <c r="J201" s="0"/>
      <c r="K201" s="0"/>
      <c r="L201" s="0"/>
      <c r="M201" s="0"/>
      <c r="N201" s="0"/>
      <c r="O201" s="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91"/>
      <c r="E202" s="0"/>
      <c r="F202" s="0"/>
      <c r="G202" s="92"/>
      <c r="H202" s="0"/>
      <c r="I202" s="0"/>
      <c r="J202" s="0"/>
      <c r="K202" s="0"/>
      <c r="L202" s="0"/>
      <c r="M202" s="0"/>
      <c r="N202" s="0"/>
      <c r="O202" s="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91"/>
      <c r="E203" s="0"/>
      <c r="F203" s="0"/>
      <c r="G203" s="92"/>
      <c r="H203" s="0"/>
      <c r="I203" s="0"/>
      <c r="J203" s="0"/>
      <c r="K203" s="0"/>
      <c r="L203" s="0"/>
      <c r="M203" s="0"/>
      <c r="N203" s="0"/>
      <c r="O203" s="92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91"/>
      <c r="E204" s="0"/>
      <c r="F204" s="0"/>
      <c r="G204" s="92"/>
      <c r="H204" s="0"/>
      <c r="I204" s="0"/>
      <c r="J204" s="0"/>
      <c r="K204" s="0"/>
      <c r="L204" s="0"/>
      <c r="M204" s="0"/>
      <c r="N204" s="0"/>
      <c r="O204" s="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91"/>
      <c r="E205" s="0"/>
      <c r="F205" s="0"/>
      <c r="G205" s="92"/>
      <c r="H205" s="0"/>
      <c r="I205" s="0"/>
      <c r="J205" s="0"/>
      <c r="K205" s="0"/>
      <c r="L205" s="0"/>
      <c r="M205" s="0"/>
      <c r="N205" s="0"/>
      <c r="O205" s="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91"/>
      <c r="E206" s="0"/>
      <c r="F206" s="0"/>
      <c r="G206" s="92"/>
      <c r="H206" s="0"/>
      <c r="I206" s="0"/>
      <c r="J206" s="0"/>
      <c r="K206" s="0"/>
      <c r="L206" s="0"/>
      <c r="M206" s="0"/>
      <c r="N206" s="0"/>
      <c r="O206" s="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91"/>
      <c r="E207" s="0"/>
      <c r="F207" s="0"/>
      <c r="G207" s="92"/>
      <c r="H207" s="0"/>
      <c r="I207" s="0"/>
      <c r="J207" s="0"/>
      <c r="K207" s="0"/>
      <c r="L207" s="0"/>
      <c r="M207" s="0"/>
      <c r="N207" s="0"/>
      <c r="O207" s="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91"/>
      <c r="E208" s="0"/>
      <c r="F208" s="0"/>
      <c r="G208" s="92"/>
      <c r="H208" s="0"/>
      <c r="I208" s="0"/>
      <c r="J208" s="0"/>
      <c r="K208" s="0"/>
      <c r="L208" s="0"/>
      <c r="M208" s="0"/>
      <c r="N208" s="0"/>
      <c r="O208" s="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91"/>
      <c r="E209" s="0"/>
      <c r="F209" s="0"/>
      <c r="G209" s="92"/>
      <c r="H209" s="0"/>
      <c r="I209" s="0"/>
      <c r="J209" s="0"/>
      <c r="K209" s="0"/>
      <c r="L209" s="0"/>
      <c r="M209" s="0"/>
      <c r="N209" s="0"/>
      <c r="O209" s="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91"/>
      <c r="E210" s="0"/>
      <c r="F210" s="0"/>
      <c r="G210" s="92"/>
      <c r="H210" s="0"/>
      <c r="I210" s="0"/>
      <c r="J210" s="0"/>
      <c r="K210" s="0"/>
      <c r="L210" s="0"/>
      <c r="M210" s="0"/>
      <c r="N210" s="0"/>
      <c r="O210" s="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91"/>
      <c r="E211" s="0"/>
      <c r="F211" s="0"/>
      <c r="G211" s="92"/>
      <c r="H211" s="0"/>
      <c r="I211" s="0"/>
      <c r="J211" s="0"/>
      <c r="K211" s="0"/>
      <c r="L211" s="0"/>
      <c r="M211" s="0"/>
      <c r="N211" s="0"/>
      <c r="O211" s="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91"/>
      <c r="E212" s="0"/>
      <c r="F212" s="0"/>
      <c r="G212" s="92"/>
      <c r="H212" s="0"/>
      <c r="I212" s="0"/>
      <c r="J212" s="0"/>
      <c r="K212" s="0"/>
      <c r="L212" s="0"/>
      <c r="M212" s="0"/>
      <c r="N212" s="0"/>
      <c r="O212" s="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91"/>
      <c r="E213" s="0"/>
      <c r="F213" s="0"/>
      <c r="G213" s="92"/>
      <c r="H213" s="0"/>
      <c r="I213" s="0"/>
      <c r="J213" s="0"/>
      <c r="K213" s="0"/>
      <c r="L213" s="0"/>
      <c r="M213" s="0"/>
      <c r="N213" s="0"/>
      <c r="O213" s="92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91"/>
      <c r="E214" s="0"/>
      <c r="F214" s="0"/>
      <c r="G214" s="92"/>
      <c r="H214" s="0"/>
      <c r="I214" s="0"/>
      <c r="J214" s="0"/>
      <c r="K214" s="0"/>
      <c r="L214" s="0"/>
      <c r="M214" s="0"/>
      <c r="N214" s="0"/>
      <c r="O214" s="92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91"/>
      <c r="E215" s="0"/>
      <c r="F215" s="0"/>
      <c r="G215" s="92"/>
      <c r="H215" s="0"/>
      <c r="I215" s="0"/>
      <c r="J215" s="0"/>
      <c r="K215" s="0"/>
      <c r="L215" s="0"/>
      <c r="M215" s="0"/>
      <c r="N215" s="0"/>
      <c r="O215" s="92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91"/>
      <c r="E216" s="0"/>
      <c r="F216" s="0"/>
      <c r="G216" s="92"/>
      <c r="H216" s="0"/>
      <c r="I216" s="0"/>
      <c r="J216" s="0"/>
      <c r="K216" s="0"/>
      <c r="L216" s="0"/>
      <c r="M216" s="0"/>
      <c r="N216" s="0"/>
      <c r="O216" s="92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91"/>
      <c r="E217" s="0"/>
      <c r="F217" s="0"/>
      <c r="G217" s="92"/>
      <c r="H217" s="0"/>
      <c r="I217" s="0"/>
      <c r="J217" s="0"/>
      <c r="K217" s="0"/>
      <c r="L217" s="0"/>
      <c r="M217" s="0"/>
      <c r="N217" s="0"/>
      <c r="O217" s="92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91"/>
      <c r="E218" s="0"/>
      <c r="F218" s="0"/>
      <c r="G218" s="92"/>
      <c r="H218" s="0"/>
      <c r="I218" s="0"/>
      <c r="J218" s="0"/>
      <c r="K218" s="0"/>
      <c r="L218" s="0"/>
      <c r="M218" s="0"/>
      <c r="N218" s="0"/>
      <c r="O218" s="92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91"/>
      <c r="E219" s="0"/>
      <c r="F219" s="0"/>
      <c r="G219" s="92"/>
      <c r="H219" s="0"/>
      <c r="I219" s="0"/>
      <c r="J219" s="0"/>
      <c r="K219" s="0"/>
      <c r="L219" s="0"/>
      <c r="M219" s="0"/>
      <c r="N219" s="0"/>
      <c r="O219" s="92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91"/>
      <c r="E220" s="0"/>
      <c r="F220" s="0"/>
      <c r="G220" s="92"/>
      <c r="H220" s="0"/>
      <c r="I220" s="0"/>
      <c r="J220" s="0"/>
      <c r="K220" s="0"/>
      <c r="L220" s="0"/>
      <c r="M220" s="0"/>
      <c r="N220" s="0"/>
      <c r="O220" s="92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91"/>
      <c r="E221" s="0"/>
      <c r="F221" s="0"/>
      <c r="G221" s="92"/>
      <c r="H221" s="0"/>
      <c r="I221" s="0"/>
      <c r="J221" s="0"/>
      <c r="K221" s="0"/>
      <c r="L221" s="0"/>
      <c r="M221" s="0"/>
      <c r="N221" s="0"/>
      <c r="O221" s="92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91"/>
      <c r="E222" s="0"/>
      <c r="F222" s="0"/>
      <c r="G222" s="92"/>
      <c r="H222" s="0"/>
      <c r="I222" s="0"/>
      <c r="J222" s="0"/>
      <c r="K222" s="0"/>
      <c r="L222" s="0"/>
      <c r="M222" s="0"/>
      <c r="N222" s="0"/>
      <c r="O222" s="92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91"/>
      <c r="E223" s="0"/>
      <c r="F223" s="0"/>
      <c r="G223" s="92"/>
      <c r="H223" s="0"/>
      <c r="I223" s="0"/>
      <c r="J223" s="0"/>
      <c r="K223" s="0"/>
      <c r="L223" s="0"/>
      <c r="M223" s="0"/>
      <c r="N223" s="0"/>
      <c r="O223" s="92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91"/>
      <c r="E224" s="0"/>
      <c r="F224" s="0"/>
      <c r="G224" s="92"/>
      <c r="H224" s="0"/>
      <c r="I224" s="0"/>
      <c r="J224" s="0"/>
      <c r="K224" s="0"/>
      <c r="L224" s="0"/>
      <c r="M224" s="0"/>
      <c r="N224" s="0"/>
      <c r="O224" s="9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91"/>
      <c r="E225" s="0"/>
      <c r="F225" s="0"/>
      <c r="G225" s="92"/>
      <c r="H225" s="0"/>
      <c r="I225" s="0"/>
      <c r="J225" s="0"/>
      <c r="K225" s="0"/>
      <c r="L225" s="0"/>
      <c r="M225" s="0"/>
      <c r="N225" s="0"/>
      <c r="O225" s="92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91"/>
      <c r="E226" s="0"/>
      <c r="F226" s="0"/>
      <c r="G226" s="92"/>
      <c r="H226" s="0"/>
      <c r="I226" s="0"/>
      <c r="J226" s="0"/>
      <c r="K226" s="0"/>
      <c r="L226" s="0"/>
      <c r="M226" s="0"/>
      <c r="N226" s="0"/>
      <c r="O226" s="92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91"/>
      <c r="E227" s="0"/>
      <c r="F227" s="0"/>
      <c r="G227" s="92"/>
      <c r="H227" s="0"/>
      <c r="I227" s="0"/>
      <c r="J227" s="0"/>
      <c r="K227" s="0"/>
      <c r="L227" s="0"/>
      <c r="M227" s="0"/>
      <c r="N227" s="0"/>
      <c r="O227" s="92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91"/>
      <c r="E228" s="0"/>
      <c r="F228" s="0"/>
      <c r="G228" s="92"/>
      <c r="H228" s="0"/>
      <c r="I228" s="0"/>
      <c r="J228" s="0"/>
      <c r="K228" s="0"/>
      <c r="L228" s="0"/>
      <c r="M228" s="0"/>
      <c r="N228" s="0"/>
      <c r="O228" s="9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91"/>
      <c r="E229" s="0"/>
      <c r="F229" s="0"/>
      <c r="G229" s="92"/>
      <c r="H229" s="0"/>
      <c r="I229" s="0"/>
      <c r="J229" s="0"/>
      <c r="K229" s="0"/>
      <c r="L229" s="0"/>
      <c r="M229" s="0"/>
      <c r="N229" s="0"/>
      <c r="O229" s="9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91"/>
      <c r="E230" s="0"/>
      <c r="F230" s="0"/>
      <c r="G230" s="92"/>
      <c r="H230" s="0"/>
      <c r="I230" s="0"/>
      <c r="J230" s="0"/>
      <c r="K230" s="0"/>
      <c r="L230" s="0"/>
      <c r="M230" s="0"/>
      <c r="N230" s="0"/>
      <c r="O230" s="92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91"/>
      <c r="E231" s="0"/>
      <c r="F231" s="0"/>
      <c r="G231" s="92"/>
      <c r="H231" s="0"/>
      <c r="I231" s="0"/>
      <c r="J231" s="0"/>
      <c r="K231" s="0"/>
      <c r="L231" s="0"/>
      <c r="M231" s="0"/>
      <c r="N231" s="0"/>
      <c r="O231" s="92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91"/>
      <c r="E232" s="0"/>
      <c r="F232" s="0"/>
      <c r="G232" s="92"/>
      <c r="H232" s="0"/>
      <c r="I232" s="0"/>
      <c r="J232" s="0"/>
      <c r="K232" s="0"/>
      <c r="L232" s="0"/>
      <c r="M232" s="0"/>
      <c r="N232" s="0"/>
      <c r="O232" s="92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91"/>
      <c r="E233" s="0"/>
      <c r="F233" s="0"/>
      <c r="G233" s="92"/>
      <c r="H233" s="0"/>
      <c r="I233" s="0"/>
      <c r="J233" s="0"/>
      <c r="K233" s="0"/>
      <c r="L233" s="0"/>
      <c r="M233" s="0"/>
      <c r="N233" s="0"/>
      <c r="O233" s="92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91"/>
      <c r="E234" s="0"/>
      <c r="F234" s="0"/>
      <c r="G234" s="92"/>
      <c r="H234" s="0"/>
      <c r="I234" s="0"/>
      <c r="J234" s="0"/>
      <c r="K234" s="0"/>
      <c r="L234" s="0"/>
      <c r="M234" s="0"/>
      <c r="N234" s="0"/>
      <c r="O234" s="92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91"/>
      <c r="E235" s="0"/>
      <c r="F235" s="0"/>
      <c r="G235" s="92"/>
      <c r="H235" s="0"/>
      <c r="I235" s="0"/>
      <c r="J235" s="0"/>
      <c r="K235" s="0"/>
      <c r="L235" s="0"/>
      <c r="M235" s="0"/>
      <c r="N235" s="0"/>
      <c r="O235" s="92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91"/>
      <c r="E236" s="0"/>
      <c r="F236" s="0"/>
      <c r="G236" s="92"/>
      <c r="H236" s="0"/>
      <c r="I236" s="0"/>
      <c r="J236" s="0"/>
      <c r="K236" s="0"/>
      <c r="L236" s="0"/>
      <c r="M236" s="0"/>
      <c r="N236" s="0"/>
      <c r="O236" s="92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91"/>
      <c r="E237" s="0"/>
      <c r="F237" s="0"/>
      <c r="G237" s="92"/>
      <c r="H237" s="0"/>
      <c r="I237" s="0"/>
      <c r="J237" s="0"/>
      <c r="K237" s="0"/>
      <c r="L237" s="0"/>
      <c r="M237" s="0"/>
      <c r="N237" s="0"/>
      <c r="O237" s="92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91"/>
      <c r="E238" s="0"/>
      <c r="F238" s="0"/>
      <c r="G238" s="92"/>
      <c r="H238" s="0"/>
      <c r="I238" s="0"/>
      <c r="J238" s="0"/>
      <c r="K238" s="0"/>
      <c r="L238" s="0"/>
      <c r="M238" s="0"/>
      <c r="N238" s="0"/>
      <c r="O238" s="92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91"/>
      <c r="E239" s="0"/>
      <c r="F239" s="0"/>
      <c r="G239" s="92"/>
      <c r="H239" s="0"/>
      <c r="I239" s="0"/>
      <c r="J239" s="0"/>
      <c r="K239" s="0"/>
      <c r="L239" s="0"/>
      <c r="M239" s="0"/>
      <c r="N239" s="0"/>
      <c r="O239" s="92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91"/>
      <c r="E240" s="0"/>
      <c r="F240" s="0"/>
      <c r="G240" s="92"/>
      <c r="H240" s="0"/>
      <c r="I240" s="0"/>
      <c r="J240" s="0"/>
      <c r="K240" s="0"/>
      <c r="L240" s="0"/>
      <c r="M240" s="0"/>
      <c r="N240" s="0"/>
      <c r="O240" s="92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91"/>
      <c r="E241" s="0"/>
      <c r="F241" s="0"/>
      <c r="G241" s="92"/>
      <c r="H241" s="0"/>
      <c r="I241" s="0"/>
      <c r="J241" s="0"/>
      <c r="K241" s="0"/>
      <c r="L241" s="0"/>
      <c r="M241" s="0"/>
      <c r="N241" s="0"/>
      <c r="O241" s="92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91"/>
      <c r="E242" s="0"/>
      <c r="F242" s="0"/>
      <c r="G242" s="92"/>
      <c r="H242" s="0"/>
      <c r="I242" s="0"/>
      <c r="J242" s="0"/>
      <c r="K242" s="0"/>
      <c r="L242" s="0"/>
      <c r="M242" s="0"/>
      <c r="N242" s="0"/>
      <c r="O242" s="92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91"/>
      <c r="E243" s="0"/>
      <c r="F243" s="0"/>
      <c r="G243" s="92"/>
      <c r="H243" s="0"/>
      <c r="I243" s="0"/>
      <c r="J243" s="0"/>
      <c r="K243" s="0"/>
      <c r="L243" s="0"/>
      <c r="M243" s="0"/>
      <c r="N243" s="0"/>
      <c r="O243" s="92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91"/>
      <c r="E244" s="0"/>
      <c r="F244" s="0"/>
      <c r="G244" s="92"/>
      <c r="H244" s="0"/>
      <c r="I244" s="0"/>
      <c r="J244" s="0"/>
      <c r="K244" s="0"/>
      <c r="L244" s="0"/>
      <c r="M244" s="0"/>
      <c r="N244" s="0"/>
      <c r="O244" s="92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91"/>
      <c r="E245" s="0"/>
      <c r="F245" s="0"/>
      <c r="G245" s="92"/>
      <c r="H245" s="0"/>
      <c r="I245" s="0"/>
      <c r="J245" s="0"/>
      <c r="K245" s="0"/>
      <c r="L245" s="0"/>
      <c r="M245" s="0"/>
      <c r="N245" s="0"/>
      <c r="O245" s="92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91"/>
      <c r="E246" s="0"/>
      <c r="F246" s="0"/>
      <c r="G246" s="92"/>
      <c r="H246" s="0"/>
      <c r="I246" s="0"/>
      <c r="J246" s="0"/>
      <c r="K246" s="0"/>
      <c r="L246" s="0"/>
      <c r="M246" s="0"/>
      <c r="N246" s="0"/>
      <c r="O246" s="92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91"/>
      <c r="E247" s="0"/>
      <c r="F247" s="0"/>
      <c r="G247" s="92"/>
      <c r="H247" s="0"/>
      <c r="I247" s="0"/>
      <c r="J247" s="0"/>
      <c r="K247" s="0"/>
      <c r="L247" s="0"/>
      <c r="M247" s="0"/>
      <c r="N247" s="0"/>
      <c r="O247" s="9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91"/>
      <c r="E248" s="0"/>
      <c r="F248" s="0"/>
      <c r="G248" s="92"/>
      <c r="H248" s="0"/>
      <c r="I248" s="0"/>
      <c r="J248" s="0"/>
      <c r="K248" s="0"/>
      <c r="L248" s="0"/>
      <c r="M248" s="0"/>
      <c r="N248" s="0"/>
      <c r="O248" s="92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91"/>
      <c r="E249" s="0"/>
      <c r="F249" s="0"/>
      <c r="G249" s="92"/>
      <c r="H249" s="0"/>
      <c r="I249" s="0"/>
      <c r="J249" s="0"/>
      <c r="K249" s="0"/>
      <c r="L249" s="0"/>
      <c r="M249" s="0"/>
      <c r="N249" s="0"/>
      <c r="O249" s="92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91"/>
      <c r="E250" s="0"/>
      <c r="F250" s="0"/>
      <c r="G250" s="92"/>
      <c r="H250" s="0"/>
      <c r="I250" s="0"/>
      <c r="J250" s="0"/>
      <c r="K250" s="0"/>
      <c r="L250" s="0"/>
      <c r="M250" s="0"/>
      <c r="N250" s="0"/>
      <c r="O250" s="92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91"/>
      <c r="E251" s="0"/>
      <c r="F251" s="0"/>
      <c r="G251" s="92"/>
      <c r="H251" s="0"/>
      <c r="I251" s="0"/>
      <c r="J251" s="0"/>
      <c r="K251" s="0"/>
      <c r="L251" s="0"/>
      <c r="M251" s="0"/>
      <c r="N251" s="0"/>
      <c r="O251" s="92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91"/>
      <c r="E252" s="0"/>
      <c r="F252" s="0"/>
      <c r="G252" s="92"/>
      <c r="H252" s="0"/>
      <c r="I252" s="0"/>
      <c r="J252" s="0"/>
      <c r="K252" s="0"/>
      <c r="L252" s="0"/>
      <c r="M252" s="0"/>
      <c r="N252" s="0"/>
      <c r="O252" s="92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91"/>
      <c r="E253" s="0"/>
      <c r="F253" s="0"/>
      <c r="G253" s="92"/>
      <c r="H253" s="0"/>
      <c r="I253" s="0"/>
      <c r="J253" s="0"/>
      <c r="K253" s="0"/>
      <c r="L253" s="0"/>
      <c r="M253" s="0"/>
      <c r="N253" s="0"/>
      <c r="O253" s="92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91"/>
      <c r="E254" s="0"/>
      <c r="F254" s="0"/>
      <c r="G254" s="92"/>
      <c r="H254" s="0"/>
      <c r="I254" s="0"/>
      <c r="J254" s="0"/>
      <c r="K254" s="0"/>
      <c r="L254" s="0"/>
      <c r="M254" s="0"/>
      <c r="N254" s="0"/>
      <c r="O254" s="92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91"/>
      <c r="E255" s="0"/>
      <c r="F255" s="0"/>
      <c r="G255" s="92"/>
      <c r="H255" s="0"/>
      <c r="I255" s="0"/>
      <c r="J255" s="0"/>
      <c r="K255" s="0"/>
      <c r="L255" s="0"/>
      <c r="M255" s="0"/>
      <c r="N255" s="0"/>
      <c r="O255" s="92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91"/>
      <c r="E256" s="0"/>
      <c r="F256" s="0"/>
      <c r="G256" s="92"/>
      <c r="H256" s="0"/>
      <c r="I256" s="0"/>
      <c r="J256" s="0"/>
      <c r="K256" s="0"/>
      <c r="L256" s="0"/>
      <c r="M256" s="0"/>
      <c r="N256" s="0"/>
      <c r="O256" s="92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91"/>
      <c r="E257" s="0"/>
      <c r="F257" s="0"/>
      <c r="G257" s="92"/>
      <c r="H257" s="0"/>
      <c r="I257" s="0"/>
      <c r="J257" s="0"/>
      <c r="K257" s="0"/>
      <c r="L257" s="0"/>
      <c r="M257" s="0"/>
      <c r="N257" s="0"/>
      <c r="O257" s="92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91"/>
      <c r="E258" s="0"/>
      <c r="F258" s="0"/>
      <c r="G258" s="92"/>
      <c r="H258" s="0"/>
      <c r="I258" s="0"/>
      <c r="J258" s="0"/>
      <c r="K258" s="0"/>
      <c r="L258" s="0"/>
      <c r="M258" s="0"/>
      <c r="N258" s="0"/>
      <c r="O258" s="92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91"/>
      <c r="E259" s="0"/>
      <c r="F259" s="0"/>
      <c r="G259" s="92"/>
      <c r="H259" s="0"/>
      <c r="I259" s="0"/>
      <c r="J259" s="0"/>
      <c r="K259" s="0"/>
      <c r="L259" s="0"/>
      <c r="M259" s="0"/>
      <c r="N259" s="0"/>
      <c r="O259" s="92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91"/>
      <c r="E260" s="0"/>
      <c r="F260" s="0"/>
      <c r="G260" s="92"/>
      <c r="H260" s="0"/>
      <c r="I260" s="0"/>
      <c r="J260" s="0"/>
      <c r="K260" s="0"/>
      <c r="L260" s="0"/>
      <c r="M260" s="0"/>
      <c r="N260" s="0"/>
      <c r="O260" s="92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91"/>
      <c r="E261" s="0"/>
      <c r="F261" s="0"/>
      <c r="G261" s="92"/>
      <c r="H261" s="0"/>
      <c r="I261" s="0"/>
      <c r="J261" s="0"/>
      <c r="K261" s="0"/>
      <c r="L261" s="0"/>
      <c r="M261" s="0"/>
      <c r="N261" s="0"/>
      <c r="O261" s="92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91"/>
      <c r="E262" s="0"/>
      <c r="F262" s="0"/>
      <c r="G262" s="92"/>
      <c r="H262" s="0"/>
      <c r="I262" s="0"/>
      <c r="J262" s="0"/>
      <c r="K262" s="0"/>
      <c r="L262" s="0"/>
      <c r="M262" s="0"/>
      <c r="N262" s="0"/>
      <c r="O262" s="92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91"/>
      <c r="E263" s="0"/>
      <c r="F263" s="0"/>
      <c r="G263" s="92"/>
      <c r="H263" s="0"/>
      <c r="I263" s="0"/>
      <c r="J263" s="0"/>
      <c r="K263" s="0"/>
      <c r="L263" s="0"/>
      <c r="M263" s="0"/>
      <c r="N263" s="0"/>
      <c r="O263" s="92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91"/>
      <c r="E264" s="0"/>
      <c r="F264" s="0"/>
      <c r="G264" s="92"/>
      <c r="H264" s="0"/>
      <c r="I264" s="0"/>
      <c r="J264" s="0"/>
      <c r="K264" s="0"/>
      <c r="L264" s="0"/>
      <c r="M264" s="0"/>
      <c r="N264" s="0"/>
      <c r="O264" s="92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91"/>
      <c r="E265" s="0"/>
      <c r="F265" s="0"/>
      <c r="G265" s="92"/>
      <c r="H265" s="0"/>
      <c r="I265" s="0"/>
      <c r="J265" s="0"/>
      <c r="K265" s="0"/>
      <c r="L265" s="0"/>
      <c r="M265" s="0"/>
      <c r="N265" s="0"/>
      <c r="O265" s="92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91"/>
      <c r="E266" s="0"/>
      <c r="F266" s="0"/>
      <c r="G266" s="92"/>
      <c r="H266" s="0"/>
      <c r="I266" s="0"/>
      <c r="J266" s="0"/>
      <c r="K266" s="0"/>
      <c r="L266" s="0"/>
      <c r="M266" s="0"/>
      <c r="N266" s="0"/>
      <c r="O266" s="92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91"/>
      <c r="E267" s="0"/>
      <c r="F267" s="0"/>
      <c r="G267" s="92"/>
      <c r="H267" s="0"/>
      <c r="I267" s="0"/>
      <c r="J267" s="0"/>
      <c r="K267" s="0"/>
      <c r="L267" s="0"/>
      <c r="M267" s="0"/>
      <c r="N267" s="0"/>
      <c r="O267" s="92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91"/>
      <c r="E268" s="0"/>
      <c r="F268" s="0"/>
      <c r="G268" s="92"/>
      <c r="H268" s="0"/>
      <c r="I268" s="0"/>
      <c r="J268" s="0"/>
      <c r="K268" s="0"/>
      <c r="L268" s="0"/>
      <c r="M268" s="0"/>
      <c r="N268" s="0"/>
      <c r="O268" s="92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91"/>
      <c r="E269" s="0"/>
      <c r="F269" s="0"/>
      <c r="G269" s="92"/>
      <c r="H269" s="0"/>
      <c r="I269" s="0"/>
      <c r="J269" s="0"/>
      <c r="K269" s="0"/>
      <c r="L269" s="0"/>
      <c r="M269" s="0"/>
      <c r="N269" s="0"/>
      <c r="O269" s="92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91"/>
      <c r="E270" s="0"/>
      <c r="F270" s="0"/>
      <c r="G270" s="92"/>
      <c r="H270" s="0"/>
      <c r="I270" s="0"/>
      <c r="J270" s="0"/>
      <c r="K270" s="0"/>
      <c r="L270" s="0"/>
      <c r="M270" s="0"/>
      <c r="N270" s="0"/>
      <c r="O270" s="92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91"/>
      <c r="E271" s="0"/>
      <c r="F271" s="0"/>
      <c r="G271" s="92"/>
      <c r="H271" s="0"/>
      <c r="I271" s="0"/>
      <c r="J271" s="0"/>
      <c r="K271" s="0"/>
      <c r="L271" s="0"/>
      <c r="M271" s="0"/>
      <c r="N271" s="0"/>
      <c r="O271" s="92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91"/>
      <c r="E272" s="0"/>
      <c r="F272" s="0"/>
      <c r="G272" s="92"/>
      <c r="H272" s="0"/>
      <c r="I272" s="0"/>
      <c r="J272" s="0"/>
      <c r="K272" s="0"/>
      <c r="L272" s="0"/>
      <c r="M272" s="0"/>
      <c r="N272" s="0"/>
      <c r="O272" s="92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91"/>
      <c r="E273" s="0"/>
      <c r="F273" s="0"/>
      <c r="G273" s="92"/>
      <c r="H273" s="0"/>
      <c r="I273" s="0"/>
      <c r="J273" s="0"/>
      <c r="K273" s="0"/>
      <c r="L273" s="0"/>
      <c r="M273" s="0"/>
      <c r="N273" s="0"/>
      <c r="O273" s="92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91"/>
      <c r="E274" s="0"/>
      <c r="F274" s="0"/>
      <c r="G274" s="92"/>
      <c r="H274" s="0"/>
      <c r="I274" s="0"/>
      <c r="J274" s="0"/>
      <c r="K274" s="0"/>
      <c r="L274" s="0"/>
      <c r="M274" s="0"/>
      <c r="N274" s="0"/>
      <c r="O274" s="92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91"/>
      <c r="E275" s="0"/>
      <c r="F275" s="0"/>
      <c r="G275" s="92"/>
      <c r="H275" s="0"/>
      <c r="I275" s="0"/>
      <c r="J275" s="0"/>
      <c r="K275" s="0"/>
      <c r="L275" s="0"/>
      <c r="M275" s="0"/>
      <c r="N275" s="0"/>
      <c r="O275" s="92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91"/>
      <c r="E276" s="0"/>
      <c r="F276" s="0"/>
      <c r="G276" s="92"/>
      <c r="H276" s="0"/>
      <c r="I276" s="0"/>
      <c r="J276" s="0"/>
      <c r="K276" s="0"/>
      <c r="L276" s="0"/>
      <c r="M276" s="0"/>
      <c r="N276" s="0"/>
      <c r="O276" s="92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91"/>
      <c r="E277" s="0"/>
      <c r="F277" s="0"/>
      <c r="G277" s="92"/>
      <c r="H277" s="0"/>
      <c r="I277" s="0"/>
      <c r="J277" s="0"/>
      <c r="K277" s="0"/>
      <c r="L277" s="0"/>
      <c r="M277" s="0"/>
      <c r="N277" s="0"/>
      <c r="O277" s="92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91"/>
      <c r="E278" s="0"/>
      <c r="F278" s="0"/>
      <c r="G278" s="92"/>
      <c r="H278" s="0"/>
      <c r="I278" s="0"/>
      <c r="J278" s="0"/>
      <c r="K278" s="0"/>
      <c r="L278" s="0"/>
      <c r="M278" s="0"/>
      <c r="N278" s="0"/>
      <c r="O278" s="92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91"/>
      <c r="E279" s="0"/>
      <c r="F279" s="0"/>
      <c r="G279" s="92"/>
      <c r="H279" s="0"/>
      <c r="I279" s="0"/>
      <c r="J279" s="0"/>
      <c r="K279" s="0"/>
      <c r="L279" s="0"/>
      <c r="M279" s="0"/>
      <c r="N279" s="0"/>
      <c r="O279" s="92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91"/>
      <c r="E280" s="0"/>
      <c r="F280" s="0"/>
      <c r="G280" s="92"/>
      <c r="H280" s="0"/>
      <c r="I280" s="0"/>
      <c r="J280" s="0"/>
      <c r="K280" s="0"/>
      <c r="L280" s="0"/>
      <c r="M280" s="0"/>
      <c r="N280" s="0"/>
      <c r="O280" s="92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91"/>
      <c r="E281" s="0"/>
      <c r="F281" s="0"/>
      <c r="G281" s="92"/>
      <c r="H281" s="0"/>
      <c r="I281" s="0"/>
      <c r="J281" s="0"/>
      <c r="K281" s="0"/>
      <c r="L281" s="0"/>
      <c r="M281" s="0"/>
      <c r="N281" s="0"/>
      <c r="O281" s="92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91"/>
      <c r="E282" s="0"/>
      <c r="F282" s="0"/>
      <c r="G282" s="92"/>
      <c r="H282" s="0"/>
      <c r="I282" s="0"/>
      <c r="J282" s="0"/>
      <c r="K282" s="0"/>
      <c r="L282" s="0"/>
      <c r="M282" s="0"/>
      <c r="N282" s="0"/>
      <c r="O282" s="92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91"/>
      <c r="E283" s="0"/>
      <c r="F283" s="0"/>
      <c r="G283" s="92"/>
      <c r="H283" s="0"/>
      <c r="I283" s="0"/>
      <c r="J283" s="0"/>
      <c r="K283" s="0"/>
      <c r="L283" s="0"/>
      <c r="M283" s="0"/>
      <c r="N283" s="0"/>
      <c r="O283" s="92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91"/>
      <c r="E284" s="0"/>
      <c r="F284" s="0"/>
      <c r="G284" s="92"/>
      <c r="H284" s="0"/>
      <c r="I284" s="0"/>
      <c r="J284" s="0"/>
      <c r="K284" s="0"/>
      <c r="L284" s="0"/>
      <c r="M284" s="0"/>
      <c r="N284" s="0"/>
      <c r="O284" s="92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91"/>
      <c r="E285" s="0"/>
      <c r="F285" s="0"/>
      <c r="G285" s="92"/>
      <c r="H285" s="0"/>
      <c r="I285" s="0"/>
      <c r="J285" s="0"/>
      <c r="K285" s="0"/>
      <c r="L285" s="0"/>
      <c r="M285" s="0"/>
      <c r="N285" s="0"/>
      <c r="O285" s="92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91"/>
      <c r="E286" s="0"/>
      <c r="F286" s="0"/>
      <c r="G286" s="92"/>
      <c r="H286" s="0"/>
      <c r="I286" s="0"/>
      <c r="J286" s="0"/>
      <c r="K286" s="0"/>
      <c r="L286" s="0"/>
      <c r="M286" s="0"/>
      <c r="N286" s="0"/>
      <c r="O286" s="92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91"/>
      <c r="E287" s="0"/>
      <c r="F287" s="0"/>
      <c r="G287" s="92"/>
      <c r="H287" s="0"/>
      <c r="I287" s="0"/>
      <c r="J287" s="0"/>
      <c r="K287" s="0"/>
      <c r="L287" s="0"/>
      <c r="M287" s="0"/>
      <c r="N287" s="0"/>
      <c r="O287" s="92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91"/>
      <c r="E288" s="0"/>
      <c r="F288" s="0"/>
      <c r="G288" s="92"/>
      <c r="H288" s="0"/>
      <c r="I288" s="0"/>
      <c r="J288" s="0"/>
      <c r="K288" s="0"/>
      <c r="L288" s="0"/>
      <c r="M288" s="0"/>
      <c r="N288" s="0"/>
      <c r="O288" s="92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91"/>
      <c r="E289" s="0"/>
      <c r="F289" s="0"/>
      <c r="G289" s="92"/>
      <c r="H289" s="0"/>
      <c r="I289" s="0"/>
      <c r="J289" s="0"/>
      <c r="K289" s="0"/>
      <c r="L289" s="0"/>
      <c r="M289" s="0"/>
      <c r="N289" s="0"/>
      <c r="O289" s="92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91"/>
      <c r="E290" s="0"/>
      <c r="F290" s="0"/>
      <c r="G290" s="92"/>
      <c r="H290" s="0"/>
      <c r="I290" s="0"/>
      <c r="J290" s="0"/>
      <c r="K290" s="0"/>
      <c r="L290" s="0"/>
      <c r="M290" s="0"/>
      <c r="N290" s="0"/>
      <c r="O290" s="92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91"/>
      <c r="E291" s="0"/>
      <c r="F291" s="0"/>
      <c r="G291" s="92"/>
      <c r="H291" s="0"/>
      <c r="I291" s="0"/>
      <c r="J291" s="0"/>
      <c r="K291" s="0"/>
      <c r="L291" s="0"/>
      <c r="M291" s="0"/>
      <c r="N291" s="0"/>
      <c r="O291" s="92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91"/>
      <c r="E292" s="0"/>
      <c r="F292" s="0"/>
      <c r="G292" s="92"/>
      <c r="H292" s="0"/>
      <c r="I292" s="0"/>
      <c r="J292" s="0"/>
      <c r="K292" s="0"/>
      <c r="L292" s="0"/>
      <c r="M292" s="0"/>
      <c r="N292" s="0"/>
      <c r="O292" s="92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91"/>
      <c r="E293" s="0"/>
      <c r="F293" s="0"/>
      <c r="G293" s="92"/>
      <c r="H293" s="0"/>
      <c r="I293" s="0"/>
      <c r="J293" s="0"/>
      <c r="K293" s="0"/>
      <c r="L293" s="0"/>
      <c r="M293" s="0"/>
      <c r="N293" s="0"/>
      <c r="O293" s="92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91"/>
      <c r="E294" s="0"/>
      <c r="F294" s="0"/>
      <c r="G294" s="92"/>
      <c r="H294" s="0"/>
      <c r="I294" s="0"/>
      <c r="J294" s="0"/>
      <c r="K294" s="0"/>
      <c r="L294" s="0"/>
      <c r="M294" s="0"/>
      <c r="N294" s="0"/>
      <c r="O294" s="92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91"/>
      <c r="E295" s="0"/>
      <c r="F295" s="0"/>
      <c r="G295" s="92"/>
      <c r="H295" s="0"/>
      <c r="I295" s="0"/>
      <c r="J295" s="0"/>
      <c r="K295" s="0"/>
      <c r="L295" s="0"/>
      <c r="M295" s="0"/>
      <c r="N295" s="0"/>
      <c r="O295" s="92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91"/>
      <c r="E296" s="0"/>
      <c r="F296" s="0"/>
      <c r="G296" s="92"/>
      <c r="H296" s="0"/>
      <c r="I296" s="0"/>
      <c r="J296" s="0"/>
      <c r="K296" s="0"/>
      <c r="L296" s="0"/>
      <c r="M296" s="0"/>
      <c r="N296" s="0"/>
      <c r="O296" s="92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91"/>
      <c r="E297" s="0"/>
      <c r="F297" s="0"/>
      <c r="G297" s="92"/>
      <c r="H297" s="0"/>
      <c r="I297" s="0"/>
      <c r="J297" s="0"/>
      <c r="K297" s="0"/>
      <c r="L297" s="0"/>
      <c r="M297" s="0"/>
      <c r="N297" s="0"/>
      <c r="O297" s="92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91"/>
      <c r="E298" s="0"/>
      <c r="F298" s="0"/>
      <c r="G298" s="92"/>
      <c r="H298" s="0"/>
      <c r="I298" s="0"/>
      <c r="J298" s="0"/>
      <c r="K298" s="0"/>
      <c r="L298" s="0"/>
      <c r="M298" s="0"/>
      <c r="N298" s="0"/>
      <c r="O298" s="92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91"/>
      <c r="E299" s="0"/>
      <c r="F299" s="0"/>
      <c r="G299" s="92"/>
      <c r="H299" s="0"/>
      <c r="I299" s="0"/>
      <c r="J299" s="0"/>
      <c r="K299" s="0"/>
      <c r="L299" s="0"/>
      <c r="M299" s="0"/>
      <c r="N299" s="0"/>
      <c r="O299" s="92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91"/>
      <c r="E300" s="0"/>
      <c r="F300" s="0"/>
      <c r="G300" s="92"/>
      <c r="H300" s="0"/>
      <c r="I300" s="0"/>
      <c r="J300" s="0"/>
      <c r="K300" s="0"/>
      <c r="L300" s="0"/>
      <c r="M300" s="0"/>
      <c r="N300" s="0"/>
      <c r="O300" s="92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91"/>
      <c r="E301" s="0"/>
      <c r="F301" s="0"/>
      <c r="G301" s="92"/>
      <c r="H301" s="0"/>
      <c r="I301" s="0"/>
      <c r="J301" s="0"/>
      <c r="K301" s="0"/>
      <c r="L301" s="0"/>
      <c r="M301" s="0"/>
      <c r="N301" s="0"/>
      <c r="O301" s="92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91"/>
      <c r="E302" s="0"/>
      <c r="F302" s="0"/>
      <c r="G302" s="92"/>
      <c r="H302" s="0"/>
      <c r="I302" s="0"/>
      <c r="J302" s="0"/>
      <c r="K302" s="0"/>
      <c r="L302" s="0"/>
      <c r="M302" s="0"/>
      <c r="N302" s="0"/>
      <c r="O302" s="92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91"/>
      <c r="E303" s="0"/>
      <c r="F303" s="0"/>
      <c r="G303" s="92"/>
      <c r="H303" s="0"/>
      <c r="I303" s="0"/>
      <c r="J303" s="0"/>
      <c r="K303" s="0"/>
      <c r="L303" s="0"/>
      <c r="M303" s="0"/>
      <c r="N303" s="0"/>
      <c r="O303" s="92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91"/>
      <c r="E304" s="0"/>
      <c r="F304" s="0"/>
      <c r="G304" s="92"/>
      <c r="H304" s="0"/>
      <c r="I304" s="0"/>
      <c r="J304" s="0"/>
      <c r="K304" s="0"/>
      <c r="L304" s="0"/>
      <c r="M304" s="0"/>
      <c r="N304" s="0"/>
      <c r="O304" s="92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91"/>
      <c r="E305" s="0"/>
      <c r="F305" s="0"/>
      <c r="G305" s="92"/>
      <c r="H305" s="0"/>
      <c r="I305" s="0"/>
      <c r="J305" s="0"/>
      <c r="K305" s="0"/>
      <c r="L305" s="0"/>
      <c r="M305" s="0"/>
      <c r="N305" s="0"/>
      <c r="O305" s="92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91"/>
      <c r="E306" s="0"/>
      <c r="F306" s="0"/>
      <c r="G306" s="92"/>
      <c r="H306" s="0"/>
      <c r="I306" s="0"/>
      <c r="J306" s="0"/>
      <c r="K306" s="0"/>
      <c r="L306" s="0"/>
      <c r="M306" s="0"/>
      <c r="N306" s="0"/>
      <c r="O306" s="92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91"/>
      <c r="E307" s="0"/>
      <c r="F307" s="0"/>
      <c r="G307" s="92"/>
      <c r="H307" s="0"/>
      <c r="I307" s="0"/>
      <c r="J307" s="0"/>
      <c r="K307" s="0"/>
      <c r="L307" s="0"/>
      <c r="M307" s="0"/>
      <c r="N307" s="0"/>
      <c r="O307" s="92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91"/>
      <c r="E308" s="0"/>
      <c r="F308" s="0"/>
      <c r="G308" s="92"/>
      <c r="H308" s="0"/>
      <c r="I308" s="0"/>
      <c r="J308" s="0"/>
      <c r="K308" s="0"/>
      <c r="L308" s="0"/>
      <c r="M308" s="0"/>
      <c r="N308" s="0"/>
      <c r="O308" s="92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91"/>
      <c r="E309" s="0"/>
      <c r="F309" s="0"/>
      <c r="G309" s="92"/>
      <c r="H309" s="0"/>
      <c r="I309" s="0"/>
      <c r="J309" s="0"/>
      <c r="K309" s="0"/>
      <c r="L309" s="0"/>
      <c r="M309" s="0"/>
      <c r="N309" s="0"/>
      <c r="O309" s="92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91"/>
      <c r="E310" s="0"/>
      <c r="F310" s="0"/>
      <c r="G310" s="92"/>
      <c r="H310" s="0"/>
      <c r="I310" s="0"/>
      <c r="J310" s="0"/>
      <c r="K310" s="0"/>
      <c r="L310" s="0"/>
      <c r="M310" s="0"/>
      <c r="N310" s="0"/>
      <c r="O310" s="92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91"/>
      <c r="E311" s="0"/>
      <c r="F311" s="0"/>
      <c r="G311" s="92"/>
      <c r="H311" s="0"/>
      <c r="I311" s="0"/>
      <c r="J311" s="0"/>
      <c r="K311" s="0"/>
      <c r="L311" s="0"/>
      <c r="M311" s="0"/>
      <c r="N311" s="0"/>
      <c r="O311" s="92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91"/>
      <c r="E312" s="0"/>
      <c r="F312" s="0"/>
      <c r="G312" s="92"/>
      <c r="H312" s="0"/>
      <c r="I312" s="0"/>
      <c r="J312" s="0"/>
      <c r="K312" s="0"/>
      <c r="L312" s="0"/>
      <c r="M312" s="0"/>
      <c r="N312" s="0"/>
      <c r="O312" s="92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E313" s="93"/>
    </row>
    <row r="314" customFormat="false" ht="14.25" hidden="false" customHeight="false" outlineLevel="0" collapsed="false">
      <c r="E314" s="93"/>
    </row>
    <row r="315" customFormat="false" ht="14.25" hidden="false" customHeight="false" outlineLevel="0" collapsed="false">
      <c r="E315" s="93"/>
    </row>
    <row r="316" customFormat="false" ht="14.25" hidden="false" customHeight="false" outlineLevel="0" collapsed="false">
      <c r="E316" s="93"/>
    </row>
    <row r="317" customFormat="false" ht="14.25" hidden="false" customHeight="false" outlineLevel="0" collapsed="false">
      <c r="E317" s="93"/>
    </row>
    <row r="318" customFormat="false" ht="14.25" hidden="false" customHeight="false" outlineLevel="0" collapsed="false">
      <c r="E318" s="93"/>
    </row>
    <row r="319" customFormat="false" ht="14.25" hidden="false" customHeight="false" outlineLevel="0" collapsed="false">
      <c r="E319" s="93"/>
    </row>
    <row r="320" customFormat="false" ht="14.25" hidden="false" customHeight="false" outlineLevel="0" collapsed="false">
      <c r="E320" s="93"/>
    </row>
    <row r="321" customFormat="false" ht="14.25" hidden="false" customHeight="false" outlineLevel="0" collapsed="false">
      <c r="E321" s="93"/>
    </row>
    <row r="322" customFormat="false" ht="14.25" hidden="false" customHeight="false" outlineLevel="0" collapsed="false">
      <c r="E322" s="93"/>
    </row>
    <row r="323" customFormat="false" ht="14.25" hidden="false" customHeight="false" outlineLevel="0" collapsed="false">
      <c r="E323" s="93"/>
    </row>
    <row r="324" customFormat="false" ht="14.25" hidden="false" customHeight="false" outlineLevel="0" collapsed="false">
      <c r="E324" s="93"/>
    </row>
    <row r="325" customFormat="false" ht="14.25" hidden="false" customHeight="false" outlineLevel="0" collapsed="false">
      <c r="E325" s="93"/>
    </row>
    <row r="326" customFormat="false" ht="14.25" hidden="false" customHeight="false" outlineLevel="0" collapsed="false">
      <c r="E326" s="93"/>
    </row>
    <row r="327" customFormat="false" ht="14.25" hidden="false" customHeight="false" outlineLevel="0" collapsed="false">
      <c r="E327" s="93"/>
    </row>
    <row r="328" customFormat="false" ht="14.25" hidden="false" customHeight="false" outlineLevel="0" collapsed="false">
      <c r="E328" s="93"/>
    </row>
    <row r="329" customFormat="false" ht="14.25" hidden="false" customHeight="false" outlineLevel="0" collapsed="false">
      <c r="E329" s="93"/>
    </row>
    <row r="330" customFormat="false" ht="14.25" hidden="false" customHeight="false" outlineLevel="0" collapsed="false">
      <c r="E330" s="93"/>
    </row>
    <row r="331" customFormat="false" ht="14.25" hidden="false" customHeight="false" outlineLevel="0" collapsed="false">
      <c r="E331" s="93"/>
    </row>
    <row r="332" customFormat="false" ht="14.25" hidden="false" customHeight="false" outlineLevel="0" collapsed="false">
      <c r="E332" s="93"/>
    </row>
    <row r="333" customFormat="false" ht="14.25" hidden="false" customHeight="false" outlineLevel="0" collapsed="false">
      <c r="E333" s="93"/>
    </row>
    <row r="334" customFormat="false" ht="14.25" hidden="false" customHeight="false" outlineLevel="0" collapsed="false">
      <c r="E334" s="93"/>
    </row>
    <row r="335" customFormat="false" ht="14.25" hidden="false" customHeight="false" outlineLevel="0" collapsed="false">
      <c r="E335" s="93"/>
    </row>
    <row r="336" customFormat="false" ht="14.25" hidden="false" customHeight="false" outlineLevel="0" collapsed="false">
      <c r="E336" s="93"/>
    </row>
    <row r="337" customFormat="false" ht="14.25" hidden="false" customHeight="false" outlineLevel="0" collapsed="false">
      <c r="E337" s="93"/>
    </row>
    <row r="338" customFormat="false" ht="14.25" hidden="false" customHeight="false" outlineLevel="0" collapsed="false">
      <c r="E338" s="93"/>
    </row>
    <row r="339" customFormat="false" ht="14.25" hidden="false" customHeight="false" outlineLevel="0" collapsed="false">
      <c r="E339" s="93"/>
    </row>
    <row r="340" customFormat="false" ht="14.25" hidden="false" customHeight="false" outlineLevel="0" collapsed="false">
      <c r="E340" s="93"/>
    </row>
    <row r="341" customFormat="false" ht="14.25" hidden="false" customHeight="false" outlineLevel="0" collapsed="false">
      <c r="E341" s="93"/>
    </row>
    <row r="342" customFormat="false" ht="14.25" hidden="false" customHeight="false" outlineLevel="0" collapsed="false">
      <c r="E342" s="93"/>
    </row>
    <row r="343" customFormat="false" ht="14.25" hidden="false" customHeight="false" outlineLevel="0" collapsed="false">
      <c r="E343" s="93"/>
    </row>
    <row r="344" customFormat="false" ht="14.25" hidden="false" customHeight="false" outlineLevel="0" collapsed="false">
      <c r="E344" s="93"/>
    </row>
    <row r="345" customFormat="false" ht="14.25" hidden="false" customHeight="false" outlineLevel="0" collapsed="false">
      <c r="E345" s="93"/>
    </row>
    <row r="346" customFormat="false" ht="14.25" hidden="false" customHeight="false" outlineLevel="0" collapsed="false">
      <c r="E34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Mark Trengove</cp:lastModifiedBy>
  <cp:lastPrinted>2005-03-20T11:13:54Z</cp:lastPrinted>
  <dcterms:modified xsi:type="dcterms:W3CDTF">2006-01-21T12:00:30Z</dcterms:modified>
  <cp:revision>0</cp:revision>
  <dc:subject/>
  <dc:title/>
</cp:coreProperties>
</file>