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769">
  <si>
    <t xml:space="preserve">RANGE</t>
  </si>
  <si>
    <t xml:space="preserve">A2 UNIT</t>
  </si>
  <si>
    <t xml:space="preserve">B1 UNIT</t>
  </si>
  <si>
    <t xml:space="preserve">B2 UNIT</t>
  </si>
  <si>
    <t xml:space="preserve">C1 UNIT</t>
  </si>
  <si>
    <t xml:space="preserve">C2 UNIT</t>
  </si>
  <si>
    <t xml:space="preserve">D1 UNIT</t>
  </si>
  <si>
    <t xml:space="preserve">D2 UNIT</t>
  </si>
  <si>
    <t xml:space="preserve">PROMINENCE MASTER</t>
  </si>
  <si>
    <t xml:space="preserve">DOMINANCE MASTER</t>
  </si>
  <si>
    <t xml:space="preserve">ZUGSPITZE</t>
  </si>
  <si>
    <t xml:space="preserve">SMB1</t>
  </si>
  <si>
    <t xml:space="preserve">H</t>
  </si>
  <si>
    <t xml:space="preserve">D/A</t>
  </si>
  <si>
    <t xml:space="preserve">BAY</t>
  </si>
  <si>
    <t xml:space="preserve">47°25'16"</t>
  </si>
  <si>
    <t xml:space="preserve">10°59'07"</t>
  </si>
  <si>
    <t xml:space="preserve">WETTERSTEIN-GEBIRGE</t>
  </si>
  <si>
    <t xml:space="preserve">Fernpass (1216)</t>
  </si>
  <si>
    <t xml:space="preserve">47°21'53"</t>
  </si>
  <si>
    <t xml:space="preserve">10°50'23"</t>
  </si>
  <si>
    <t xml:space="preserve">FINSTERAARHORN</t>
  </si>
  <si>
    <t xml:space="preserve">MONT BLANC</t>
  </si>
  <si>
    <t xml:space="preserve">BERCHTESGADENER HOCHTHRON</t>
  </si>
  <si>
    <t xml:space="preserve">L</t>
  </si>
  <si>
    <t xml:space="preserve">D</t>
  </si>
  <si>
    <t xml:space="preserve">47°41'37"</t>
  </si>
  <si>
    <t xml:space="preserve">12°59'15"</t>
  </si>
  <si>
    <t xml:space="preserve">UNTERSBERG</t>
  </si>
  <si>
    <t xml:space="preserve">Pass Hallthurm (705 SRTM, 693 !!??)</t>
  </si>
  <si>
    <t xml:space="preserve">47°42'09"</t>
  </si>
  <si>
    <t xml:space="preserve">12°56'03"</t>
  </si>
  <si>
    <t xml:space="preserve">HOCHKÖNIG</t>
  </si>
  <si>
    <t xml:space="preserve">BERCHT. HOCHTHRON</t>
  </si>
  <si>
    <t xml:space="preserve">SONNTAGSHORN</t>
  </si>
  <si>
    <t xml:space="preserve">47°40'55"</t>
  </si>
  <si>
    <t xml:space="preserve">12°41'47"</t>
  </si>
  <si>
    <t xml:space="preserve">CHIEMGAUER ALPS</t>
  </si>
  <si>
    <t xml:space="preserve">North of Vogeltenn (781 SRTM)</t>
  </si>
  <si>
    <t xml:space="preserve">47°35'21"</t>
  </si>
  <si>
    <t xml:space="preserve">12°33'30"</t>
  </si>
  <si>
    <t xml:space="preserve">GROSSES OCHSENHORN</t>
  </si>
  <si>
    <t xml:space="preserve">KREUZSPITZE</t>
  </si>
  <si>
    <t xml:space="preserve">47°31'36"</t>
  </si>
  <si>
    <t xml:space="preserve">10°55'06"</t>
  </si>
  <si>
    <t xml:space="preserve">NORTH AMMERGAU ALPS</t>
  </si>
  <si>
    <t xml:space="preserve">In der Naidernach (1011 SRTM)</t>
  </si>
  <si>
    <t xml:space="preserve">47°28'49"</t>
  </si>
  <si>
    <t xml:space="preserve">10°52'11"</t>
  </si>
  <si>
    <t xml:space="preserve">DANIEL</t>
  </si>
  <si>
    <t xml:space="preserve">KROTTENKOPF</t>
  </si>
  <si>
    <t xml:space="preserve">47°32'42"</t>
  </si>
  <si>
    <t xml:space="preserve">11°11'36"</t>
  </si>
  <si>
    <t xml:space="preserve">ESTERGEBIRGE</t>
  </si>
  <si>
    <t xml:space="preserve">Klais (937 SRTM)</t>
  </si>
  <si>
    <t xml:space="preserve">47°29'00"</t>
  </si>
  <si>
    <t xml:space="preserve">11°14'21"</t>
  </si>
  <si>
    <t xml:space="preserve">GEIGELSTEIN</t>
  </si>
  <si>
    <t xml:space="preserve">47°42'27"</t>
  </si>
  <si>
    <t xml:space="preserve">12°20'06"</t>
  </si>
  <si>
    <t xml:space="preserve">GEIGELSTEIN RANGE, CHIEMGAUER PRE-ALPS</t>
  </si>
  <si>
    <t xml:space="preserve">NW Walchsee (668 SRTM)</t>
  </si>
  <si>
    <t xml:space="preserve">47°39'22"</t>
  </si>
  <si>
    <t xml:space="preserve">12°18'46"</t>
  </si>
  <si>
    <t xml:space="preserve">ELLMAUER HALT</t>
  </si>
  <si>
    <t xml:space="preserve">STADELHORN</t>
  </si>
  <si>
    <t xml:space="preserve">47°35'34"</t>
  </si>
  <si>
    <t xml:space="preserve">12°47'45"</t>
  </si>
  <si>
    <t xml:space="preserve">REITER ALPE</t>
  </si>
  <si>
    <t xml:space="preserve">Point (1165 SRTM)</t>
  </si>
  <si>
    <t xml:space="preserve">47°33'06"</t>
  </si>
  <si>
    <t xml:space="preserve">12°47'42"</t>
  </si>
  <si>
    <t xml:space="preserve">HINTERSTAUFEN (ZWIESEL)</t>
  </si>
  <si>
    <t xml:space="preserve">47°45'21"</t>
  </si>
  <si>
    <t xml:space="preserve">12°48'54"</t>
  </si>
  <si>
    <t xml:space="preserve">CHIEMGAUER PRE-ALPS</t>
  </si>
  <si>
    <t xml:space="preserve">near Zwing (722)</t>
  </si>
  <si>
    <t xml:space="preserve">47°44'28"</t>
  </si>
  <si>
    <t xml:space="preserve">12°45'21"</t>
  </si>
  <si>
    <t xml:space="preserve">HINTERSTAUFEN</t>
  </si>
  <si>
    <t xml:space="preserve">GROSSER ARBER *</t>
  </si>
  <si>
    <t xml:space="preserve">SMA2</t>
  </si>
  <si>
    <t xml:space="preserve">49°06'47"</t>
  </si>
  <si>
    <t xml:space="preserve">13°08'16"</t>
  </si>
  <si>
    <t xml:space="preserve">BÖHMERWALD RANGE</t>
  </si>
  <si>
    <t xml:space="preserve">8 km South of Letohrad (425)</t>
  </si>
  <si>
    <t xml:space="preserve">49°57'06"</t>
  </si>
  <si>
    <t xml:space="preserve">16°31'19"</t>
  </si>
  <si>
    <t xml:space="preserve">GROSSER ARBER</t>
  </si>
  <si>
    <t xml:space="preserve">ŠNEZKA</t>
  </si>
  <si>
    <t xml:space="preserve">GROSSE TRAITEN</t>
  </si>
  <si>
    <t xml:space="preserve">47°38'48"</t>
  </si>
  <si>
    <t xml:space="preserve">12°02'18"</t>
  </si>
  <si>
    <t xml:space="preserve">TRAITEN RANGE, MANGFALL GEBIRGE</t>
  </si>
  <si>
    <t xml:space="preserve">Ursprung-Pass (845)</t>
  </si>
  <si>
    <t xml:space="preserve">47°36'49"</t>
  </si>
  <si>
    <t xml:space="preserve">12°01'10"</t>
  </si>
  <si>
    <t xml:space="preserve">GUFFERTSPITZE</t>
  </si>
  <si>
    <t xml:space="preserve">HOCHISS</t>
  </si>
  <si>
    <t xml:space="preserve">GROSSE ARNSPITZE</t>
  </si>
  <si>
    <t xml:space="preserve">SMB2</t>
  </si>
  <si>
    <t xml:space="preserve">47°23'51"</t>
  </si>
  <si>
    <t xml:space="preserve">11°13'22"</t>
  </si>
  <si>
    <t xml:space="preserve">ARNSPITZE RANGE (ISOLATED)</t>
  </si>
  <si>
    <t xml:space="preserve">South of Kreith (1203 SRTM)</t>
  </si>
  <si>
    <t xml:space="preserve">47°21'40"</t>
  </si>
  <si>
    <t xml:space="preserve">11°10'11"</t>
  </si>
  <si>
    <t xml:space="preserve">HOCHPLATTIG</t>
  </si>
  <si>
    <t xml:space="preserve">HOCHPLATTE</t>
  </si>
  <si>
    <t xml:space="preserve">47°33'08"</t>
  </si>
  <si>
    <t xml:space="preserve">10°50'33"</t>
  </si>
  <si>
    <t xml:space="preserve">NW AMMERGAU ALPS</t>
  </si>
  <si>
    <t xml:space="preserve">NW of Neualpwinkel (1115)</t>
  </si>
  <si>
    <t xml:space="preserve">47°32'02"</t>
  </si>
  <si>
    <t xml:space="preserve">10°53'09"</t>
  </si>
  <si>
    <t xml:space="preserve">HOCHGERN</t>
  </si>
  <si>
    <t xml:space="preserve">47°45'04"</t>
  </si>
  <si>
    <t xml:space="preserve">12°31'02"</t>
  </si>
  <si>
    <t xml:space="preserve">SW Seehaus (781)</t>
  </si>
  <si>
    <t xml:space="preserve">47°41'56"</t>
  </si>
  <si>
    <t xml:space="preserve">12°36'25"</t>
  </si>
  <si>
    <t xml:space="preserve">WATZMANN</t>
  </si>
  <si>
    <t xml:space="preserve">SMC1</t>
  </si>
  <si>
    <t xml:space="preserve">47°33'18"</t>
  </si>
  <si>
    <t xml:space="preserve">12°55'23"</t>
  </si>
  <si>
    <t xml:space="preserve">WATZMANN RANGE</t>
  </si>
  <si>
    <t xml:space="preserve">Trischübelpass (1760 SRTM)</t>
  </si>
  <si>
    <t xml:space="preserve">47°31'34"</t>
  </si>
  <si>
    <t xml:space="preserve">12°54'44"</t>
  </si>
  <si>
    <t xml:space="preserve">BENEDIKTENWAND</t>
  </si>
  <si>
    <t xml:space="preserve">47°39'11"</t>
  </si>
  <si>
    <t xml:space="preserve">11°27'57"</t>
  </si>
  <si>
    <t xml:space="preserve">BENEDIKTENWAND RANGE, PRE-ALPS</t>
  </si>
  <si>
    <t xml:space="preserve">NE of Urfeld (856 SRTM)</t>
  </si>
  <si>
    <t xml:space="preserve">47°37'12"</t>
  </si>
  <si>
    <t xml:space="preserve">11°20'59"</t>
  </si>
  <si>
    <t xml:space="preserve">FELDBERG *</t>
  </si>
  <si>
    <t xml:space="preserve">B-W</t>
  </si>
  <si>
    <t xml:space="preserve">47°52'26"</t>
  </si>
  <si>
    <t xml:space="preserve">08°00'24"</t>
  </si>
  <si>
    <t xml:space="preserve">SCHWARZWALD / BLACK FOREST</t>
  </si>
  <si>
    <t xml:space="preserve">ENE of Haslach (565 SRTM)</t>
  </si>
  <si>
    <t xml:space="preserve">47°58'48"</t>
  </si>
  <si>
    <t xml:space="preserve">09°41'34"</t>
  </si>
  <si>
    <t xml:space="preserve">FELDBERG</t>
  </si>
  <si>
    <t xml:space="preserve">HEIMGARTEN</t>
  </si>
  <si>
    <t xml:space="preserve">47°36'45"</t>
  </si>
  <si>
    <t xml:space="preserve">11°16'52"</t>
  </si>
  <si>
    <t xml:space="preserve">WALCHENSEE MOUNTAINS, PRE-ALPS</t>
  </si>
  <si>
    <t xml:space="preserve">Beim Taferl (902, 915 SRTM)</t>
  </si>
  <si>
    <t xml:space="preserve">47°34'21"</t>
  </si>
  <si>
    <t xml:space="preserve">11°17'29"</t>
  </si>
  <si>
    <t xml:space="preserve">BROCKEN *</t>
  </si>
  <si>
    <t xml:space="preserve">S-A</t>
  </si>
  <si>
    <t xml:space="preserve">51°47'57"</t>
  </si>
  <si>
    <t xml:space="preserve">10°37'08"</t>
  </si>
  <si>
    <t xml:space="preserve">HARZ MOUNTAINS</t>
  </si>
  <si>
    <t xml:space="preserve">5 km North of Gotha (285 SRTM)</t>
  </si>
  <si>
    <t xml:space="preserve">51°01'32"</t>
  </si>
  <si>
    <t xml:space="preserve">10°42'31"</t>
  </si>
  <si>
    <t xml:space="preserve">BROCKEN</t>
  </si>
  <si>
    <t xml:space="preserve">SPITZSTEIN</t>
  </si>
  <si>
    <t xml:space="preserve">47°42'39"</t>
  </si>
  <si>
    <t xml:space="preserve">12°14'51"</t>
  </si>
  <si>
    <t xml:space="preserve">SPITZSTEIN RANGE, CHIEMGAUER PRE-ALPS</t>
  </si>
  <si>
    <t xml:space="preserve">Schweibern (745)</t>
  </si>
  <si>
    <t xml:space="preserve">47°41'16"</t>
  </si>
  <si>
    <t xml:space="preserve">12°15'43"</t>
  </si>
  <si>
    <t xml:space="preserve">KARKOPF</t>
  </si>
  <si>
    <t xml:space="preserve">47°41'11"</t>
  </si>
  <si>
    <t xml:space="preserve">12°53'36"</t>
  </si>
  <si>
    <t xml:space="preserve">LATTENGEBIRGE, PRE-ALPS</t>
  </si>
  <si>
    <t xml:space="preserve">NW Taubensee (896 SRTM)</t>
  </si>
  <si>
    <t xml:space="preserve">47°38'05"</t>
  </si>
  <si>
    <t xml:space="preserve">12°51'32"</t>
  </si>
  <si>
    <t xml:space="preserve">SOIERNSPITZE</t>
  </si>
  <si>
    <t xml:space="preserve">47°28'54"</t>
  </si>
  <si>
    <t xml:space="preserve">11°21'27"</t>
  </si>
  <si>
    <t xml:space="preserve">NORTHWEST KARWENDEL</t>
  </si>
  <si>
    <t xml:space="preserve">West of Fereinalm (1424 SRTM)</t>
  </si>
  <si>
    <t xml:space="preserve">47°28'00"</t>
  </si>
  <si>
    <t xml:space="preserve">11°21'03"</t>
  </si>
  <si>
    <t xml:space="preserve">BIRKKARSPITZE</t>
  </si>
  <si>
    <t xml:space="preserve">LABERBERG</t>
  </si>
  <si>
    <t xml:space="preserve">47°35'06"</t>
  </si>
  <si>
    <t xml:space="preserve">11°06'05"</t>
  </si>
  <si>
    <t xml:space="preserve">LABERBERG RANGE, PRE-ALPS</t>
  </si>
  <si>
    <t xml:space="preserve">SE Ettal (871)</t>
  </si>
  <si>
    <t xml:space="preserve">47°33'50"</t>
  </si>
  <si>
    <t xml:space="preserve">11°06'02"</t>
  </si>
  <si>
    <t xml:space="preserve">GURNWANDKOPF</t>
  </si>
  <si>
    <t xml:space="preserve">47°42'21"</t>
  </si>
  <si>
    <t xml:space="preserve">12°34'46"</t>
  </si>
  <si>
    <t xml:space="preserve">GURNWANDKOPF RANGE, PRE-ALPS</t>
  </si>
  <si>
    <t xml:space="preserve">Sources of Röthelmoosb./Gr. Wappb. (880) </t>
  </si>
  <si>
    <t xml:space="preserve">47°42'11"</t>
  </si>
  <si>
    <t xml:space="preserve">12°33'18"</t>
  </si>
  <si>
    <t xml:space="preserve">HOHER GÖLL</t>
  </si>
  <si>
    <t xml:space="preserve">47°35'39"</t>
  </si>
  <si>
    <t xml:space="preserve">13°04'04"</t>
  </si>
  <si>
    <t xml:space="preserve">HOHER GÖLL RANGE, BERCHTESGADENER ALPS</t>
  </si>
  <si>
    <t xml:space="preserve">Torrener Joch (1733, SRTM 1724 !!??)</t>
  </si>
  <si>
    <t xml:space="preserve">47°34'24"</t>
  </si>
  <si>
    <t xml:space="preserve">13°02'36"</t>
  </si>
  <si>
    <t xml:space="preserve">KRAMERSPITZ</t>
  </si>
  <si>
    <t xml:space="preserve">47°30'25"</t>
  </si>
  <si>
    <t xml:space="preserve">11°02'51"</t>
  </si>
  <si>
    <t xml:space="preserve">NE AMMERGAUER ALPS</t>
  </si>
  <si>
    <t xml:space="preserve">NNW of Rotmoosalpe (1209 SRTM)</t>
  </si>
  <si>
    <t xml:space="preserve">47°30'33"</t>
  </si>
  <si>
    <t xml:space="preserve">10°59'01"</t>
  </si>
  <si>
    <t xml:space="preserve">BUCHSTEIN</t>
  </si>
  <si>
    <t xml:space="preserve">47°37'59"</t>
  </si>
  <si>
    <t xml:space="preserve">11°40'47"</t>
  </si>
  <si>
    <t xml:space="preserve">BUCHSTEIN RANGE, SCHLIERSEER MOUNTAINS</t>
  </si>
  <si>
    <t xml:space="preserve">Achenpass (940)</t>
  </si>
  <si>
    <t xml:space="preserve">47°36'22"</t>
  </si>
  <si>
    <t xml:space="preserve">11°38'19"</t>
  </si>
  <si>
    <t xml:space="preserve">RISSERKOGEL</t>
  </si>
  <si>
    <t xml:space="preserve">47°38'13"</t>
  </si>
  <si>
    <t xml:space="preserve">11°48'15"</t>
  </si>
  <si>
    <t xml:space="preserve">RISSERKOGEL RANGE, MANGFALL GEBIRGE</t>
  </si>
  <si>
    <t xml:space="preserve">Holzstube (1071, SRTM 1081 !!??)</t>
  </si>
  <si>
    <t xml:space="preserve">47°35'43"</t>
  </si>
  <si>
    <t xml:space="preserve">11°49'51"</t>
  </si>
  <si>
    <t xml:space="preserve">RABENSTEINHORN</t>
  </si>
  <si>
    <t xml:space="preserve">47°41'49"</t>
  </si>
  <si>
    <t xml:space="preserve">12°49'28"</t>
  </si>
  <si>
    <t xml:space="preserve">RABENSTEIN RANGE, CHIEMGAUER PRE-ALPS</t>
  </si>
  <si>
    <t xml:space="preserve">SW Obernesselgraben (619)</t>
  </si>
  <si>
    <t xml:space="preserve">47°42'15"</t>
  </si>
  <si>
    <t xml:space="preserve">12°48'17"</t>
  </si>
  <si>
    <t xml:space="preserve">ROTWAND</t>
  </si>
  <si>
    <t xml:space="preserve">47°39'01"</t>
  </si>
  <si>
    <t xml:space="preserve">11°56'06"</t>
  </si>
  <si>
    <t xml:space="preserve">ROTWAND RANGE, SCHLIERSEER MOUNTAINS</t>
  </si>
  <si>
    <t xml:space="preserve">Elendsattel (1143)</t>
  </si>
  <si>
    <t xml:space="preserve">47°37'27"</t>
  </si>
  <si>
    <t xml:space="preserve">11°55'48"</t>
  </si>
  <si>
    <t xml:space="preserve">HINT. SONNWENDJOCH</t>
  </si>
  <si>
    <t xml:space="preserve">ÖSTLICHE KARWENDELSPITZE</t>
  </si>
  <si>
    <t xml:space="preserve">47°26'42"</t>
  </si>
  <si>
    <t xml:space="preserve">11°25'19"</t>
  </si>
  <si>
    <t xml:space="preserve">EASTERN WÖRNER RANGE, KARWENDEL</t>
  </si>
  <si>
    <t xml:space="preserve">Hochalmsattel (1803) Austrian map : 2537 m</t>
  </si>
  <si>
    <t xml:space="preserve">47°25'44"</t>
  </si>
  <si>
    <t xml:space="preserve">11°25'56"</t>
  </si>
  <si>
    <t xml:space="preserve">ÖSTL. KARWENDELSPITZE</t>
  </si>
  <si>
    <t xml:space="preserve">WENDELSTEIN</t>
  </si>
  <si>
    <t xml:space="preserve">47°42'13"</t>
  </si>
  <si>
    <t xml:space="preserve">12°00'46"</t>
  </si>
  <si>
    <t xml:space="preserve">WENDELSTEIN RANGE, SCHLIERSEER MOUNTAINS</t>
  </si>
  <si>
    <t xml:space="preserve">Sudelfeld (1104 SRTM)</t>
  </si>
  <si>
    <t xml:space="preserve">47°40'41"</t>
  </si>
  <si>
    <t xml:space="preserve">12°02'14"</t>
  </si>
  <si>
    <t xml:space="preserve">HOCHGRAT</t>
  </si>
  <si>
    <t xml:space="preserve">47°29'43"</t>
  </si>
  <si>
    <t xml:space="preserve">10°04'44"</t>
  </si>
  <si>
    <t xml:space="preserve">NAGELFLUH RANGE, ALLGÄUER PRE-ALPS</t>
  </si>
  <si>
    <t xml:space="preserve">NW of Gatterschwang (1120)</t>
  </si>
  <si>
    <t xml:space="preserve">47°23'49"</t>
  </si>
  <si>
    <t xml:space="preserve">10°08'22"</t>
  </si>
  <si>
    <t xml:space="preserve">GROSSER WIDDERSTEIN</t>
  </si>
  <si>
    <t xml:space="preserve">PARSEIERSPITZE</t>
  </si>
  <si>
    <t xml:space="preserve">HINTERER RAUSCHBERG</t>
  </si>
  <si>
    <t xml:space="preserve">47°43'59"</t>
  </si>
  <si>
    <t xml:space="preserve">12°41'50"</t>
  </si>
  <si>
    <t xml:space="preserve">RAUSCHBERG RANGE, CHIEMGAUER PRE-ALPS</t>
  </si>
  <si>
    <t xml:space="preserve">East of Kaitel-Alm (966)</t>
  </si>
  <si>
    <t xml:space="preserve">47°43'09"</t>
  </si>
  <si>
    <t xml:space="preserve">12°42'50"</t>
  </si>
  <si>
    <t xml:space="preserve">HOCHWANNER</t>
  </si>
  <si>
    <t xml:space="preserve">4</t>
  </si>
  <si>
    <t xml:space="preserve">47°23'46"</t>
  </si>
  <si>
    <t xml:space="preserve">11°03'21"</t>
  </si>
  <si>
    <t xml:space="preserve">HOCHWANNER RANGE, WETTERSTEIN-GEBIRGE</t>
  </si>
  <si>
    <t xml:space="preserve">Feldernjöchl (2045)</t>
  </si>
  <si>
    <t xml:space="preserve">47°23'34"</t>
  </si>
  <si>
    <t xml:space="preserve">11°00'54"</t>
  </si>
  <si>
    <t xml:space="preserve">SÄULING</t>
  </si>
  <si>
    <t xml:space="preserve">47°32'06"</t>
  </si>
  <si>
    <t xml:space="preserve">10°45'21"</t>
  </si>
  <si>
    <t xml:space="preserve">SÄULING RANGE, AMMERGAUER ALPS</t>
  </si>
  <si>
    <t xml:space="preserve">Bächwald (1352)</t>
  </si>
  <si>
    <t xml:space="preserve">47°31'29"</t>
  </si>
  <si>
    <t xml:space="preserve">10°46'48"</t>
  </si>
  <si>
    <t xml:space="preserve">GROSSER FELDBERG *</t>
  </si>
  <si>
    <t xml:space="preserve">HES</t>
  </si>
  <si>
    <t xml:space="preserve">50°13'58"</t>
  </si>
  <si>
    <t xml:space="preserve">08°27'33"</t>
  </si>
  <si>
    <t xml:space="preserve">TAUNUS MOUNTAINS</t>
  </si>
  <si>
    <t xml:space="preserve">N Burghardsfelden (213 SRTM)</t>
  </si>
  <si>
    <t xml:space="preserve">50°35'42"</t>
  </si>
  <si>
    <t xml:space="preserve">08°48'17"</t>
  </si>
  <si>
    <t xml:space="preserve">GROSSER FELDBERG</t>
  </si>
  <si>
    <t xml:space="preserve">HOCHKALTER</t>
  </si>
  <si>
    <t xml:space="preserve">47°34'10"</t>
  </si>
  <si>
    <t xml:space="preserve">12°52'00"</t>
  </si>
  <si>
    <t xml:space="preserve">HOCHKALTER RANGE, BERCHTESG. ALPEN</t>
  </si>
  <si>
    <t xml:space="preserve">NW Sigeretkopf (1944 SRTM)</t>
  </si>
  <si>
    <t xml:space="preserve">47°31'55"</t>
  </si>
  <si>
    <t xml:space="preserve">12°51'06"</t>
  </si>
  <si>
    <t xml:space="preserve">HOCHKARSPITZE</t>
  </si>
  <si>
    <t xml:space="preserve">47°26'51"</t>
  </si>
  <si>
    <t xml:space="preserve">11°21'02"</t>
  </si>
  <si>
    <t xml:space="preserve">WESTERN WÖRNER RANGE, KARWENDEL</t>
  </si>
  <si>
    <t xml:space="preserve">Bäralplsattel (1820)</t>
  </si>
  <si>
    <t xml:space="preserve">47°26'34"</t>
  </si>
  <si>
    <t xml:space="preserve">11°22'51"</t>
  </si>
  <si>
    <t xml:space="preserve">GRÜNTEN</t>
  </si>
  <si>
    <t xml:space="preserve">10°19'13"</t>
  </si>
  <si>
    <t xml:space="preserve">GRÜNTEN RANGE, ALLGÄUER PRE-ALPS</t>
  </si>
  <si>
    <t xml:space="preserve">SW Fallenberghütte (1082)</t>
  </si>
  <si>
    <t xml:space="preserve">47°33'51"</t>
  </si>
  <si>
    <t xml:space="preserve">10°22'01"</t>
  </si>
  <si>
    <t xml:space="preserve">GROSSER KROTTENKOPF</t>
  </si>
  <si>
    <t xml:space="preserve">WILDBARREN</t>
  </si>
  <si>
    <t xml:space="preserve">47°40'52"</t>
  </si>
  <si>
    <t xml:space="preserve">12°08'20"</t>
  </si>
  <si>
    <t xml:space="preserve">WILDBARREN RANGE, PRE-ALPS</t>
  </si>
  <si>
    <t xml:space="preserve">North of Tatzelwurm (796 SRTM)</t>
  </si>
  <si>
    <t xml:space="preserve">47°40'34"</t>
  </si>
  <si>
    <t xml:space="preserve">12°05'04"</t>
  </si>
  <si>
    <t xml:space="preserve">STAFFEL</t>
  </si>
  <si>
    <t xml:space="preserve">47°35'09"</t>
  </si>
  <si>
    <t xml:space="preserve">11°28'06"</t>
  </si>
  <si>
    <t xml:space="preserve">STAFFEL RANGE, PRE-ALPS</t>
  </si>
  <si>
    <t xml:space="preserve">North of Wallgau (899 SRTM)</t>
  </si>
  <si>
    <t xml:space="preserve">47°31'40"</t>
  </si>
  <si>
    <t xml:space="preserve">11°17'04"</t>
  </si>
  <si>
    <t xml:space="preserve">DÜRRNBACHHORN</t>
  </si>
  <si>
    <t xml:space="preserve">47°40'26"</t>
  </si>
  <si>
    <t xml:space="preserve">12°36'35"</t>
  </si>
  <si>
    <t xml:space="preserve">DÜRRNBACHHORN RANGE, CHIEMGAUER PRE-ALPS</t>
  </si>
  <si>
    <t xml:space="preserve">Winkelmoosalm (1146)</t>
  </si>
  <si>
    <t xml:space="preserve">47°39'14"</t>
  </si>
  <si>
    <t xml:space="preserve">12°35'06"</t>
  </si>
  <si>
    <t xml:space="preserve">STEINPLATTE</t>
  </si>
  <si>
    <t xml:space="preserve">HIRSCHBERG</t>
  </si>
  <si>
    <t xml:space="preserve">47°39'39"</t>
  </si>
  <si>
    <t xml:space="preserve">11°41'48"</t>
  </si>
  <si>
    <t xml:space="preserve">HIRSCHBERG RANGE, SCHLIERSEER MOUNTAINS</t>
  </si>
  <si>
    <t xml:space="preserve">West of Silbereck (1047 SRTM)</t>
  </si>
  <si>
    <t xml:space="preserve">47°38'58"</t>
  </si>
  <si>
    <t xml:space="preserve">11°40'57"</t>
  </si>
  <si>
    <t xml:space="preserve">HINTERES SONNWENDJOCH</t>
  </si>
  <si>
    <t xml:space="preserve">HOCHFELLN</t>
  </si>
  <si>
    <t xml:space="preserve">47°45'42"</t>
  </si>
  <si>
    <t xml:space="preserve">12°33'35"</t>
  </si>
  <si>
    <t xml:space="preserve">HOCHFELLN RANGE, CHIEMGAUER PRE-ALPS</t>
  </si>
  <si>
    <t xml:space="preserve">East of Silleck (1079 SRTM)</t>
  </si>
  <si>
    <t xml:space="preserve">47°45'01"</t>
  </si>
  <si>
    <t xml:space="preserve">12°32'34"</t>
  </si>
  <si>
    <t xml:space="preserve">KAMPENWAND</t>
  </si>
  <si>
    <t xml:space="preserve">12°22'05"</t>
  </si>
  <si>
    <t xml:space="preserve">KAMPENWAND RANGE, CHIEMGAUER PRE-ALPS</t>
  </si>
  <si>
    <t xml:space="preserve">West of Hintere Dalsenalm (1079 SRTM)</t>
  </si>
  <si>
    <t xml:space="preserve">47°44'02"</t>
  </si>
  <si>
    <t xml:space="preserve">12°20'19"</t>
  </si>
  <si>
    <t xml:space="preserve">WASSERKUPPE</t>
  </si>
  <si>
    <t xml:space="preserve">50°29'55"</t>
  </si>
  <si>
    <t xml:space="preserve">09°56'21"</t>
  </si>
  <si>
    <t xml:space="preserve">RHÖN MOUNTAINS</t>
  </si>
  <si>
    <t xml:space="preserve">East of Behrungen (365 SRTM) </t>
  </si>
  <si>
    <t xml:space="preserve">50°24'44"</t>
  </si>
  <si>
    <t xml:space="preserve">10°26'51"</t>
  </si>
  <si>
    <t xml:space="preserve">ERBESKOPF</t>
  </si>
  <si>
    <t xml:space="preserve">R-P</t>
  </si>
  <si>
    <t xml:space="preserve">49°43'50"</t>
  </si>
  <si>
    <t xml:space="preserve">07°05'33"</t>
  </si>
  <si>
    <t xml:space="preserve">HUNSRÜCK RANGE</t>
  </si>
  <si>
    <t xml:space="preserve">Bruchhof, Homburg (245)</t>
  </si>
  <si>
    <t xml:space="preserve">49°20'55"</t>
  </si>
  <si>
    <t xml:space="preserve">07°21'34"</t>
  </si>
  <si>
    <t xml:space="preserve">BALLON DE GUEBWILLER</t>
  </si>
  <si>
    <t xml:space="preserve">SORGSCHROFEN</t>
  </si>
  <si>
    <t xml:space="preserve">47°33'21"</t>
  </si>
  <si>
    <t xml:space="preserve">10°27'17"</t>
  </si>
  <si>
    <t xml:space="preserve">SORGSCHROFEN RANGE, ALLGÄUER PRE-ALPS</t>
  </si>
  <si>
    <t xml:space="preserve">North of Geigerbühel (1064 SRTM)</t>
  </si>
  <si>
    <t xml:space="preserve">47°32'03"</t>
  </si>
  <si>
    <t xml:space="preserve">10°26'16"</t>
  </si>
  <si>
    <t xml:space="preserve">TRAUSNITZBERG / ÖSTERR. SCHINDER</t>
  </si>
  <si>
    <t xml:space="preserve">47°36'04"</t>
  </si>
  <si>
    <t xml:space="preserve">11°51'42"</t>
  </si>
  <si>
    <t xml:space="preserve">SCHINDER RANGE</t>
  </si>
  <si>
    <t xml:space="preserve">NE Lapberg (1236 SRTM)</t>
  </si>
  <si>
    <t xml:space="preserve">47°37'11"</t>
  </si>
  <si>
    <t xml:space="preserve">11°48'31"</t>
  </si>
  <si>
    <t xml:space="preserve">TRAUSNITZBERG</t>
  </si>
  <si>
    <t xml:space="preserve">HOCHVOGEL</t>
  </si>
  <si>
    <t xml:space="preserve">SMC2</t>
  </si>
  <si>
    <t xml:space="preserve">47°22'47"</t>
  </si>
  <si>
    <t xml:space="preserve">10°26'13"</t>
  </si>
  <si>
    <t xml:space="preserve">HOCHVOGEL SUBRANGE, ALLGÄUER ALPS</t>
  </si>
  <si>
    <t xml:space="preserve">Hornbachjoch (2020)</t>
  </si>
  <si>
    <t xml:space="preserve">47°21'26"</t>
  </si>
  <si>
    <t xml:space="preserve">10°23'13"</t>
  </si>
  <si>
    <t xml:space="preserve">RAUHE NADEL</t>
  </si>
  <si>
    <t xml:space="preserve">47°41'57"</t>
  </si>
  <si>
    <t xml:space="preserve">12°26'21"</t>
  </si>
  <si>
    <t xml:space="preserve">RAUHE NADEL RANGE, CHIEMGAUER PRE-ALPS</t>
  </si>
  <si>
    <t xml:space="preserve">near Gatterer-Alm (794 SRTM)</t>
  </si>
  <si>
    <t xml:space="preserve">47°41'27"</t>
  </si>
  <si>
    <t xml:space="preserve">12°30'01"</t>
  </si>
  <si>
    <t xml:space="preserve">SCHAFREUTER / SCHARFREITER</t>
  </si>
  <si>
    <t xml:space="preserve">11°29'18"</t>
  </si>
  <si>
    <t xml:space="preserve">SCHAFREUTER RANGE, KARWENDEL</t>
  </si>
  <si>
    <t xml:space="preserve">Grasbergsattel (1542 SRTM)</t>
  </si>
  <si>
    <t xml:space="preserve">47°27'46"</t>
  </si>
  <si>
    <t xml:space="preserve">11°33'32"</t>
  </si>
  <si>
    <t xml:space="preserve">SCHAFREUTER</t>
  </si>
  <si>
    <t xml:space="preserve">LANGENBERG</t>
  </si>
  <si>
    <t xml:space="preserve">N-W</t>
  </si>
  <si>
    <t xml:space="preserve">51°16'36"</t>
  </si>
  <si>
    <t xml:space="preserve">08°33'36"</t>
  </si>
  <si>
    <t xml:space="preserve">ROTHAARGEBIRGE</t>
  </si>
  <si>
    <t xml:space="preserve">East of Stadtallendorf (286 SRTM)</t>
  </si>
  <si>
    <t xml:space="preserve">50°49'15"</t>
  </si>
  <si>
    <t xml:space="preserve">09°04'34"</t>
  </si>
  <si>
    <t xml:space="preserve">BRECHERSPITZ</t>
  </si>
  <si>
    <t xml:space="preserve">47°40'36"</t>
  </si>
  <si>
    <t xml:space="preserve">11°52'18"</t>
  </si>
  <si>
    <t xml:space="preserve">BRECHERSPITZ RANGE, SCHLIERSEER MOUNTAINS</t>
  </si>
  <si>
    <t xml:space="preserve">Spitzingsattel (1135 SRTM, 1127 !?)</t>
  </si>
  <si>
    <t xml:space="preserve">47°40'21"</t>
  </si>
  <si>
    <t xml:space="preserve">11°53'13"</t>
  </si>
  <si>
    <t xml:space="preserve">HOHE BLEICK</t>
  </si>
  <si>
    <t xml:space="preserve">47°37'46"</t>
  </si>
  <si>
    <t xml:space="preserve">10°54'29"</t>
  </si>
  <si>
    <t xml:space="preserve">BLEICK RANGE, AMMERGAUER PRE-ALPS</t>
  </si>
  <si>
    <t xml:space="preserve">near Wasserscheidhütte (1093 SRTM)</t>
  </si>
  <si>
    <t xml:space="preserve">47°36'12"</t>
  </si>
  <si>
    <t xml:space="preserve">10°53'56"</t>
  </si>
  <si>
    <t xml:space="preserve">WERTACHER HÖRNLE</t>
  </si>
  <si>
    <t xml:space="preserve">47°32'59"</t>
  </si>
  <si>
    <t xml:space="preserve">10°23'12"</t>
  </si>
  <si>
    <t xml:space="preserve">WERTACHER HÖRNLE RANGE, ALLGÄUER PRE-ALPS</t>
  </si>
  <si>
    <t xml:space="preserve">Oberjoch (1155 SRTM)</t>
  </si>
  <si>
    <t xml:space="preserve">47°31'07"</t>
  </si>
  <si>
    <t xml:space="preserve">10°24'32"</t>
  </si>
  <si>
    <t xml:space="preserve">HOHE ACHT</t>
  </si>
  <si>
    <t xml:space="preserve">50°23'13"</t>
  </si>
  <si>
    <t xml:space="preserve">07°00'48"</t>
  </si>
  <si>
    <t xml:space="preserve">EIFEL-ARDENNES SYSTEM</t>
  </si>
  <si>
    <t xml:space="preserve">WSW of Sorel (222)</t>
  </si>
  <si>
    <t xml:space="preserve">49°17'48"</t>
  </si>
  <si>
    <t xml:space="preserve">05°34'01"</t>
  </si>
  <si>
    <t xml:space="preserve">RISTFEUCHTHORN</t>
  </si>
  <si>
    <t xml:space="preserve">47°41'40"</t>
  </si>
  <si>
    <t xml:space="preserve">12°46'57"</t>
  </si>
  <si>
    <t xml:space="preserve">RISTFEUCHTHORN RANGE, CHIEMGAUER PRE-ALPS</t>
  </si>
  <si>
    <t xml:space="preserve">Auf den Teyern (1045 SRTM)</t>
  </si>
  <si>
    <t xml:space="preserve">47°41'54"</t>
  </si>
  <si>
    <t xml:space="preserve">12°44'23"</t>
  </si>
  <si>
    <t xml:space="preserve">HORNISGRINDE</t>
  </si>
  <si>
    <t xml:space="preserve">48°36'23"</t>
  </si>
  <si>
    <t xml:space="preserve">08°12'14"</t>
  </si>
  <si>
    <t xml:space="preserve">NORTHERN BLACK FOREST</t>
  </si>
  <si>
    <t xml:space="preserve">SW of Betzweiler (651 SRTM)</t>
  </si>
  <si>
    <t xml:space="preserve">48°21'23"</t>
  </si>
  <si>
    <t xml:space="preserve">08°28'03"</t>
  </si>
  <si>
    <t xml:space="preserve">WANK</t>
  </si>
  <si>
    <t xml:space="preserve">47°30'32"</t>
  </si>
  <si>
    <t xml:space="preserve">11°08'36"</t>
  </si>
  <si>
    <t xml:space="preserve">WANK RANGE, ESTERGEBIRGE</t>
  </si>
  <si>
    <t xml:space="preserve">Predigtstuhl (1274 SRTM bridge)</t>
  </si>
  <si>
    <t xml:space="preserve">47°31'12"</t>
  </si>
  <si>
    <t xml:space="preserve">11°08'39"</t>
  </si>
  <si>
    <t xml:space="preserve">HIRSCHENSTEIN</t>
  </si>
  <si>
    <t xml:space="preserve">48°57'55"</t>
  </si>
  <si>
    <t xml:space="preserve">12°52'54"</t>
  </si>
  <si>
    <t xml:space="preserve">WESTERN BAYRISCHER WALD</t>
  </si>
  <si>
    <t xml:space="preserve">NW of Grub (591 SRTM)</t>
  </si>
  <si>
    <t xml:space="preserve">48°56'49"</t>
  </si>
  <si>
    <t xml:space="preserve">12°58'50"</t>
  </si>
  <si>
    <t xml:space="preserve">EDELSBERG</t>
  </si>
  <si>
    <t xml:space="preserve">47°35'32"</t>
  </si>
  <si>
    <t xml:space="preserve">10°29'49"</t>
  </si>
  <si>
    <t xml:space="preserve">EDELSBERG RANGE, ALLGÄUER PRE-ALPS</t>
  </si>
  <si>
    <t xml:space="preserve">Langenschwand (1131 SRTM)</t>
  </si>
  <si>
    <t xml:space="preserve">10°27'28"</t>
  </si>
  <si>
    <t xml:space="preserve">GROSSER RACHEL</t>
  </si>
  <si>
    <t xml:space="preserve">48°58'42"</t>
  </si>
  <si>
    <t xml:space="preserve">13°23'28"</t>
  </si>
  <si>
    <t xml:space="preserve">SE BÖHMERWALD</t>
  </si>
  <si>
    <t xml:space="preserve">South of Nový Brunst (957 SRTM)</t>
  </si>
  <si>
    <t xml:space="preserve">49°09'48"</t>
  </si>
  <si>
    <t xml:space="preserve">13°16'45"</t>
  </si>
  <si>
    <t xml:space="preserve">SEEBERGKOPF</t>
  </si>
  <si>
    <t xml:space="preserve">47°39'52"</t>
  </si>
  <si>
    <t xml:space="preserve">11°59'54"</t>
  </si>
  <si>
    <t xml:space="preserve">SEEBERG RANGE, SCHLIERSEER MOUNTAINS</t>
  </si>
  <si>
    <t xml:space="preserve">West of Niederhoferalm (1049 SRTM)</t>
  </si>
  <si>
    <t xml:space="preserve">47°39'32"</t>
  </si>
  <si>
    <t xml:space="preserve">11°58'52"</t>
  </si>
  <si>
    <t xml:space="preserve">GROSSER HUNDSTOD</t>
  </si>
  <si>
    <t xml:space="preserve">SMD1</t>
  </si>
  <si>
    <t xml:space="preserve">47°30'45"</t>
  </si>
  <si>
    <t xml:space="preserve">12°53'12"</t>
  </si>
  <si>
    <t xml:space="preserve">HUNDSTOD GROUP, BERCHTESGADENER ALPS</t>
  </si>
  <si>
    <t xml:space="preserve">Diessbachscharte (2111 SRTM)</t>
  </si>
  <si>
    <t xml:space="preserve">47°30'08"</t>
  </si>
  <si>
    <t xml:space="preserve">12°53'13"</t>
  </si>
  <si>
    <t xml:space="preserve">SALMASER HÖHE</t>
  </si>
  <si>
    <t xml:space="preserve">47°34'16"</t>
  </si>
  <si>
    <t xml:space="preserve">10°05'26"</t>
  </si>
  <si>
    <t xml:space="preserve">SALMASER RANGE, ALLGÄUER PRE-ALPS</t>
  </si>
  <si>
    <t xml:space="preserve">Hinterstaufen (776 SRTM)</t>
  </si>
  <si>
    <t xml:space="preserve">10°02'44"</t>
  </si>
  <si>
    <t xml:space="preserve">KREUZKOPF</t>
  </si>
  <si>
    <t xml:space="preserve">47°31'13"</t>
  </si>
  <si>
    <t xml:space="preserve">10°48'47"</t>
  </si>
  <si>
    <t xml:space="preserve">KREUZKOPF RANGE, AMMERGAUER ALPS</t>
  </si>
  <si>
    <t xml:space="preserve">SE of Ochsenängerle (1431)</t>
  </si>
  <si>
    <t xml:space="preserve">47°32'12"</t>
  </si>
  <si>
    <t xml:space="preserve">10°49'29"</t>
  </si>
  <si>
    <t xml:space="preserve">HÖFATS</t>
  </si>
  <si>
    <t xml:space="preserve">47°22'02"</t>
  </si>
  <si>
    <t xml:space="preserve">10°21'00"</t>
  </si>
  <si>
    <t xml:space="preserve">HÖFATS SUBRANGE, ALLGÄUER ALPS</t>
  </si>
  <si>
    <t xml:space="preserve">Alpelesattel (1780, SRTM 1775 !?)</t>
  </si>
  <si>
    <t xml:space="preserve">47°21'27"</t>
  </si>
  <si>
    <t xml:space="preserve">10°21'25"</t>
  </si>
  <si>
    <t xml:space="preserve">HOHER IFEN</t>
  </si>
  <si>
    <t xml:space="preserve">47°21'17"</t>
  </si>
  <si>
    <t xml:space="preserve">10°06'01"</t>
  </si>
  <si>
    <t xml:space="preserve">IFEN SUBRANGE, ALLGÄUER ALPS</t>
  </si>
  <si>
    <t xml:space="preserve">Gerachsattel (1752, SRTM 1743 ??!!)</t>
  </si>
  <si>
    <t xml:space="preserve">47°20'19"</t>
  </si>
  <si>
    <t xml:space="preserve">10°04'20"</t>
  </si>
  <si>
    <t xml:space="preserve">SCHNEEBERG</t>
  </si>
  <si>
    <t xml:space="preserve">50°03'10"</t>
  </si>
  <si>
    <t xml:space="preserve">11°51'20"</t>
  </si>
  <si>
    <t xml:space="preserve">FICHTELGEBIRGE</t>
  </si>
  <si>
    <t xml:space="preserve">ENE of Kirchenlamitz (577 SRTM)</t>
  </si>
  <si>
    <t xml:space="preserve">50°09'33"</t>
  </si>
  <si>
    <t xml:space="preserve">11°59'42"</t>
  </si>
  <si>
    <t xml:space="preserve">KLÍNOVEC</t>
  </si>
  <si>
    <t xml:space="preserve">RIEDBERGERHORN</t>
  </si>
  <si>
    <t xml:space="preserve">47°27'05"</t>
  </si>
  <si>
    <t xml:space="preserve">10°09'34"</t>
  </si>
  <si>
    <t xml:space="preserve">RIEDBERGERHORN RANGE, ALLGÄUER PRE-ALPS</t>
  </si>
  <si>
    <t xml:space="preserve">Scheidwangalpe (1317, SRTM 1333 ?!)</t>
  </si>
  <si>
    <t xml:space="preserve">47°29'19"</t>
  </si>
  <si>
    <t xml:space="preserve">10°06'26"</t>
  </si>
  <si>
    <t xml:space="preserve">HIRSCHGRÖHRKOPF</t>
  </si>
  <si>
    <t xml:space="preserve">47°42'51"</t>
  </si>
  <si>
    <t xml:space="preserve">11°53'26"</t>
  </si>
  <si>
    <t xml:space="preserve">HIRSCHGRÖHRKOPF RANGE, SCHLIERSEER MOUNTAINS</t>
  </si>
  <si>
    <t xml:space="preserve">Neuhaus (811 SRTM)</t>
  </si>
  <si>
    <t xml:space="preserve">47°42'17"</t>
  </si>
  <si>
    <t xml:space="preserve">11°52'37"</t>
  </si>
  <si>
    <t xml:space="preserve">FALKENSTEIN</t>
  </si>
  <si>
    <t xml:space="preserve">47°44'50"</t>
  </si>
  <si>
    <t xml:space="preserve">12°45'29"</t>
  </si>
  <si>
    <t xml:space="preserve">FALKENSTEIN, CHIEMGAUER PRE-ALPS</t>
  </si>
  <si>
    <t xml:space="preserve">NE of Scharmann (ca. 718)</t>
  </si>
  <si>
    <t xml:space="preserve">47°44'32"</t>
  </si>
  <si>
    <t xml:space="preserve">12°45'39"</t>
  </si>
  <si>
    <t xml:space="preserve">EINÖDRIEGEL</t>
  </si>
  <si>
    <t xml:space="preserve">48°55'42"</t>
  </si>
  <si>
    <t xml:space="preserve">13°01'49"</t>
  </si>
  <si>
    <t xml:space="preserve">EASTERN BAYRISCHER WALD</t>
  </si>
  <si>
    <t xml:space="preserve">NW of Hintberg (659 SRTM)</t>
  </si>
  <si>
    <t xml:space="preserve">48°53'49"</t>
  </si>
  <si>
    <t xml:space="preserve">13°13'34"</t>
  </si>
  <si>
    <t xml:space="preserve">ZINNKOPF</t>
  </si>
  <si>
    <t xml:space="preserve">47°46'53"</t>
  </si>
  <si>
    <t xml:space="preserve">12°40'41"</t>
  </si>
  <si>
    <t xml:space="preserve">ZINNKOPF RANGE, CHIEMGAUER PRE-ALPS</t>
  </si>
  <si>
    <t xml:space="preserve">NW of Rauchenbichl (769 SRTM)</t>
  </si>
  <si>
    <t xml:space="preserve">47°45'13"</t>
  </si>
  <si>
    <t xml:space="preserve">12°42'00"</t>
  </si>
  <si>
    <t xml:space="preserve">HINT. RAUSCHBERG</t>
  </si>
  <si>
    <t xml:space="preserve">HALSERSPITZ</t>
  </si>
  <si>
    <t xml:space="preserve">47°35'28"</t>
  </si>
  <si>
    <t xml:space="preserve">11°46'54"</t>
  </si>
  <si>
    <t xml:space="preserve">HALSERSPITZ SUBRANGE, MANGFALL GEBIRGE</t>
  </si>
  <si>
    <t xml:space="preserve">East of Ludernalm (1409 SRTM)</t>
  </si>
  <si>
    <t xml:space="preserve">47°34'37"</t>
  </si>
  <si>
    <t xml:space="preserve">11°48'09"</t>
  </si>
  <si>
    <t xml:space="preserve">TRAINSJOCH</t>
  </si>
  <si>
    <t xml:space="preserve">47°36'55"</t>
  </si>
  <si>
    <t xml:space="preserve">12°03'18"</t>
  </si>
  <si>
    <t xml:space="preserve">TRAINSJOCH RANGE, MANGFALL GEBIRGE</t>
  </si>
  <si>
    <t xml:space="preserve">SW of Wirtsalm (ca. 1258, SRTM 1269 !?)</t>
  </si>
  <si>
    <t xml:space="preserve">47°37'55"</t>
  </si>
  <si>
    <t xml:space="preserve">12°03'40"</t>
  </si>
  <si>
    <t xml:space="preserve">HOHER ZWIESLER</t>
  </si>
  <si>
    <t xml:space="preserve">47°36'02"</t>
  </si>
  <si>
    <t xml:space="preserve">11°32'26"</t>
  </si>
  <si>
    <t xml:space="preserve">ZWIESLER RANGE, PRE-ALPS</t>
  </si>
  <si>
    <t xml:space="preserve">SSE of Gruben-Alm (928 SRTM)</t>
  </si>
  <si>
    <t xml:space="preserve">47°35'38"</t>
  </si>
  <si>
    <t xml:space="preserve">11°30'11"</t>
  </si>
  <si>
    <t xml:space="preserve">ACHHORN</t>
  </si>
  <si>
    <t xml:space="preserve">12°45'33"</t>
  </si>
  <si>
    <t xml:space="preserve">ACHHORN RANGE, BERCHTESGADENER PRE-ALPS</t>
  </si>
  <si>
    <t xml:space="preserve">NE of Aschau (874 SRTM)</t>
  </si>
  <si>
    <t xml:space="preserve">47°38'42"</t>
  </si>
  <si>
    <t xml:space="preserve">12°45'50"</t>
  </si>
  <si>
    <t xml:space="preserve">KASSELER KUPPE</t>
  </si>
  <si>
    <t xml:space="preserve">51°13'41"</t>
  </si>
  <si>
    <t xml:space="preserve">09°51'55"</t>
  </si>
  <si>
    <t xml:space="preserve">HOHER MEISSNER</t>
  </si>
  <si>
    <t xml:space="preserve">NW of Hönebach (324 SRTM)</t>
  </si>
  <si>
    <t xml:space="preserve">50°56'18"</t>
  </si>
  <si>
    <t xml:space="preserve">09°55'51"</t>
  </si>
  <si>
    <t xml:space="preserve">MEISSNER</t>
  </si>
  <si>
    <t xml:space="preserve">DEMELJOCH</t>
  </si>
  <si>
    <t xml:space="preserve">47°32'45"</t>
  </si>
  <si>
    <t xml:space="preserve">11°35'12"</t>
  </si>
  <si>
    <t xml:space="preserve">DEMELJOCH SUBRANGE, KARWENDEL</t>
  </si>
  <si>
    <t xml:space="preserve">West of Hochwandalm-Hochleger (1504 SRTM)</t>
  </si>
  <si>
    <t xml:space="preserve">47°32'37"</t>
  </si>
  <si>
    <t xml:space="preserve">11°36'34"</t>
  </si>
  <si>
    <t xml:space="preserve">SEEBERGSPITZE</t>
  </si>
  <si>
    <t xml:space="preserve">MÜHLPRACHKOPF</t>
  </si>
  <si>
    <t xml:space="preserve">47°40'09"</t>
  </si>
  <si>
    <t xml:space="preserve">12°31'36"</t>
  </si>
  <si>
    <t xml:space="preserve">MÜHLPRACHKOPF, CHIEMGAUER PRE-ALPS</t>
  </si>
  <si>
    <t xml:space="preserve">near Sotteralm (915 SRTM)</t>
  </si>
  <si>
    <t xml:space="preserve">12°31'44"</t>
  </si>
  <si>
    <t xml:space="preserve">KÖNIGSTUHL</t>
  </si>
  <si>
    <t xml:space="preserve">49°37'32"</t>
  </si>
  <si>
    <t xml:space="preserve">07°55'13"</t>
  </si>
  <si>
    <t xml:space="preserve">DONNERSBERG, PFÄLZER BERGLAND</t>
  </si>
  <si>
    <t xml:space="preserve">West of Börrstadt (271 SRTM)</t>
  </si>
  <si>
    <t xml:space="preserve">49°34'50"</t>
  </si>
  <si>
    <t xml:space="preserve">07°55'26"</t>
  </si>
  <si>
    <t xml:space="preserve">KITZSTEIN</t>
  </si>
  <si>
    <t xml:space="preserve">47°43'24"</t>
  </si>
  <si>
    <t xml:space="preserve">12°11'21"</t>
  </si>
  <si>
    <t xml:space="preserve">KITZSTEIN, CHIEMGAUER PRE-ALPS</t>
  </si>
  <si>
    <t xml:space="preserve">North of Enzenaueralm (988 SRTM)</t>
  </si>
  <si>
    <t xml:space="preserve">47°43'23"</t>
  </si>
  <si>
    <t xml:space="preserve">12°12'27"</t>
  </si>
  <si>
    <t xml:space="preserve">HOCHEISSPITZE</t>
  </si>
  <si>
    <t xml:space="preserve">47°32'49"</t>
  </si>
  <si>
    <t xml:space="preserve">12°50'36"</t>
  </si>
  <si>
    <t xml:space="preserve">Sittersbachscharte (2113, 2106 SRTM ?!)</t>
  </si>
  <si>
    <t xml:space="preserve">47°33'16"</t>
  </si>
  <si>
    <t xml:space="preserve">12°51'08"</t>
  </si>
  <si>
    <t xml:space="preserve">KIENJOCH</t>
  </si>
  <si>
    <t xml:space="preserve">47°32'27"</t>
  </si>
  <si>
    <t xml:space="preserve">10°59'56"</t>
  </si>
  <si>
    <t xml:space="preserve">KIENJOCH SUBRANGE, AMMERGAUER ALPS</t>
  </si>
  <si>
    <t xml:space="preserve">South of Enningalm (1544, SRTM 1551 ?!)</t>
  </si>
  <si>
    <t xml:space="preserve">47°31'23"</t>
  </si>
  <si>
    <t xml:space="preserve">11°00'25"</t>
  </si>
  <si>
    <t xml:space="preserve">TAUFSTEIN</t>
  </si>
  <si>
    <t xml:space="preserve">50°31'02"</t>
  </si>
  <si>
    <t xml:space="preserve">09°14'26"</t>
  </si>
  <si>
    <t xml:space="preserve">VOGELSBERG RANGE</t>
  </si>
  <si>
    <t xml:space="preserve">Klosterhöfe (NNE of Schlüchtern, 368 SRTM)</t>
  </si>
  <si>
    <t xml:space="preserve">50°23'06"</t>
  </si>
  <si>
    <t xml:space="preserve">09°31'52"</t>
  </si>
  <si>
    <t xml:space="preserve">JOCHBERG</t>
  </si>
  <si>
    <t xml:space="preserve">47°37'34"</t>
  </si>
  <si>
    <t xml:space="preserve">11°22'21"</t>
  </si>
  <si>
    <t xml:space="preserve">JOCHBERG, PRE-ALPS</t>
  </si>
  <si>
    <t xml:space="preserve">SW of Holzstube (1160 SRTM)</t>
  </si>
  <si>
    <t xml:space="preserve">47°37'58"</t>
  </si>
  <si>
    <t xml:space="preserve">11°23'01"</t>
  </si>
  <si>
    <t xml:space="preserve">WEISSENSEEBERG</t>
  </si>
  <si>
    <t xml:space="preserve">47°34'00"</t>
  </si>
  <si>
    <t xml:space="preserve">10°36'50"</t>
  </si>
  <si>
    <t xml:space="preserve">WEISSENSEEBERG, ALLGÄUER PRE-ALPS</t>
  </si>
  <si>
    <t xml:space="preserve">Auf dem Bichel (892 SRTM)</t>
  </si>
  <si>
    <t xml:space="preserve">10°35'45"</t>
  </si>
  <si>
    <t xml:space="preserve">GROSSER BEERBERG</t>
  </si>
  <si>
    <t xml:space="preserve">THR</t>
  </si>
  <si>
    <t xml:space="preserve">50°39'32"</t>
  </si>
  <si>
    <t xml:space="preserve">10°44'42"</t>
  </si>
  <si>
    <t xml:space="preserve">THÜRINGER WALD</t>
  </si>
  <si>
    <t xml:space="preserve">East of Querenbach (593 SRTM)</t>
  </si>
  <si>
    <t xml:space="preserve">50°09'16"</t>
  </si>
  <si>
    <t xml:space="preserve">11°45'01"</t>
  </si>
  <si>
    <t xml:space="preserve">SCHWARZRIEGEL</t>
  </si>
  <si>
    <t xml:space="preserve">49°14'08"</t>
  </si>
  <si>
    <t xml:space="preserve">12°56'07"</t>
  </si>
  <si>
    <t xml:space="preserve">HOHER BOGEN RANGE, BÖHMERWALD</t>
  </si>
  <si>
    <t xml:space="preserve">South of Höllhöhe (689 SRTM)</t>
  </si>
  <si>
    <t xml:space="preserve">49°13'29"</t>
  </si>
  <si>
    <t xml:space="preserve">12°58'14"</t>
  </si>
  <si>
    <t xml:space="preserve">SCHWARZRIEDEL</t>
  </si>
  <si>
    <t xml:space="preserve">SCHWARZENBERG</t>
  </si>
  <si>
    <t xml:space="preserve">47°38'30"</t>
  </si>
  <si>
    <t xml:space="preserve">12°08'13"</t>
  </si>
  <si>
    <t xml:space="preserve">SCHWARZENBERG, MANGFALL GEBIRGE</t>
  </si>
  <si>
    <t xml:space="preserve">NNW Wildgrub (819 SRTM)  </t>
  </si>
  <si>
    <t xml:space="preserve">47°38'21"</t>
  </si>
  <si>
    <t xml:space="preserve">12°07'29"</t>
  </si>
  <si>
    <t xml:space="preserve">KALMIT</t>
  </si>
  <si>
    <t xml:space="preserve">49°19'11"</t>
  </si>
  <si>
    <t xml:space="preserve">08°05'05"</t>
  </si>
  <si>
    <t xml:space="preserve">HAARDT MOUNTAINS</t>
  </si>
  <si>
    <t xml:space="preserve">SE of Wintersbourg (285 SRTM)</t>
  </si>
  <si>
    <t xml:space="preserve">48°46'44"</t>
  </si>
  <si>
    <t xml:space="preserve">07°12'00"</t>
  </si>
  <si>
    <t xml:space="preserve">KLAMMSPITZ</t>
  </si>
  <si>
    <t xml:space="preserve">47°34'50"</t>
  </si>
  <si>
    <t xml:space="preserve">10°54'35"</t>
  </si>
  <si>
    <t xml:space="preserve">KLAMMSPITZ SUBRANGE, AMMERGAUER ALPS</t>
  </si>
  <si>
    <t xml:space="preserve">Bäckenalmsattel (1536)</t>
  </si>
  <si>
    <t xml:space="preserve">47°34'13"</t>
  </si>
  <si>
    <t xml:space="preserve">10°52'18"</t>
  </si>
  <si>
    <t xml:space="preserve">KRANZHORN</t>
  </si>
  <si>
    <t xml:space="preserve">47°42'03"</t>
  </si>
  <si>
    <t xml:space="preserve">12°11'06"</t>
  </si>
  <si>
    <t xml:space="preserve">KRANZHORN, CHIEMGAUER PRE-ALPS</t>
  </si>
  <si>
    <t xml:space="preserve">near Kitzbichler Alm (981 SRTM)</t>
  </si>
  <si>
    <t xml:space="preserve">47°42'23"</t>
  </si>
  <si>
    <t xml:space="preserve">12°11'48"</t>
  </si>
  <si>
    <t xml:space="preserve">KNEIFELSPITZE</t>
  </si>
  <si>
    <t xml:space="preserve">47°39'30"</t>
  </si>
  <si>
    <t xml:space="preserve">13°01'05"</t>
  </si>
  <si>
    <t xml:space="preserve">KNEIFELSPITZE, PRE-ALPS</t>
  </si>
  <si>
    <t xml:space="preserve">NW Braun (809 SRTM)</t>
  </si>
  <si>
    <t xml:space="preserve">47°40'10"</t>
  </si>
  <si>
    <t xml:space="preserve">13°00'33"</t>
  </si>
  <si>
    <t xml:space="preserve">BERCHTESG. HOCHTHRON</t>
  </si>
  <si>
    <t xml:space="preserve">IMBERGER HORN</t>
  </si>
  <si>
    <t xml:space="preserve">47°29'03"</t>
  </si>
  <si>
    <t xml:space="preserve">10°21'27"</t>
  </si>
  <si>
    <t xml:space="preserve">IMBERGER HORN, ALLGÄUER PRE-ALPS</t>
  </si>
  <si>
    <t xml:space="preserve">South of Strausbergalpe (1275 SRTM)</t>
  </si>
  <si>
    <t xml:space="preserve">47°28'27"</t>
  </si>
  <si>
    <t xml:space="preserve">10°21'07"</t>
  </si>
  <si>
    <t xml:space="preserve">HOHER GRASBERG</t>
  </si>
  <si>
    <t xml:space="preserve">47°31'19"</t>
  </si>
  <si>
    <t xml:space="preserve">11°21'23"</t>
  </si>
  <si>
    <t xml:space="preserve">GRASBERG, PRE-KARWENDEL</t>
  </si>
  <si>
    <t xml:space="preserve">near Fischbachalm (ca. 1403, SRTM 1400 ??!)</t>
  </si>
  <si>
    <t xml:space="preserve">47°30'57"</t>
  </si>
  <si>
    <t xml:space="preserve">11°20'50"</t>
  </si>
  <si>
    <t xml:space="preserve">BELCHEN</t>
  </si>
  <si>
    <t xml:space="preserve">47°49'23"</t>
  </si>
  <si>
    <t xml:space="preserve">07°50'07"</t>
  </si>
  <si>
    <t xml:space="preserve">BELCHEN RANGE, BLACK FOREST</t>
  </si>
  <si>
    <t xml:space="preserve">Wiedener Eck (1035)</t>
  </si>
  <si>
    <t xml:space="preserve">47°50'43"</t>
  </si>
  <si>
    <t xml:space="preserve">07°52'03"</t>
  </si>
  <si>
    <t xml:space="preserve">LAUSCHE/LUŽ</t>
  </si>
  <si>
    <t xml:space="preserve">D/CZE</t>
  </si>
  <si>
    <t xml:space="preserve">SN</t>
  </si>
  <si>
    <t xml:space="preserve">50°50'58"</t>
  </si>
  <si>
    <t xml:space="preserve">14°38'53"</t>
  </si>
  <si>
    <r>
      <rPr>
        <sz val="10"/>
        <rFont val="Arial"/>
        <family val="0"/>
      </rPr>
      <t xml:space="preserve">LAUSITZER GEBIRGE/LU</t>
    </r>
    <r>
      <rPr>
        <sz val="10"/>
        <rFont val="Arial"/>
        <family val="2"/>
      </rPr>
      <t xml:space="preserve">Ž</t>
    </r>
    <r>
      <rPr>
        <sz val="10"/>
        <rFont val="Arial"/>
        <family val="0"/>
      </rPr>
      <t xml:space="preserve">ICKÉ HORY</t>
    </r>
  </si>
  <si>
    <t xml:space="preserve">NE Jítrava (424 SRTM)</t>
  </si>
  <si>
    <t xml:space="preserve">50°48'00"</t>
  </si>
  <si>
    <t xml:space="preserve">14°51'54"</t>
  </si>
  <si>
    <t xml:space="preserve">SNĚŽKA/ŚNIEŻKA</t>
  </si>
  <si>
    <t xml:space="preserve">JEŠTĚD</t>
  </si>
  <si>
    <t xml:space="preserve">HINTERER GEISSBERG</t>
  </si>
  <si>
    <t xml:space="preserve">47°38'20"</t>
  </si>
  <si>
    <t xml:space="preserve">11°04'31"</t>
  </si>
  <si>
    <t xml:space="preserve">GEISSBERG SUBRANGE</t>
  </si>
  <si>
    <t xml:space="preserve">NE of Bärenbad (1179 SRTM)</t>
  </si>
  <si>
    <t xml:space="preserve">47°36'00"</t>
  </si>
  <si>
    <t xml:space="preserve">11°07'17"</t>
  </si>
  <si>
    <t xml:space="preserve">TOTENKOPF</t>
  </si>
  <si>
    <t xml:space="preserve">48°04'55"</t>
  </si>
  <si>
    <t xml:space="preserve">07°40'20"</t>
  </si>
  <si>
    <t xml:space="preserve">KAISERSTUHL</t>
  </si>
  <si>
    <t xml:space="preserve">South of Ihringen (190 SRTM)</t>
  </si>
  <si>
    <t xml:space="preserve">48°01'57"</t>
  </si>
  <si>
    <t xml:space="preserve">07°39'09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[$-409]h:mm:ss"/>
    <numFmt numFmtId="169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99" activeCellId="0" sqref="M9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99"/>
    <col collapsed="false" customWidth="true" hidden="false" outlineLevel="0" max="3" min="3" style="2" width="4.99"/>
    <col collapsed="false" customWidth="true" hidden="false" outlineLevel="0" max="4" min="4" style="2" width="5.55"/>
    <col collapsed="false" customWidth="true" hidden="false" outlineLevel="0" max="5" min="5" style="3" width="5.55"/>
    <col collapsed="false" customWidth="true" hidden="false" outlineLevel="0" max="6" min="6" style="1" width="6.1"/>
    <col collapsed="false" customWidth="true" hidden="false" outlineLevel="0" max="7" min="7" style="4" width="1.99"/>
    <col collapsed="false" customWidth="true" hidden="false" outlineLevel="0" max="8" min="8" style="4" width="2.32"/>
    <col collapsed="false" customWidth="true" hidden="false" outlineLevel="0" max="9" min="9" style="4" width="6.43"/>
    <col collapsed="false" customWidth="true" hidden="false" outlineLevel="0" max="10" min="10" style="4" width="4.87"/>
    <col collapsed="false" customWidth="true" hidden="false" outlineLevel="0" max="12" min="11" style="5" width="8.66"/>
    <col collapsed="false" customWidth="true" hidden="false" outlineLevel="0" max="13" min="13" style="1" width="53.55"/>
    <col collapsed="false" customWidth="true" hidden="false" outlineLevel="0" max="14" min="14" style="2" width="43.43"/>
    <col collapsed="false" customWidth="true" hidden="false" outlineLevel="0" max="15" min="15" style="2" width="4.99"/>
    <col collapsed="false" customWidth="true" hidden="false" outlineLevel="0" max="16" min="16" style="6" width="9.55"/>
    <col collapsed="false" customWidth="true" hidden="false" outlineLevel="0" max="17" min="17" style="6" width="8.66"/>
    <col collapsed="false" customWidth="true" hidden="false" outlineLevel="0" max="18" min="18" style="1" width="24.43"/>
    <col collapsed="false" customWidth="true" hidden="false" outlineLevel="0" max="19" min="19" style="1" width="26.99"/>
    <col collapsed="false" customWidth="true" hidden="false" outlineLevel="0" max="20" min="20" style="1" width="24.87"/>
    <col collapsed="false" customWidth="true" hidden="false" outlineLevel="0" max="21" min="21" style="1" width="25.32"/>
    <col collapsed="false" customWidth="true" hidden="false" outlineLevel="0" max="22" min="22" style="1" width="21.21"/>
    <col collapsed="false" customWidth="true" hidden="false" outlineLevel="0" max="23" min="23" style="1" width="21.32"/>
    <col collapsed="false" customWidth="false" hidden="false" outlineLevel="0" max="24" min="24" style="1" width="11.43"/>
    <col collapsed="false" customWidth="true" hidden="false" outlineLevel="0" max="26" min="25" style="7" width="26.88"/>
    <col collapsed="false" customWidth="false" hidden="false" outlineLevel="0" max="257" min="27" style="1" width="11.43"/>
  </cols>
  <sheetData>
    <row r="1" customFormat="false" ht="13.8" hidden="false" customHeight="false" outlineLevel="0" collapsed="false">
      <c r="B1" s="2"/>
      <c r="C1" s="6"/>
      <c r="F1" s="4"/>
      <c r="M1" s="8" t="s">
        <v>0</v>
      </c>
      <c r="N1" s="9"/>
      <c r="O1" s="6"/>
      <c r="R1" s="8" t="s">
        <v>1</v>
      </c>
      <c r="S1" s="10" t="s">
        <v>2</v>
      </c>
      <c r="T1" s="10" t="s">
        <v>3</v>
      </c>
      <c r="U1" s="10" t="s">
        <v>4</v>
      </c>
      <c r="V1" s="10" t="s">
        <v>5</v>
      </c>
      <c r="W1" s="10" t="s">
        <v>6</v>
      </c>
      <c r="X1" s="10" t="s">
        <v>7</v>
      </c>
      <c r="Y1" s="11" t="s">
        <v>8</v>
      </c>
      <c r="Z1" s="11" t="s">
        <v>9</v>
      </c>
    </row>
    <row r="2" customFormat="false" ht="13.2" hidden="false" customHeight="false" outlineLevel="0" collapsed="false">
      <c r="A2" s="12" t="n">
        <v>1</v>
      </c>
      <c r="B2" s="13" t="s">
        <v>10</v>
      </c>
      <c r="C2" s="14" t="n">
        <v>2962</v>
      </c>
      <c r="D2" s="15" t="n">
        <v>1746</v>
      </c>
      <c r="E2" s="16" t="n">
        <f aca="false">D2/C2*100</f>
        <v>58.9466576637407</v>
      </c>
      <c r="F2" s="17" t="s">
        <v>11</v>
      </c>
      <c r="G2" s="18" t="n">
        <v>4</v>
      </c>
      <c r="H2" s="18" t="s">
        <v>12</v>
      </c>
      <c r="I2" s="19" t="s">
        <v>13</v>
      </c>
      <c r="J2" s="19" t="s">
        <v>14</v>
      </c>
      <c r="K2" s="20" t="s">
        <v>15</v>
      </c>
      <c r="L2" s="20" t="s">
        <v>16</v>
      </c>
      <c r="M2" s="21" t="s">
        <v>17</v>
      </c>
      <c r="N2" s="22" t="s">
        <v>18</v>
      </c>
      <c r="O2" s="23" t="n">
        <v>1216</v>
      </c>
      <c r="P2" s="20" t="s">
        <v>19</v>
      </c>
      <c r="Q2" s="20" t="s">
        <v>20</v>
      </c>
      <c r="R2" s="21"/>
      <c r="S2" s="24" t="s">
        <v>10</v>
      </c>
      <c r="T2" s="24"/>
      <c r="U2" s="24"/>
      <c r="V2" s="24"/>
      <c r="W2" s="24"/>
      <c r="X2" s="24"/>
      <c r="Y2" s="25" t="s">
        <v>21</v>
      </c>
      <c r="Z2" s="26" t="s">
        <v>22</v>
      </c>
    </row>
    <row r="3" customFormat="false" ht="13.2" hidden="false" customHeight="false" outlineLevel="0" collapsed="false">
      <c r="A3" s="27" t="n">
        <v>2</v>
      </c>
      <c r="B3" s="28" t="s">
        <v>23</v>
      </c>
      <c r="C3" s="29" t="n">
        <v>1972</v>
      </c>
      <c r="D3" s="30" t="n">
        <v>1267</v>
      </c>
      <c r="E3" s="31" t="n">
        <f aca="false">D3/C3*100</f>
        <v>64.2494929006085</v>
      </c>
      <c r="F3" s="32" t="s">
        <v>11</v>
      </c>
      <c r="G3" s="33" t="n">
        <v>3</v>
      </c>
      <c r="H3" s="33" t="s">
        <v>24</v>
      </c>
      <c r="I3" s="32" t="s">
        <v>25</v>
      </c>
      <c r="J3" s="32" t="s">
        <v>14</v>
      </c>
      <c r="K3" s="34" t="s">
        <v>26</v>
      </c>
      <c r="L3" s="34" t="s">
        <v>27</v>
      </c>
      <c r="M3" s="35" t="s">
        <v>28</v>
      </c>
      <c r="N3" s="36" t="s">
        <v>29</v>
      </c>
      <c r="O3" s="29" t="n">
        <v>705</v>
      </c>
      <c r="P3" s="34" t="s">
        <v>30</v>
      </c>
      <c r="Q3" s="34" t="s">
        <v>31</v>
      </c>
      <c r="R3" s="35" t="s">
        <v>32</v>
      </c>
      <c r="S3" s="37" t="s">
        <v>33</v>
      </c>
      <c r="T3" s="37"/>
      <c r="U3" s="37"/>
      <c r="V3" s="37"/>
      <c r="W3" s="37"/>
      <c r="X3" s="37"/>
      <c r="Y3" s="38" t="s">
        <v>32</v>
      </c>
      <c r="Z3" s="39" t="s">
        <v>32</v>
      </c>
    </row>
    <row r="4" s="43" customFormat="true" ht="13.2" hidden="false" customHeight="false" outlineLevel="0" collapsed="false">
      <c r="A4" s="27" t="n">
        <v>3</v>
      </c>
      <c r="B4" s="40" t="s">
        <v>34</v>
      </c>
      <c r="C4" s="41" t="n">
        <v>1961</v>
      </c>
      <c r="D4" s="30" t="n">
        <v>1180</v>
      </c>
      <c r="E4" s="31" t="n">
        <f aca="false">D4/C4*100</f>
        <v>60.1733809280979</v>
      </c>
      <c r="F4" s="32" t="s">
        <v>11</v>
      </c>
      <c r="G4" s="33" t="n">
        <v>3</v>
      </c>
      <c r="H4" s="33" t="s">
        <v>24</v>
      </c>
      <c r="I4" s="32" t="s">
        <v>13</v>
      </c>
      <c r="J4" s="32" t="s">
        <v>14</v>
      </c>
      <c r="K4" s="34" t="s">
        <v>35</v>
      </c>
      <c r="L4" s="34" t="s">
        <v>36</v>
      </c>
      <c r="M4" s="35" t="s">
        <v>37</v>
      </c>
      <c r="N4" s="42" t="s">
        <v>38</v>
      </c>
      <c r="O4" s="29" t="n">
        <v>781</v>
      </c>
      <c r="P4" s="34" t="s">
        <v>39</v>
      </c>
      <c r="Q4" s="34" t="s">
        <v>40</v>
      </c>
      <c r="R4" s="35"/>
      <c r="S4" s="37" t="s">
        <v>34</v>
      </c>
      <c r="T4" s="37"/>
      <c r="U4" s="37"/>
      <c r="V4" s="37"/>
      <c r="W4" s="37"/>
      <c r="X4" s="37"/>
      <c r="Y4" s="38" t="s">
        <v>41</v>
      </c>
      <c r="Z4" s="39" t="s">
        <v>22</v>
      </c>
    </row>
    <row r="5" customFormat="false" ht="13.2" hidden="false" customHeight="false" outlineLevel="0" collapsed="false">
      <c r="A5" s="27" t="n">
        <v>4</v>
      </c>
      <c r="B5" s="40" t="s">
        <v>42</v>
      </c>
      <c r="C5" s="41" t="n">
        <v>2185</v>
      </c>
      <c r="D5" s="30" t="n">
        <v>1174</v>
      </c>
      <c r="E5" s="31" t="n">
        <f aca="false">D5/C5*100</f>
        <v>53.7299771167048</v>
      </c>
      <c r="F5" s="32" t="s">
        <v>11</v>
      </c>
      <c r="G5" s="33" t="n">
        <v>3</v>
      </c>
      <c r="H5" s="33" t="s">
        <v>24</v>
      </c>
      <c r="I5" s="32" t="s">
        <v>25</v>
      </c>
      <c r="J5" s="32" t="s">
        <v>14</v>
      </c>
      <c r="K5" s="34" t="s">
        <v>43</v>
      </c>
      <c r="L5" s="34" t="s">
        <v>44</v>
      </c>
      <c r="M5" s="35" t="s">
        <v>45</v>
      </c>
      <c r="N5" s="42" t="s">
        <v>46</v>
      </c>
      <c r="O5" s="29" t="n">
        <v>1011</v>
      </c>
      <c r="P5" s="34" t="s">
        <v>47</v>
      </c>
      <c r="Q5" s="34" t="s">
        <v>48</v>
      </c>
      <c r="R5" s="35"/>
      <c r="S5" s="37" t="s">
        <v>42</v>
      </c>
      <c r="T5" s="37"/>
      <c r="U5" s="37"/>
      <c r="V5" s="37"/>
      <c r="W5" s="37"/>
      <c r="X5" s="37"/>
      <c r="Y5" s="38" t="s">
        <v>49</v>
      </c>
      <c r="Z5" s="39" t="s">
        <v>22</v>
      </c>
    </row>
    <row r="6" s="43" customFormat="true" ht="13.2" hidden="false" customHeight="false" outlineLevel="0" collapsed="false">
      <c r="A6" s="27" t="n">
        <v>5</v>
      </c>
      <c r="B6" s="40" t="s">
        <v>50</v>
      </c>
      <c r="C6" s="41" t="n">
        <v>2086</v>
      </c>
      <c r="D6" s="30" t="n">
        <v>1149</v>
      </c>
      <c r="E6" s="31" t="n">
        <f aca="false">D6/C6*100</f>
        <v>55.0814956855225</v>
      </c>
      <c r="F6" s="32" t="s">
        <v>11</v>
      </c>
      <c r="G6" s="33" t="n">
        <v>3</v>
      </c>
      <c r="H6" s="33" t="s">
        <v>24</v>
      </c>
      <c r="I6" s="32" t="s">
        <v>25</v>
      </c>
      <c r="J6" s="32" t="s">
        <v>14</v>
      </c>
      <c r="K6" s="34" t="s">
        <v>51</v>
      </c>
      <c r="L6" s="44" t="s">
        <v>52</v>
      </c>
      <c r="M6" s="35" t="s">
        <v>53</v>
      </c>
      <c r="N6" s="42" t="s">
        <v>54</v>
      </c>
      <c r="O6" s="29" t="n">
        <v>937</v>
      </c>
      <c r="P6" s="34" t="s">
        <v>55</v>
      </c>
      <c r="Q6" s="34" t="s">
        <v>56</v>
      </c>
      <c r="R6" s="35"/>
      <c r="S6" s="37" t="s">
        <v>50</v>
      </c>
      <c r="T6" s="37"/>
      <c r="U6" s="37"/>
      <c r="V6" s="37"/>
      <c r="W6" s="37"/>
      <c r="X6" s="37"/>
      <c r="Y6" s="38" t="s">
        <v>10</v>
      </c>
      <c r="Z6" s="39" t="s">
        <v>10</v>
      </c>
    </row>
    <row r="7" s="43" customFormat="true" ht="13.2" hidden="false" customHeight="false" outlineLevel="0" collapsed="false">
      <c r="A7" s="27" t="n">
        <v>6</v>
      </c>
      <c r="B7" s="40" t="s">
        <v>57</v>
      </c>
      <c r="C7" s="41" t="n">
        <v>1813</v>
      </c>
      <c r="D7" s="30" t="n">
        <v>1145</v>
      </c>
      <c r="E7" s="31" t="n">
        <f aca="false">D7/C7*100</f>
        <v>63.1549917264203</v>
      </c>
      <c r="F7" s="32" t="s">
        <v>11</v>
      </c>
      <c r="G7" s="33" t="n">
        <v>2</v>
      </c>
      <c r="H7" s="33" t="s">
        <v>12</v>
      </c>
      <c r="I7" s="32" t="s">
        <v>25</v>
      </c>
      <c r="J7" s="32" t="s">
        <v>14</v>
      </c>
      <c r="K7" s="34" t="s">
        <v>58</v>
      </c>
      <c r="L7" s="45" t="s">
        <v>59</v>
      </c>
      <c r="M7" s="35" t="s">
        <v>60</v>
      </c>
      <c r="N7" s="42" t="s">
        <v>61</v>
      </c>
      <c r="O7" s="29" t="n">
        <v>668</v>
      </c>
      <c r="P7" s="34" t="s">
        <v>62</v>
      </c>
      <c r="Q7" s="34" t="s">
        <v>63</v>
      </c>
      <c r="R7" s="35"/>
      <c r="S7" s="37" t="s">
        <v>57</v>
      </c>
      <c r="T7" s="37"/>
      <c r="U7" s="37"/>
      <c r="V7" s="37"/>
      <c r="W7" s="37"/>
      <c r="X7" s="37"/>
      <c r="Y7" s="38" t="s">
        <v>64</v>
      </c>
      <c r="Z7" s="39" t="s">
        <v>64</v>
      </c>
    </row>
    <row r="8" customFormat="false" ht="13.2" hidden="false" customHeight="false" outlineLevel="0" collapsed="false">
      <c r="A8" s="27" t="n">
        <v>7</v>
      </c>
      <c r="B8" s="28" t="s">
        <v>65</v>
      </c>
      <c r="C8" s="41" t="n">
        <v>2286</v>
      </c>
      <c r="D8" s="30" t="n">
        <v>1121</v>
      </c>
      <c r="E8" s="31" t="n">
        <f aca="false">D8/C8*100</f>
        <v>49.0376202974628</v>
      </c>
      <c r="F8" s="32" t="s">
        <v>11</v>
      </c>
      <c r="G8" s="33" t="n">
        <v>3</v>
      </c>
      <c r="H8" s="33" t="s">
        <v>12</v>
      </c>
      <c r="I8" s="32" t="s">
        <v>13</v>
      </c>
      <c r="J8" s="32" t="s">
        <v>14</v>
      </c>
      <c r="K8" s="46" t="s">
        <v>66</v>
      </c>
      <c r="L8" s="46" t="s">
        <v>67</v>
      </c>
      <c r="M8" s="36" t="s">
        <v>68</v>
      </c>
      <c r="N8" s="42" t="s">
        <v>69</v>
      </c>
      <c r="O8" s="29" t="n">
        <f aca="false">C8-D8</f>
        <v>1165</v>
      </c>
      <c r="P8" s="41" t="s">
        <v>70</v>
      </c>
      <c r="Q8" s="41" t="s">
        <v>71</v>
      </c>
      <c r="R8" s="35" t="s">
        <v>32</v>
      </c>
      <c r="S8" s="47" t="s">
        <v>65</v>
      </c>
      <c r="T8" s="37"/>
      <c r="U8" s="37"/>
      <c r="V8" s="37"/>
      <c r="W8" s="37"/>
      <c r="X8" s="37"/>
      <c r="Y8" s="38" t="s">
        <v>32</v>
      </c>
      <c r="Z8" s="39" t="s">
        <v>32</v>
      </c>
    </row>
    <row r="9" customFormat="false" ht="13.2" hidden="false" customHeight="false" outlineLevel="0" collapsed="false">
      <c r="A9" s="27" t="n">
        <v>8</v>
      </c>
      <c r="B9" s="28" t="s">
        <v>72</v>
      </c>
      <c r="C9" s="41" t="n">
        <v>1782</v>
      </c>
      <c r="D9" s="30" t="n">
        <v>1060</v>
      </c>
      <c r="E9" s="31" t="n">
        <f aca="false">D9/C9*100</f>
        <v>59.4837261503928</v>
      </c>
      <c r="F9" s="32" t="s">
        <v>11</v>
      </c>
      <c r="G9" s="33" t="n">
        <v>2</v>
      </c>
      <c r="H9" s="33" t="s">
        <v>12</v>
      </c>
      <c r="I9" s="32" t="s">
        <v>25</v>
      </c>
      <c r="J9" s="32" t="s">
        <v>14</v>
      </c>
      <c r="K9" s="46" t="s">
        <v>73</v>
      </c>
      <c r="L9" s="46" t="s">
        <v>74</v>
      </c>
      <c r="M9" s="35" t="s">
        <v>75</v>
      </c>
      <c r="N9" s="42" t="s">
        <v>76</v>
      </c>
      <c r="O9" s="29" t="n">
        <f aca="false">C9-D9</f>
        <v>722</v>
      </c>
      <c r="P9" s="41" t="s">
        <v>77</v>
      </c>
      <c r="Q9" s="41" t="s">
        <v>78</v>
      </c>
      <c r="R9" s="35" t="s">
        <v>32</v>
      </c>
      <c r="S9" s="37" t="s">
        <v>79</v>
      </c>
      <c r="T9" s="37"/>
      <c r="U9" s="37"/>
      <c r="V9" s="37"/>
      <c r="W9" s="37"/>
      <c r="X9" s="37"/>
      <c r="Y9" s="38" t="s">
        <v>34</v>
      </c>
      <c r="Z9" s="39" t="s">
        <v>34</v>
      </c>
    </row>
    <row r="10" customFormat="false" ht="13.2" hidden="false" customHeight="false" outlineLevel="0" collapsed="false">
      <c r="A10" s="27" t="n">
        <v>9</v>
      </c>
      <c r="B10" s="28" t="s">
        <v>80</v>
      </c>
      <c r="C10" s="41" t="n">
        <v>1456</v>
      </c>
      <c r="D10" s="30" t="n">
        <v>1031</v>
      </c>
      <c r="E10" s="31" t="n">
        <f aca="false">D10/C10*100</f>
        <v>70.8104395604396</v>
      </c>
      <c r="F10" s="32" t="s">
        <v>81</v>
      </c>
      <c r="G10" s="33" t="n">
        <v>2</v>
      </c>
      <c r="H10" s="33" t="s">
        <v>24</v>
      </c>
      <c r="I10" s="32" t="s">
        <v>25</v>
      </c>
      <c r="J10" s="32" t="s">
        <v>14</v>
      </c>
      <c r="K10" s="46" t="s">
        <v>82</v>
      </c>
      <c r="L10" s="46" t="s">
        <v>83</v>
      </c>
      <c r="M10" s="35" t="s">
        <v>84</v>
      </c>
      <c r="N10" s="42" t="s">
        <v>85</v>
      </c>
      <c r="O10" s="29" t="n">
        <f aca="false">C10-D10</f>
        <v>425</v>
      </c>
      <c r="P10" s="41" t="s">
        <v>86</v>
      </c>
      <c r="Q10" s="41" t="s">
        <v>87</v>
      </c>
      <c r="R10" s="35" t="s">
        <v>88</v>
      </c>
      <c r="S10" s="37"/>
      <c r="T10" s="37"/>
      <c r="U10" s="37"/>
      <c r="V10" s="37"/>
      <c r="W10" s="37"/>
      <c r="X10" s="37"/>
      <c r="Y10" s="38" t="s">
        <v>89</v>
      </c>
      <c r="Z10" s="39" t="s">
        <v>89</v>
      </c>
    </row>
    <row r="11" customFormat="false" ht="13.2" hidden="false" customHeight="false" outlineLevel="0" collapsed="false">
      <c r="A11" s="27" t="n">
        <v>10</v>
      </c>
      <c r="B11" s="28" t="s">
        <v>90</v>
      </c>
      <c r="C11" s="41" t="n">
        <v>1852</v>
      </c>
      <c r="D11" s="30" t="n">
        <v>1007</v>
      </c>
      <c r="E11" s="31" t="n">
        <f aca="false">D11/C11*100</f>
        <v>54.3736501079914</v>
      </c>
      <c r="F11" s="32" t="s">
        <v>11</v>
      </c>
      <c r="G11" s="33" t="n">
        <v>2</v>
      </c>
      <c r="H11" s="33" t="s">
        <v>12</v>
      </c>
      <c r="I11" s="32" t="s">
        <v>25</v>
      </c>
      <c r="J11" s="32" t="s">
        <v>14</v>
      </c>
      <c r="K11" s="46" t="s">
        <v>91</v>
      </c>
      <c r="L11" s="46" t="s">
        <v>92</v>
      </c>
      <c r="M11" s="35" t="s">
        <v>93</v>
      </c>
      <c r="N11" s="42" t="s">
        <v>94</v>
      </c>
      <c r="O11" s="29" t="n">
        <f aca="false">C11-D11</f>
        <v>845</v>
      </c>
      <c r="P11" s="41" t="s">
        <v>95</v>
      </c>
      <c r="Q11" s="41" t="s">
        <v>96</v>
      </c>
      <c r="R11" s="35"/>
      <c r="S11" s="37" t="s">
        <v>90</v>
      </c>
      <c r="T11" s="37"/>
      <c r="U11" s="37"/>
      <c r="V11" s="37"/>
      <c r="W11" s="37"/>
      <c r="X11" s="37"/>
      <c r="Y11" s="38" t="s">
        <v>97</v>
      </c>
      <c r="Z11" s="39" t="s">
        <v>98</v>
      </c>
    </row>
    <row r="12" customFormat="false" ht="13.2" hidden="false" customHeight="false" outlineLevel="0" collapsed="false">
      <c r="A12" s="27" t="n">
        <v>11</v>
      </c>
      <c r="B12" s="40" t="s">
        <v>99</v>
      </c>
      <c r="C12" s="41" t="n">
        <v>2196</v>
      </c>
      <c r="D12" s="30" t="n">
        <v>993</v>
      </c>
      <c r="E12" s="31" t="n">
        <f aca="false">D12/C12*100</f>
        <v>45.2185792349727</v>
      </c>
      <c r="F12" s="32" t="s">
        <v>100</v>
      </c>
      <c r="G12" s="33" t="n">
        <v>3</v>
      </c>
      <c r="H12" s="33" t="s">
        <v>24</v>
      </c>
      <c r="I12" s="32" t="s">
        <v>13</v>
      </c>
      <c r="J12" s="32" t="s">
        <v>14</v>
      </c>
      <c r="K12" s="46" t="s">
        <v>101</v>
      </c>
      <c r="L12" s="46" t="s">
        <v>102</v>
      </c>
      <c r="M12" s="35" t="s">
        <v>103</v>
      </c>
      <c r="N12" s="42" t="s">
        <v>104</v>
      </c>
      <c r="O12" s="29" t="n">
        <f aca="false">C12-D12</f>
        <v>1203</v>
      </c>
      <c r="P12" s="41" t="s">
        <v>105</v>
      </c>
      <c r="Q12" s="41" t="s">
        <v>106</v>
      </c>
      <c r="R12" s="35"/>
      <c r="S12" s="37" t="s">
        <v>10</v>
      </c>
      <c r="T12" s="37" t="s">
        <v>99</v>
      </c>
      <c r="U12" s="37"/>
      <c r="V12" s="37"/>
      <c r="W12" s="37"/>
      <c r="X12" s="37"/>
      <c r="Y12" s="38" t="s">
        <v>107</v>
      </c>
      <c r="Z12" s="39" t="s">
        <v>10</v>
      </c>
    </row>
    <row r="13" customFormat="false" ht="13.2" hidden="false" customHeight="false" outlineLevel="0" collapsed="false">
      <c r="A13" s="27" t="n">
        <v>12</v>
      </c>
      <c r="B13" s="28" t="s">
        <v>108</v>
      </c>
      <c r="C13" s="29" t="n">
        <v>2082</v>
      </c>
      <c r="D13" s="48" t="n">
        <v>967</v>
      </c>
      <c r="E13" s="31" t="n">
        <f aca="false">D13/C13*100</f>
        <v>46.4457252641691</v>
      </c>
      <c r="F13" s="37" t="s">
        <v>100</v>
      </c>
      <c r="G13" s="32" t="n">
        <v>3</v>
      </c>
      <c r="H13" s="32" t="s">
        <v>24</v>
      </c>
      <c r="I13" s="32" t="s">
        <v>25</v>
      </c>
      <c r="J13" s="32" t="s">
        <v>14</v>
      </c>
      <c r="K13" s="46" t="s">
        <v>109</v>
      </c>
      <c r="L13" s="46" t="s">
        <v>110</v>
      </c>
      <c r="M13" s="49" t="s">
        <v>111</v>
      </c>
      <c r="N13" s="30" t="s">
        <v>112</v>
      </c>
      <c r="O13" s="29" t="n">
        <f aca="false">C13-D13</f>
        <v>1115</v>
      </c>
      <c r="P13" s="41" t="s">
        <v>113</v>
      </c>
      <c r="Q13" s="41" t="s">
        <v>114</v>
      </c>
      <c r="R13" s="35"/>
      <c r="S13" s="37" t="s">
        <v>42</v>
      </c>
      <c r="T13" s="37" t="s">
        <v>108</v>
      </c>
      <c r="U13" s="37"/>
      <c r="V13" s="37"/>
      <c r="W13" s="37"/>
      <c r="X13" s="37"/>
      <c r="Y13" s="38" t="s">
        <v>42</v>
      </c>
      <c r="Z13" s="39" t="s">
        <v>42</v>
      </c>
    </row>
    <row r="14" customFormat="false" ht="13.2" hidden="false" customHeight="false" outlineLevel="0" collapsed="false">
      <c r="A14" s="27" t="n">
        <v>13</v>
      </c>
      <c r="B14" s="28" t="s">
        <v>115</v>
      </c>
      <c r="C14" s="29" t="n">
        <v>1744</v>
      </c>
      <c r="D14" s="48" t="n">
        <v>963</v>
      </c>
      <c r="E14" s="31" t="n">
        <f aca="false">D14/C14*100</f>
        <v>55.2178899082569</v>
      </c>
      <c r="F14" s="32" t="s">
        <v>11</v>
      </c>
      <c r="G14" s="33" t="n">
        <v>2</v>
      </c>
      <c r="H14" s="33" t="s">
        <v>12</v>
      </c>
      <c r="I14" s="32" t="s">
        <v>25</v>
      </c>
      <c r="J14" s="32" t="s">
        <v>14</v>
      </c>
      <c r="K14" s="46" t="s">
        <v>116</v>
      </c>
      <c r="L14" s="46" t="s">
        <v>117</v>
      </c>
      <c r="M14" s="49" t="s">
        <v>75</v>
      </c>
      <c r="N14" s="42" t="s">
        <v>118</v>
      </c>
      <c r="O14" s="29" t="n">
        <f aca="false">C14-D14</f>
        <v>781</v>
      </c>
      <c r="P14" s="41" t="s">
        <v>119</v>
      </c>
      <c r="Q14" s="41" t="s">
        <v>120</v>
      </c>
      <c r="R14" s="35"/>
      <c r="S14" s="37" t="s">
        <v>115</v>
      </c>
      <c r="T14" s="37"/>
      <c r="U14" s="37"/>
      <c r="V14" s="37"/>
      <c r="W14" s="37"/>
      <c r="X14" s="37"/>
      <c r="Y14" s="38" t="s">
        <v>34</v>
      </c>
      <c r="Z14" s="39" t="s">
        <v>34</v>
      </c>
    </row>
    <row r="15" customFormat="false" ht="13.2" hidden="false" customHeight="false" outlineLevel="0" collapsed="false">
      <c r="A15" s="27" t="n">
        <v>14</v>
      </c>
      <c r="B15" s="28" t="s">
        <v>121</v>
      </c>
      <c r="C15" s="41" t="n">
        <v>2713</v>
      </c>
      <c r="D15" s="30" t="n">
        <v>953</v>
      </c>
      <c r="E15" s="31" t="n">
        <f aca="false">D15/C15*100</f>
        <v>35.1271654994471</v>
      </c>
      <c r="F15" s="32" t="s">
        <v>122</v>
      </c>
      <c r="G15" s="33" t="n">
        <v>4</v>
      </c>
      <c r="H15" s="33" t="s">
        <v>24</v>
      </c>
      <c r="I15" s="32" t="s">
        <v>25</v>
      </c>
      <c r="J15" s="32" t="s">
        <v>14</v>
      </c>
      <c r="K15" s="46" t="s">
        <v>123</v>
      </c>
      <c r="L15" s="46" t="s">
        <v>124</v>
      </c>
      <c r="M15" s="35" t="s">
        <v>125</v>
      </c>
      <c r="N15" s="42" t="s">
        <v>126</v>
      </c>
      <c r="O15" s="29" t="n">
        <f aca="false">C15-D15</f>
        <v>1760</v>
      </c>
      <c r="P15" s="41" t="s">
        <v>127</v>
      </c>
      <c r="Q15" s="41" t="s">
        <v>128</v>
      </c>
      <c r="R15" s="35" t="s">
        <v>32</v>
      </c>
      <c r="S15" s="37"/>
      <c r="T15" s="37"/>
      <c r="U15" s="37" t="s">
        <v>121</v>
      </c>
      <c r="V15" s="37"/>
      <c r="W15" s="37"/>
      <c r="X15" s="37"/>
      <c r="Y15" s="38" t="s">
        <v>32</v>
      </c>
      <c r="Z15" s="39" t="s">
        <v>32</v>
      </c>
    </row>
    <row r="16" customFormat="false" ht="13.2" hidden="false" customHeight="false" outlineLevel="0" collapsed="false">
      <c r="A16" s="27" t="n">
        <v>15</v>
      </c>
      <c r="B16" s="28" t="s">
        <v>129</v>
      </c>
      <c r="C16" s="29" t="n">
        <v>1800</v>
      </c>
      <c r="D16" s="48" t="n">
        <v>944</v>
      </c>
      <c r="E16" s="31" t="n">
        <f aca="false">D16/C16*100</f>
        <v>52.4444444444445</v>
      </c>
      <c r="F16" s="37" t="s">
        <v>11</v>
      </c>
      <c r="G16" s="32" t="n">
        <v>2</v>
      </c>
      <c r="H16" s="32" t="s">
        <v>12</v>
      </c>
      <c r="I16" s="32" t="s">
        <v>25</v>
      </c>
      <c r="J16" s="32" t="s">
        <v>14</v>
      </c>
      <c r="K16" s="46" t="s">
        <v>130</v>
      </c>
      <c r="L16" s="46" t="s">
        <v>131</v>
      </c>
      <c r="M16" s="49" t="s">
        <v>132</v>
      </c>
      <c r="N16" s="30" t="s">
        <v>133</v>
      </c>
      <c r="O16" s="29" t="n">
        <f aca="false">C16-D16</f>
        <v>856</v>
      </c>
      <c r="P16" s="41" t="s">
        <v>134</v>
      </c>
      <c r="Q16" s="41" t="s">
        <v>135</v>
      </c>
      <c r="R16" s="35"/>
      <c r="S16" s="37" t="s">
        <v>129</v>
      </c>
      <c r="T16" s="37"/>
      <c r="U16" s="37"/>
      <c r="V16" s="37"/>
      <c r="W16" s="37"/>
      <c r="X16" s="37"/>
      <c r="Y16" s="38" t="s">
        <v>50</v>
      </c>
      <c r="Z16" s="39" t="s">
        <v>50</v>
      </c>
    </row>
    <row r="17" customFormat="false" ht="13.2" hidden="false" customHeight="false" outlineLevel="0" collapsed="false">
      <c r="A17" s="27" t="n">
        <v>16</v>
      </c>
      <c r="B17" s="28" t="s">
        <v>136</v>
      </c>
      <c r="C17" s="29" t="n">
        <v>1493</v>
      </c>
      <c r="D17" s="48" t="n">
        <v>928</v>
      </c>
      <c r="E17" s="31" t="n">
        <f aca="false">D17/C17*100</f>
        <v>62.1567314132619</v>
      </c>
      <c r="F17" s="37" t="s">
        <v>11</v>
      </c>
      <c r="G17" s="32" t="n">
        <v>2</v>
      </c>
      <c r="H17" s="32" t="s">
        <v>24</v>
      </c>
      <c r="I17" s="32" t="s">
        <v>25</v>
      </c>
      <c r="J17" s="32" t="s">
        <v>137</v>
      </c>
      <c r="K17" s="34" t="s">
        <v>138</v>
      </c>
      <c r="L17" s="44" t="s">
        <v>139</v>
      </c>
      <c r="M17" s="49" t="s">
        <v>140</v>
      </c>
      <c r="N17" s="42" t="s">
        <v>141</v>
      </c>
      <c r="O17" s="29" t="n">
        <v>565</v>
      </c>
      <c r="P17" s="34" t="s">
        <v>142</v>
      </c>
      <c r="Q17" s="34" t="s">
        <v>143</v>
      </c>
      <c r="R17" s="35"/>
      <c r="S17" s="37" t="s">
        <v>144</v>
      </c>
      <c r="T17" s="37"/>
      <c r="U17" s="37"/>
      <c r="V17" s="37"/>
      <c r="W17" s="37"/>
      <c r="X17" s="37"/>
      <c r="Y17" s="38" t="s">
        <v>22</v>
      </c>
      <c r="Z17" s="39" t="s">
        <v>22</v>
      </c>
    </row>
    <row r="18" customFormat="false" ht="13.2" hidden="false" customHeight="false" outlineLevel="0" collapsed="false">
      <c r="A18" s="27" t="n">
        <v>17</v>
      </c>
      <c r="B18" s="28" t="s">
        <v>145</v>
      </c>
      <c r="C18" s="29" t="n">
        <v>1791</v>
      </c>
      <c r="D18" s="48" t="n">
        <v>889</v>
      </c>
      <c r="E18" s="31" t="n">
        <f aca="false">D18/C18*100</f>
        <v>49.6370742601898</v>
      </c>
      <c r="F18" s="37" t="s">
        <v>11</v>
      </c>
      <c r="G18" s="32" t="n">
        <v>2</v>
      </c>
      <c r="H18" s="32" t="s">
        <v>12</v>
      </c>
      <c r="I18" s="32" t="s">
        <v>25</v>
      </c>
      <c r="J18" s="32" t="s">
        <v>14</v>
      </c>
      <c r="K18" s="46" t="s">
        <v>146</v>
      </c>
      <c r="L18" s="46" t="s">
        <v>147</v>
      </c>
      <c r="M18" s="49" t="s">
        <v>148</v>
      </c>
      <c r="N18" s="30" t="s">
        <v>149</v>
      </c>
      <c r="O18" s="29" t="n">
        <f aca="false">C18-D18</f>
        <v>902</v>
      </c>
      <c r="P18" s="41" t="s">
        <v>150</v>
      </c>
      <c r="Q18" s="41" t="s">
        <v>151</v>
      </c>
      <c r="R18" s="35"/>
      <c r="S18" s="37" t="s">
        <v>145</v>
      </c>
      <c r="T18" s="37"/>
      <c r="U18" s="37"/>
      <c r="V18" s="37"/>
      <c r="W18" s="37"/>
      <c r="X18" s="37"/>
      <c r="Y18" s="38" t="s">
        <v>50</v>
      </c>
      <c r="Z18" s="39" t="s">
        <v>50</v>
      </c>
    </row>
    <row r="19" customFormat="false" ht="13.2" hidden="false" customHeight="false" outlineLevel="0" collapsed="false">
      <c r="A19" s="27" t="n">
        <v>18</v>
      </c>
      <c r="B19" s="28" t="s">
        <v>152</v>
      </c>
      <c r="C19" s="29" t="n">
        <v>1142</v>
      </c>
      <c r="D19" s="48" t="n">
        <v>857</v>
      </c>
      <c r="E19" s="31" t="n">
        <f aca="false">D19/C19*100</f>
        <v>75.0437828371279</v>
      </c>
      <c r="F19" s="37" t="s">
        <v>81</v>
      </c>
      <c r="G19" s="32" t="n">
        <v>1</v>
      </c>
      <c r="H19" s="32" t="s">
        <v>12</v>
      </c>
      <c r="I19" s="32" t="s">
        <v>25</v>
      </c>
      <c r="J19" s="32" t="s">
        <v>153</v>
      </c>
      <c r="K19" s="50" t="s">
        <v>154</v>
      </c>
      <c r="L19" s="51" t="s">
        <v>155</v>
      </c>
      <c r="M19" s="49" t="s">
        <v>156</v>
      </c>
      <c r="N19" s="30" t="s">
        <v>157</v>
      </c>
      <c r="O19" s="29" t="n">
        <f aca="false">C19-D19</f>
        <v>285</v>
      </c>
      <c r="P19" s="52" t="s">
        <v>158</v>
      </c>
      <c r="Q19" s="45" t="s">
        <v>159</v>
      </c>
      <c r="R19" s="35" t="s">
        <v>160</v>
      </c>
      <c r="S19" s="37"/>
      <c r="T19" s="37"/>
      <c r="U19" s="37"/>
      <c r="V19" s="37"/>
      <c r="W19" s="37"/>
      <c r="X19" s="37"/>
      <c r="Y19" s="38" t="s">
        <v>88</v>
      </c>
      <c r="Z19" s="39" t="s">
        <v>22</v>
      </c>
    </row>
    <row r="20" customFormat="false" ht="13.2" hidden="false" customHeight="false" outlineLevel="0" collapsed="false">
      <c r="A20" s="27" t="n">
        <v>19</v>
      </c>
      <c r="B20" s="28" t="s">
        <v>161</v>
      </c>
      <c r="C20" s="29" t="n">
        <v>1596</v>
      </c>
      <c r="D20" s="48" t="n">
        <v>851</v>
      </c>
      <c r="E20" s="31" t="n">
        <f aca="false">D20/C20*100</f>
        <v>53.3208020050125</v>
      </c>
      <c r="F20" s="37" t="s">
        <v>11</v>
      </c>
      <c r="G20" s="32" t="n">
        <v>2</v>
      </c>
      <c r="H20" s="32" t="s">
        <v>24</v>
      </c>
      <c r="I20" s="32" t="s">
        <v>13</v>
      </c>
      <c r="J20" s="32" t="s">
        <v>14</v>
      </c>
      <c r="K20" s="46" t="s">
        <v>162</v>
      </c>
      <c r="L20" s="46" t="s">
        <v>163</v>
      </c>
      <c r="M20" s="49" t="s">
        <v>164</v>
      </c>
      <c r="N20" s="30" t="s">
        <v>165</v>
      </c>
      <c r="O20" s="29" t="n">
        <f aca="false">C20-D20</f>
        <v>745</v>
      </c>
      <c r="P20" s="41" t="s">
        <v>166</v>
      </c>
      <c r="Q20" s="41" t="s">
        <v>167</v>
      </c>
      <c r="R20" s="35"/>
      <c r="S20" s="37" t="s">
        <v>161</v>
      </c>
      <c r="T20" s="37"/>
      <c r="U20" s="37"/>
      <c r="V20" s="37"/>
      <c r="W20" s="37"/>
      <c r="X20" s="37"/>
      <c r="Y20" s="38" t="s">
        <v>57</v>
      </c>
      <c r="Z20" s="39" t="s">
        <v>57</v>
      </c>
    </row>
    <row r="21" customFormat="false" ht="13.2" hidden="false" customHeight="false" outlineLevel="0" collapsed="false">
      <c r="A21" s="27" t="n">
        <v>20</v>
      </c>
      <c r="B21" s="28" t="s">
        <v>168</v>
      </c>
      <c r="C21" s="29" t="n">
        <v>1738</v>
      </c>
      <c r="D21" s="48" t="n">
        <v>842</v>
      </c>
      <c r="E21" s="31" t="n">
        <f aca="false">D21/C21*100</f>
        <v>48.4464902186421</v>
      </c>
      <c r="F21" s="37" t="s">
        <v>100</v>
      </c>
      <c r="G21" s="32" t="n">
        <v>2</v>
      </c>
      <c r="H21" s="32" t="s">
        <v>12</v>
      </c>
      <c r="I21" s="32" t="s">
        <v>25</v>
      </c>
      <c r="J21" s="32" t="s">
        <v>14</v>
      </c>
      <c r="K21" s="46" t="s">
        <v>169</v>
      </c>
      <c r="L21" s="46" t="s">
        <v>170</v>
      </c>
      <c r="M21" s="49" t="s">
        <v>171</v>
      </c>
      <c r="N21" s="30" t="s">
        <v>172</v>
      </c>
      <c r="O21" s="29" t="n">
        <f aca="false">C21-D21</f>
        <v>896</v>
      </c>
      <c r="P21" s="41" t="s">
        <v>173</v>
      </c>
      <c r="Q21" s="41" t="s">
        <v>174</v>
      </c>
      <c r="R21" s="35" t="s">
        <v>32</v>
      </c>
      <c r="S21" s="37" t="s">
        <v>65</v>
      </c>
      <c r="T21" s="37" t="s">
        <v>168</v>
      </c>
      <c r="U21" s="37"/>
      <c r="V21" s="37"/>
      <c r="W21" s="37"/>
      <c r="X21" s="37"/>
      <c r="Y21" s="38" t="s">
        <v>65</v>
      </c>
      <c r="Z21" s="39" t="s">
        <v>65</v>
      </c>
    </row>
    <row r="22" customFormat="false" ht="13.2" hidden="false" customHeight="false" outlineLevel="0" collapsed="false">
      <c r="A22" s="27" t="n">
        <v>21</v>
      </c>
      <c r="B22" s="28" t="s">
        <v>175</v>
      </c>
      <c r="C22" s="29" t="n">
        <v>2257</v>
      </c>
      <c r="D22" s="48" t="n">
        <v>833</v>
      </c>
      <c r="E22" s="31" t="n">
        <f aca="false">D22/C22*100</f>
        <v>36.9073992024812</v>
      </c>
      <c r="F22" s="37" t="s">
        <v>100</v>
      </c>
      <c r="G22" s="32" t="n">
        <v>3</v>
      </c>
      <c r="H22" s="32" t="s">
        <v>12</v>
      </c>
      <c r="I22" s="32" t="s">
        <v>25</v>
      </c>
      <c r="J22" s="32" t="s">
        <v>14</v>
      </c>
      <c r="K22" s="46" t="s">
        <v>176</v>
      </c>
      <c r="L22" s="46" t="s">
        <v>177</v>
      </c>
      <c r="M22" s="49" t="s">
        <v>178</v>
      </c>
      <c r="N22" s="30" t="s">
        <v>179</v>
      </c>
      <c r="O22" s="29" t="n">
        <f aca="false">C22-D22</f>
        <v>1424</v>
      </c>
      <c r="P22" s="41" t="s">
        <v>180</v>
      </c>
      <c r="Q22" s="41" t="s">
        <v>181</v>
      </c>
      <c r="R22" s="35"/>
      <c r="S22" s="37" t="s">
        <v>182</v>
      </c>
      <c r="T22" s="37" t="s">
        <v>175</v>
      </c>
      <c r="U22" s="37"/>
      <c r="V22" s="37"/>
      <c r="W22" s="37"/>
      <c r="X22" s="37"/>
      <c r="Y22" s="38" t="s">
        <v>182</v>
      </c>
      <c r="Z22" s="39" t="s">
        <v>182</v>
      </c>
    </row>
    <row r="23" customFormat="false" ht="13.2" hidden="false" customHeight="false" outlineLevel="0" collapsed="false">
      <c r="A23" s="27" t="n">
        <v>22</v>
      </c>
      <c r="B23" s="28" t="s">
        <v>183</v>
      </c>
      <c r="C23" s="29" t="n">
        <v>1686</v>
      </c>
      <c r="D23" s="48" t="n">
        <v>815</v>
      </c>
      <c r="E23" s="31" t="n">
        <f aca="false">D23/C23*100</f>
        <v>48.3392645314354</v>
      </c>
      <c r="F23" s="37" t="s">
        <v>100</v>
      </c>
      <c r="G23" s="33" t="n">
        <v>2</v>
      </c>
      <c r="H23" s="33" t="s">
        <v>12</v>
      </c>
      <c r="I23" s="32" t="s">
        <v>25</v>
      </c>
      <c r="J23" s="32" t="s">
        <v>14</v>
      </c>
      <c r="K23" s="46" t="s">
        <v>184</v>
      </c>
      <c r="L23" s="46" t="s">
        <v>185</v>
      </c>
      <c r="M23" s="49" t="s">
        <v>186</v>
      </c>
      <c r="N23" s="30" t="s">
        <v>187</v>
      </c>
      <c r="O23" s="29" t="n">
        <f aca="false">C23-D23</f>
        <v>871</v>
      </c>
      <c r="P23" s="41" t="s">
        <v>188</v>
      </c>
      <c r="Q23" s="41" t="s">
        <v>189</v>
      </c>
      <c r="R23" s="35"/>
      <c r="S23" s="37" t="s">
        <v>42</v>
      </c>
      <c r="T23" s="37" t="s">
        <v>183</v>
      </c>
      <c r="U23" s="37"/>
      <c r="V23" s="37"/>
      <c r="W23" s="37"/>
      <c r="X23" s="37"/>
      <c r="Y23" s="38" t="s">
        <v>42</v>
      </c>
      <c r="Z23" s="39" t="s">
        <v>42</v>
      </c>
    </row>
    <row r="24" customFormat="false" ht="13.2" hidden="false" customHeight="false" outlineLevel="0" collapsed="false">
      <c r="A24" s="27" t="n">
        <v>23</v>
      </c>
      <c r="B24" s="28" t="s">
        <v>190</v>
      </c>
      <c r="C24" s="29" t="n">
        <v>1691</v>
      </c>
      <c r="D24" s="48" t="n">
        <v>811</v>
      </c>
      <c r="E24" s="31" t="n">
        <f aca="false">D24/C24*100</f>
        <v>47.95978710822</v>
      </c>
      <c r="F24" s="37" t="s">
        <v>100</v>
      </c>
      <c r="G24" s="32" t="n">
        <v>2</v>
      </c>
      <c r="H24" s="32" t="s">
        <v>12</v>
      </c>
      <c r="I24" s="32" t="s">
        <v>25</v>
      </c>
      <c r="J24" s="32" t="s">
        <v>14</v>
      </c>
      <c r="K24" s="46" t="s">
        <v>191</v>
      </c>
      <c r="L24" s="46" t="s">
        <v>192</v>
      </c>
      <c r="M24" s="49" t="s">
        <v>193</v>
      </c>
      <c r="N24" s="30" t="s">
        <v>194</v>
      </c>
      <c r="O24" s="29" t="n">
        <f aca="false">C24-D24</f>
        <v>880</v>
      </c>
      <c r="P24" s="41" t="s">
        <v>195</v>
      </c>
      <c r="Q24" s="41" t="s">
        <v>196</v>
      </c>
      <c r="R24" s="35"/>
      <c r="S24" s="37" t="s">
        <v>115</v>
      </c>
      <c r="T24" s="37" t="s">
        <v>190</v>
      </c>
      <c r="U24" s="37"/>
      <c r="V24" s="37"/>
      <c r="W24" s="37"/>
      <c r="X24" s="37"/>
      <c r="Y24" s="38" t="s">
        <v>115</v>
      </c>
      <c r="Z24" s="39" t="s">
        <v>115</v>
      </c>
    </row>
    <row r="25" customFormat="false" ht="13.2" hidden="false" customHeight="false" outlineLevel="0" collapsed="false">
      <c r="A25" s="27" t="n">
        <v>24</v>
      </c>
      <c r="B25" s="28" t="s">
        <v>197</v>
      </c>
      <c r="C25" s="29" t="n">
        <v>2522</v>
      </c>
      <c r="D25" s="48" t="n">
        <v>789</v>
      </c>
      <c r="E25" s="31" t="n">
        <f aca="false">D25/C25*100</f>
        <v>31.2846946867565</v>
      </c>
      <c r="F25" s="37" t="s">
        <v>122</v>
      </c>
      <c r="G25" s="32" t="n">
        <v>3</v>
      </c>
      <c r="H25" s="32" t="s">
        <v>12</v>
      </c>
      <c r="I25" s="32" t="s">
        <v>13</v>
      </c>
      <c r="J25" s="32" t="s">
        <v>14</v>
      </c>
      <c r="K25" s="46" t="s">
        <v>198</v>
      </c>
      <c r="L25" s="46" t="s">
        <v>199</v>
      </c>
      <c r="M25" s="35" t="s">
        <v>200</v>
      </c>
      <c r="N25" s="30" t="s">
        <v>201</v>
      </c>
      <c r="O25" s="29" t="n">
        <f aca="false">C25-D25</f>
        <v>1733</v>
      </c>
      <c r="P25" s="41" t="s">
        <v>202</v>
      </c>
      <c r="Q25" s="41" t="s">
        <v>203</v>
      </c>
      <c r="R25" s="35" t="s">
        <v>32</v>
      </c>
      <c r="S25" s="37"/>
      <c r="T25" s="37"/>
      <c r="U25" s="37" t="s">
        <v>197</v>
      </c>
      <c r="V25" s="37"/>
      <c r="W25" s="37"/>
      <c r="X25" s="37"/>
      <c r="Y25" s="38" t="s">
        <v>32</v>
      </c>
      <c r="Z25" s="39" t="s">
        <v>32</v>
      </c>
    </row>
    <row r="26" customFormat="false" ht="13.2" hidden="false" customHeight="false" outlineLevel="0" collapsed="false">
      <c r="A26" s="27" t="n">
        <v>25</v>
      </c>
      <c r="B26" s="28" t="s">
        <v>204</v>
      </c>
      <c r="C26" s="29" t="n">
        <v>1985</v>
      </c>
      <c r="D26" s="48" t="n">
        <v>776</v>
      </c>
      <c r="E26" s="31" t="n">
        <f aca="false">D26/C26*100</f>
        <v>39.0931989924433</v>
      </c>
      <c r="F26" s="37" t="s">
        <v>100</v>
      </c>
      <c r="G26" s="33" t="n">
        <v>3</v>
      </c>
      <c r="H26" s="33" t="s">
        <v>24</v>
      </c>
      <c r="I26" s="32" t="s">
        <v>25</v>
      </c>
      <c r="J26" s="32" t="s">
        <v>14</v>
      </c>
      <c r="K26" s="46" t="s">
        <v>205</v>
      </c>
      <c r="L26" s="46" t="s">
        <v>206</v>
      </c>
      <c r="M26" s="53" t="s">
        <v>207</v>
      </c>
      <c r="N26" s="30" t="s">
        <v>208</v>
      </c>
      <c r="O26" s="29" t="n">
        <f aca="false">C26-D26</f>
        <v>1209</v>
      </c>
      <c r="P26" s="41" t="s">
        <v>209</v>
      </c>
      <c r="Q26" s="41" t="s">
        <v>210</v>
      </c>
      <c r="R26" s="35"/>
      <c r="S26" s="37" t="s">
        <v>42</v>
      </c>
      <c r="T26" s="37" t="s">
        <v>204</v>
      </c>
      <c r="U26" s="37"/>
      <c r="V26" s="37"/>
      <c r="W26" s="37"/>
      <c r="X26" s="37"/>
      <c r="Y26" s="38" t="s">
        <v>42</v>
      </c>
      <c r="Z26" s="39" t="s">
        <v>42</v>
      </c>
    </row>
    <row r="27" customFormat="false" ht="13.2" hidden="false" customHeight="false" outlineLevel="0" collapsed="false">
      <c r="A27" s="27" t="n">
        <v>26</v>
      </c>
      <c r="B27" s="28" t="s">
        <v>211</v>
      </c>
      <c r="C27" s="29" t="n">
        <v>1701</v>
      </c>
      <c r="D27" s="48" t="n">
        <v>761</v>
      </c>
      <c r="E27" s="31" t="n">
        <f aca="false">D27/C27*100</f>
        <v>44.7383891828336</v>
      </c>
      <c r="F27" s="37" t="s">
        <v>100</v>
      </c>
      <c r="G27" s="32" t="n">
        <v>2</v>
      </c>
      <c r="H27" s="32" t="s">
        <v>12</v>
      </c>
      <c r="I27" s="32" t="s">
        <v>25</v>
      </c>
      <c r="J27" s="32" t="s">
        <v>14</v>
      </c>
      <c r="K27" s="46" t="s">
        <v>212</v>
      </c>
      <c r="L27" s="46" t="s">
        <v>213</v>
      </c>
      <c r="M27" s="35" t="s">
        <v>214</v>
      </c>
      <c r="N27" s="30" t="s">
        <v>215</v>
      </c>
      <c r="O27" s="29" t="n">
        <f aca="false">C27-D27</f>
        <v>940</v>
      </c>
      <c r="P27" s="41" t="s">
        <v>216</v>
      </c>
      <c r="Q27" s="41" t="s">
        <v>217</v>
      </c>
      <c r="R27" s="35"/>
      <c r="S27" s="37" t="s">
        <v>97</v>
      </c>
      <c r="T27" s="37" t="s">
        <v>211</v>
      </c>
      <c r="U27" s="37"/>
      <c r="V27" s="37"/>
      <c r="W27" s="37"/>
      <c r="X27" s="37"/>
      <c r="Y27" s="38" t="s">
        <v>97</v>
      </c>
      <c r="Z27" s="39" t="s">
        <v>97</v>
      </c>
    </row>
    <row r="28" customFormat="false" ht="13.2" hidden="false" customHeight="false" outlineLevel="0" collapsed="false">
      <c r="A28" s="27" t="n">
        <v>27</v>
      </c>
      <c r="B28" s="28" t="s">
        <v>218</v>
      </c>
      <c r="C28" s="29" t="n">
        <v>1826</v>
      </c>
      <c r="D28" s="48" t="n">
        <v>755</v>
      </c>
      <c r="E28" s="31" t="n">
        <f aca="false">D28/C28*100</f>
        <v>41.3472070098576</v>
      </c>
      <c r="F28" s="37" t="s">
        <v>100</v>
      </c>
      <c r="G28" s="32" t="n">
        <v>2</v>
      </c>
      <c r="H28" s="32" t="s">
        <v>12</v>
      </c>
      <c r="I28" s="32" t="s">
        <v>25</v>
      </c>
      <c r="J28" s="32" t="s">
        <v>14</v>
      </c>
      <c r="K28" s="46" t="s">
        <v>219</v>
      </c>
      <c r="L28" s="46" t="s">
        <v>220</v>
      </c>
      <c r="M28" s="53" t="s">
        <v>221</v>
      </c>
      <c r="N28" s="30" t="s">
        <v>222</v>
      </c>
      <c r="O28" s="29" t="n">
        <f aca="false">C28-D28</f>
        <v>1071</v>
      </c>
      <c r="P28" s="41" t="s">
        <v>223</v>
      </c>
      <c r="Q28" s="41" t="s">
        <v>224</v>
      </c>
      <c r="R28" s="35"/>
      <c r="S28" s="37" t="s">
        <v>97</v>
      </c>
      <c r="T28" s="37" t="s">
        <v>218</v>
      </c>
      <c r="U28" s="37"/>
      <c r="V28" s="37"/>
      <c r="W28" s="37"/>
      <c r="X28" s="37"/>
      <c r="Y28" s="38" t="s">
        <v>97</v>
      </c>
      <c r="Z28" s="39" t="s">
        <v>97</v>
      </c>
    </row>
    <row r="29" customFormat="false" ht="13.2" hidden="false" customHeight="false" outlineLevel="0" collapsed="false">
      <c r="A29" s="27" t="n">
        <v>28</v>
      </c>
      <c r="B29" s="28" t="s">
        <v>225</v>
      </c>
      <c r="C29" s="29" t="n">
        <v>1373</v>
      </c>
      <c r="D29" s="48" t="n">
        <v>754</v>
      </c>
      <c r="E29" s="31" t="n">
        <f aca="false">D29/C29*100</f>
        <v>54.9162418062637</v>
      </c>
      <c r="F29" s="37" t="s">
        <v>11</v>
      </c>
      <c r="G29" s="32" t="n">
        <v>2</v>
      </c>
      <c r="H29" s="32" t="s">
        <v>24</v>
      </c>
      <c r="I29" s="32" t="s">
        <v>25</v>
      </c>
      <c r="J29" s="32" t="s">
        <v>14</v>
      </c>
      <c r="K29" s="46" t="s">
        <v>226</v>
      </c>
      <c r="L29" s="46" t="s">
        <v>227</v>
      </c>
      <c r="M29" s="53" t="s">
        <v>228</v>
      </c>
      <c r="N29" s="30" t="s">
        <v>229</v>
      </c>
      <c r="O29" s="29" t="n">
        <f aca="false">C29-D29</f>
        <v>619</v>
      </c>
      <c r="P29" s="41" t="s">
        <v>230</v>
      </c>
      <c r="Q29" s="41" t="s">
        <v>231</v>
      </c>
      <c r="R29" s="35" t="s">
        <v>32</v>
      </c>
      <c r="S29" s="37" t="s">
        <v>225</v>
      </c>
      <c r="T29" s="37"/>
      <c r="U29" s="37"/>
      <c r="V29" s="37"/>
      <c r="W29" s="37"/>
      <c r="X29" s="37"/>
      <c r="Y29" s="38" t="s">
        <v>79</v>
      </c>
      <c r="Z29" s="39" t="s">
        <v>79</v>
      </c>
    </row>
    <row r="30" customFormat="false" ht="13.2" hidden="false" customHeight="false" outlineLevel="0" collapsed="false">
      <c r="A30" s="27" t="n">
        <v>29</v>
      </c>
      <c r="B30" s="28" t="s">
        <v>232</v>
      </c>
      <c r="C30" s="29" t="n">
        <v>1884</v>
      </c>
      <c r="D30" s="48" t="n">
        <v>741</v>
      </c>
      <c r="E30" s="31" t="n">
        <f aca="false">D30/C30*100</f>
        <v>39.3312101910828</v>
      </c>
      <c r="F30" s="37" t="s">
        <v>100</v>
      </c>
      <c r="G30" s="32" t="n">
        <v>2</v>
      </c>
      <c r="H30" s="32" t="s">
        <v>12</v>
      </c>
      <c r="I30" s="32" t="s">
        <v>25</v>
      </c>
      <c r="J30" s="32" t="s">
        <v>14</v>
      </c>
      <c r="K30" s="46" t="s">
        <v>233</v>
      </c>
      <c r="L30" s="46" t="s">
        <v>234</v>
      </c>
      <c r="M30" s="53" t="s">
        <v>235</v>
      </c>
      <c r="N30" s="30" t="s">
        <v>236</v>
      </c>
      <c r="O30" s="29" t="n">
        <f aca="false">C30-D30</f>
        <v>1143</v>
      </c>
      <c r="P30" s="41" t="s">
        <v>237</v>
      </c>
      <c r="Q30" s="41" t="s">
        <v>238</v>
      </c>
      <c r="R30" s="35"/>
      <c r="S30" s="37" t="s">
        <v>97</v>
      </c>
      <c r="T30" s="37" t="s">
        <v>232</v>
      </c>
      <c r="U30" s="37"/>
      <c r="V30" s="37"/>
      <c r="W30" s="37"/>
      <c r="X30" s="37"/>
      <c r="Y30" s="38" t="s">
        <v>239</v>
      </c>
      <c r="Z30" s="39" t="s">
        <v>239</v>
      </c>
    </row>
    <row r="31" customFormat="false" ht="13.2" hidden="false" customHeight="false" outlineLevel="0" collapsed="false">
      <c r="A31" s="27" t="n">
        <v>30</v>
      </c>
      <c r="B31" s="28" t="s">
        <v>240</v>
      </c>
      <c r="C31" s="29" t="n">
        <v>2538</v>
      </c>
      <c r="D31" s="48" t="n">
        <v>735</v>
      </c>
      <c r="E31" s="31" t="n">
        <f aca="false">D31/C31*100</f>
        <v>28.9598108747045</v>
      </c>
      <c r="F31" s="37" t="s">
        <v>122</v>
      </c>
      <c r="G31" s="32" t="n">
        <v>3</v>
      </c>
      <c r="H31" s="32" t="s">
        <v>12</v>
      </c>
      <c r="I31" s="32" t="s">
        <v>13</v>
      </c>
      <c r="J31" s="32" t="s">
        <v>14</v>
      </c>
      <c r="K31" s="46" t="s">
        <v>241</v>
      </c>
      <c r="L31" s="46" t="s">
        <v>242</v>
      </c>
      <c r="M31" s="53" t="s">
        <v>243</v>
      </c>
      <c r="N31" s="30" t="s">
        <v>244</v>
      </c>
      <c r="O31" s="29" t="n">
        <f aca="false">C31-D31</f>
        <v>1803</v>
      </c>
      <c r="P31" s="41" t="s">
        <v>245</v>
      </c>
      <c r="Q31" s="41" t="s">
        <v>246</v>
      </c>
      <c r="R31" s="35"/>
      <c r="S31" s="37" t="s">
        <v>182</v>
      </c>
      <c r="T31" s="37"/>
      <c r="U31" s="37" t="s">
        <v>247</v>
      </c>
      <c r="V31" s="37"/>
      <c r="W31" s="37"/>
      <c r="X31" s="37"/>
      <c r="Y31" s="38" t="s">
        <v>182</v>
      </c>
      <c r="Z31" s="39" t="s">
        <v>182</v>
      </c>
    </row>
    <row r="32" customFormat="false" ht="13.2" hidden="false" customHeight="false" outlineLevel="0" collapsed="false">
      <c r="A32" s="27" t="n">
        <v>31</v>
      </c>
      <c r="B32" s="28" t="s">
        <v>248</v>
      </c>
      <c r="C32" s="29" t="n">
        <v>1837</v>
      </c>
      <c r="D32" s="48" t="n">
        <v>733</v>
      </c>
      <c r="E32" s="31" t="n">
        <f aca="false">D32/C32*100</f>
        <v>39.9020141535112</v>
      </c>
      <c r="F32" s="37" t="s">
        <v>100</v>
      </c>
      <c r="G32" s="32" t="n">
        <v>2</v>
      </c>
      <c r="H32" s="32" t="s">
        <v>12</v>
      </c>
      <c r="I32" s="32" t="s">
        <v>25</v>
      </c>
      <c r="J32" s="32" t="s">
        <v>14</v>
      </c>
      <c r="K32" s="46" t="s">
        <v>249</v>
      </c>
      <c r="L32" s="46" t="s">
        <v>250</v>
      </c>
      <c r="M32" s="53" t="s">
        <v>251</v>
      </c>
      <c r="N32" s="30" t="s">
        <v>252</v>
      </c>
      <c r="O32" s="29" t="n">
        <f aca="false">C32-D32</f>
        <v>1104</v>
      </c>
      <c r="P32" s="41" t="s">
        <v>253</v>
      </c>
      <c r="Q32" s="41" t="s">
        <v>254</v>
      </c>
      <c r="R32" s="35"/>
      <c r="S32" s="37" t="s">
        <v>90</v>
      </c>
      <c r="T32" s="37" t="s">
        <v>248</v>
      </c>
      <c r="U32" s="37"/>
      <c r="V32" s="37"/>
      <c r="W32" s="37"/>
      <c r="X32" s="37"/>
      <c r="Y32" s="38" t="s">
        <v>90</v>
      </c>
      <c r="Z32" s="39" t="s">
        <v>90</v>
      </c>
    </row>
    <row r="33" customFormat="false" ht="13.2" hidden="false" customHeight="false" outlineLevel="0" collapsed="false">
      <c r="A33" s="27" t="n">
        <v>32</v>
      </c>
      <c r="B33" s="28" t="s">
        <v>255</v>
      </c>
      <c r="C33" s="29" t="n">
        <v>1834</v>
      </c>
      <c r="D33" s="48" t="n">
        <v>714</v>
      </c>
      <c r="E33" s="31" t="n">
        <f aca="false">D33/C33*100</f>
        <v>38.9312977099237</v>
      </c>
      <c r="F33" s="37" t="s">
        <v>100</v>
      </c>
      <c r="G33" s="32" t="n">
        <v>2</v>
      </c>
      <c r="H33" s="32" t="s">
        <v>12</v>
      </c>
      <c r="I33" s="32" t="s">
        <v>25</v>
      </c>
      <c r="J33" s="32" t="s">
        <v>14</v>
      </c>
      <c r="K33" s="46" t="s">
        <v>256</v>
      </c>
      <c r="L33" s="46" t="s">
        <v>257</v>
      </c>
      <c r="M33" s="53" t="s">
        <v>258</v>
      </c>
      <c r="N33" s="30" t="s">
        <v>259</v>
      </c>
      <c r="O33" s="29" t="n">
        <f aca="false">C33-D33</f>
        <v>1120</v>
      </c>
      <c r="P33" s="41" t="s">
        <v>260</v>
      </c>
      <c r="Q33" s="41" t="s">
        <v>261</v>
      </c>
      <c r="R33" s="35"/>
      <c r="S33" s="37" t="s">
        <v>21</v>
      </c>
      <c r="T33" s="37" t="s">
        <v>255</v>
      </c>
      <c r="U33" s="37"/>
      <c r="V33" s="37"/>
      <c r="W33" s="37"/>
      <c r="X33" s="37"/>
      <c r="Y33" s="38" t="s">
        <v>262</v>
      </c>
      <c r="Z33" s="39" t="s">
        <v>263</v>
      </c>
    </row>
    <row r="34" customFormat="false" ht="13.2" hidden="false" customHeight="false" outlineLevel="0" collapsed="false">
      <c r="A34" s="27" t="n">
        <v>33</v>
      </c>
      <c r="B34" s="28" t="s">
        <v>264</v>
      </c>
      <c r="C34" s="29" t="n">
        <v>1671</v>
      </c>
      <c r="D34" s="48" t="n">
        <v>705</v>
      </c>
      <c r="E34" s="31" t="n">
        <f aca="false">D34/C34*100</f>
        <v>42.1903052064632</v>
      </c>
      <c r="F34" s="37" t="s">
        <v>100</v>
      </c>
      <c r="G34" s="32" t="n">
        <v>2</v>
      </c>
      <c r="H34" s="32" t="s">
        <v>12</v>
      </c>
      <c r="I34" s="32" t="s">
        <v>25</v>
      </c>
      <c r="J34" s="32" t="s">
        <v>14</v>
      </c>
      <c r="K34" s="46" t="s">
        <v>265</v>
      </c>
      <c r="L34" s="46" t="s">
        <v>266</v>
      </c>
      <c r="M34" s="53" t="s">
        <v>267</v>
      </c>
      <c r="N34" s="30" t="s">
        <v>268</v>
      </c>
      <c r="O34" s="29" t="n">
        <f aca="false">C34-D34</f>
        <v>966</v>
      </c>
      <c r="P34" s="41" t="s">
        <v>269</v>
      </c>
      <c r="Q34" s="41" t="s">
        <v>270</v>
      </c>
      <c r="R34" s="35"/>
      <c r="S34" s="37" t="s">
        <v>34</v>
      </c>
      <c r="T34" s="37" t="s">
        <v>264</v>
      </c>
      <c r="U34" s="37"/>
      <c r="V34" s="37"/>
      <c r="W34" s="37"/>
      <c r="X34" s="37"/>
      <c r="Y34" s="38" t="s">
        <v>34</v>
      </c>
      <c r="Z34" s="39" t="s">
        <v>34</v>
      </c>
    </row>
    <row r="35" customFormat="false" ht="13.2" hidden="false" customHeight="false" outlineLevel="0" collapsed="false">
      <c r="A35" s="27" t="n">
        <v>34</v>
      </c>
      <c r="B35" s="28" t="s">
        <v>271</v>
      </c>
      <c r="C35" s="29" t="n">
        <v>2744</v>
      </c>
      <c r="D35" s="48" t="n">
        <v>699</v>
      </c>
      <c r="E35" s="31" t="n">
        <f aca="false">D35/C35*100</f>
        <v>25.4737609329446</v>
      </c>
      <c r="F35" s="37" t="s">
        <v>122</v>
      </c>
      <c r="G35" s="33" t="s">
        <v>272</v>
      </c>
      <c r="H35" s="33" t="s">
        <v>24</v>
      </c>
      <c r="I35" s="32" t="s">
        <v>13</v>
      </c>
      <c r="J35" s="32" t="s">
        <v>14</v>
      </c>
      <c r="K35" s="46" t="s">
        <v>273</v>
      </c>
      <c r="L35" s="46" t="s">
        <v>274</v>
      </c>
      <c r="M35" s="53" t="s">
        <v>275</v>
      </c>
      <c r="N35" s="30" t="s">
        <v>276</v>
      </c>
      <c r="O35" s="29" t="n">
        <f aca="false">C35-D35</f>
        <v>2045</v>
      </c>
      <c r="P35" s="41" t="s">
        <v>277</v>
      </c>
      <c r="Q35" s="41" t="s">
        <v>278</v>
      </c>
      <c r="R35" s="35"/>
      <c r="S35" s="37" t="s">
        <v>10</v>
      </c>
      <c r="T35" s="37"/>
      <c r="U35" s="37" t="s">
        <v>271</v>
      </c>
      <c r="V35" s="37"/>
      <c r="W35" s="37"/>
      <c r="X35" s="37"/>
      <c r="Y35" s="38" t="s">
        <v>10</v>
      </c>
      <c r="Z35" s="39" t="s">
        <v>10</v>
      </c>
    </row>
    <row r="36" customFormat="false" ht="13.2" hidden="false" customHeight="false" outlineLevel="0" collapsed="false">
      <c r="A36" s="27" t="n">
        <v>35</v>
      </c>
      <c r="B36" s="28" t="s">
        <v>279</v>
      </c>
      <c r="C36" s="48" t="n">
        <v>2047</v>
      </c>
      <c r="D36" s="48" t="n">
        <v>695</v>
      </c>
      <c r="E36" s="31" t="n">
        <f aca="false">D36/C36*100</f>
        <v>33.952125061065</v>
      </c>
      <c r="F36" s="37" t="s">
        <v>122</v>
      </c>
      <c r="G36" s="32" t="n">
        <v>3</v>
      </c>
      <c r="H36" s="32" t="s">
        <v>24</v>
      </c>
      <c r="I36" s="32" t="s">
        <v>13</v>
      </c>
      <c r="J36" s="32" t="s">
        <v>14</v>
      </c>
      <c r="K36" s="46" t="s">
        <v>280</v>
      </c>
      <c r="L36" s="46" t="s">
        <v>281</v>
      </c>
      <c r="M36" s="53" t="s">
        <v>282</v>
      </c>
      <c r="N36" s="30" t="s">
        <v>283</v>
      </c>
      <c r="O36" s="29" t="n">
        <f aca="false">C36-D36</f>
        <v>1352</v>
      </c>
      <c r="P36" s="41" t="s">
        <v>284</v>
      </c>
      <c r="Q36" s="41" t="s">
        <v>285</v>
      </c>
      <c r="R36" s="35"/>
      <c r="S36" s="37" t="s">
        <v>42</v>
      </c>
      <c r="T36" s="37" t="s">
        <v>108</v>
      </c>
      <c r="U36" s="37" t="s">
        <v>279</v>
      </c>
      <c r="V36" s="37"/>
      <c r="W36" s="37"/>
      <c r="X36" s="37"/>
      <c r="Y36" s="38" t="s">
        <v>108</v>
      </c>
      <c r="Z36" s="39" t="s">
        <v>108</v>
      </c>
    </row>
    <row r="37" customFormat="false" ht="13.2" hidden="false" customHeight="false" outlineLevel="0" collapsed="false">
      <c r="A37" s="27" t="n">
        <v>36</v>
      </c>
      <c r="B37" s="28" t="s">
        <v>286</v>
      </c>
      <c r="C37" s="48" t="n">
        <v>879</v>
      </c>
      <c r="D37" s="48" t="n">
        <v>666</v>
      </c>
      <c r="E37" s="31" t="n">
        <f aca="false">D37/C37*100</f>
        <v>75.7679180887372</v>
      </c>
      <c r="F37" s="37" t="s">
        <v>81</v>
      </c>
      <c r="G37" s="32" t="n">
        <v>1</v>
      </c>
      <c r="H37" s="32" t="s">
        <v>24</v>
      </c>
      <c r="I37" s="32" t="s">
        <v>25</v>
      </c>
      <c r="J37" s="32" t="s">
        <v>287</v>
      </c>
      <c r="K37" s="46" t="s">
        <v>288</v>
      </c>
      <c r="L37" s="46" t="s">
        <v>289</v>
      </c>
      <c r="M37" s="53" t="s">
        <v>290</v>
      </c>
      <c r="N37" s="54" t="s">
        <v>291</v>
      </c>
      <c r="O37" s="29" t="n">
        <f aca="false">C37-D37</f>
        <v>213</v>
      </c>
      <c r="P37" s="41" t="s">
        <v>292</v>
      </c>
      <c r="Q37" s="41" t="s">
        <v>293</v>
      </c>
      <c r="R37" s="35" t="s">
        <v>294</v>
      </c>
      <c r="S37" s="37"/>
      <c r="T37" s="37"/>
      <c r="U37" s="37"/>
      <c r="V37" s="37"/>
      <c r="W37" s="37"/>
      <c r="X37" s="37"/>
      <c r="Y37" s="38" t="s">
        <v>88</v>
      </c>
      <c r="Z37" s="39" t="s">
        <v>22</v>
      </c>
    </row>
    <row r="38" customFormat="false" ht="13.2" hidden="false" customHeight="false" outlineLevel="0" collapsed="false">
      <c r="A38" s="27" t="n">
        <v>37</v>
      </c>
      <c r="B38" s="28" t="s">
        <v>295</v>
      </c>
      <c r="C38" s="48" t="n">
        <v>2607</v>
      </c>
      <c r="D38" s="48" t="n">
        <v>663</v>
      </c>
      <c r="E38" s="31" t="n">
        <f aca="false">D38/C38*100</f>
        <v>25.4315304948216</v>
      </c>
      <c r="F38" s="37" t="s">
        <v>122</v>
      </c>
      <c r="G38" s="33" t="s">
        <v>272</v>
      </c>
      <c r="H38" s="33" t="s">
        <v>24</v>
      </c>
      <c r="I38" s="32" t="s">
        <v>25</v>
      </c>
      <c r="J38" s="32" t="s">
        <v>14</v>
      </c>
      <c r="K38" s="46" t="s">
        <v>296</v>
      </c>
      <c r="L38" s="46" t="s">
        <v>297</v>
      </c>
      <c r="M38" s="53" t="s">
        <v>298</v>
      </c>
      <c r="N38" s="30" t="s">
        <v>299</v>
      </c>
      <c r="O38" s="29" t="n">
        <f aca="false">C38-D38</f>
        <v>1944</v>
      </c>
      <c r="P38" s="41" t="s">
        <v>300</v>
      </c>
      <c r="Q38" s="41" t="s">
        <v>301</v>
      </c>
      <c r="R38" s="35" t="s">
        <v>32</v>
      </c>
      <c r="S38" s="37"/>
      <c r="T38" s="37"/>
      <c r="U38" s="37" t="s">
        <v>295</v>
      </c>
      <c r="V38" s="37"/>
      <c r="W38" s="37"/>
      <c r="X38" s="37"/>
      <c r="Y38" s="38" t="s">
        <v>32</v>
      </c>
      <c r="Z38" s="39" t="s">
        <v>32</v>
      </c>
    </row>
    <row r="39" customFormat="false" ht="13.2" hidden="false" customHeight="false" outlineLevel="0" collapsed="false">
      <c r="A39" s="27" t="n">
        <v>38</v>
      </c>
      <c r="B39" s="28" t="s">
        <v>302</v>
      </c>
      <c r="C39" s="48" t="n">
        <v>2482</v>
      </c>
      <c r="D39" s="48" t="n">
        <v>662</v>
      </c>
      <c r="E39" s="31" t="n">
        <f aca="false">D39/C39*100</f>
        <v>26.6720386784851</v>
      </c>
      <c r="F39" s="37" t="s">
        <v>122</v>
      </c>
      <c r="G39" s="32" t="n">
        <v>3</v>
      </c>
      <c r="H39" s="32" t="s">
        <v>12</v>
      </c>
      <c r="I39" s="32" t="s">
        <v>13</v>
      </c>
      <c r="J39" s="32" t="s">
        <v>14</v>
      </c>
      <c r="K39" s="46" t="s">
        <v>303</v>
      </c>
      <c r="L39" s="46" t="s">
        <v>304</v>
      </c>
      <c r="M39" s="53" t="s">
        <v>305</v>
      </c>
      <c r="N39" s="42" t="s">
        <v>306</v>
      </c>
      <c r="O39" s="29" t="n">
        <f aca="false">C39-D39</f>
        <v>1820</v>
      </c>
      <c r="P39" s="41" t="s">
        <v>307</v>
      </c>
      <c r="Q39" s="41" t="s">
        <v>308</v>
      </c>
      <c r="R39" s="35"/>
      <c r="S39" s="37" t="s">
        <v>182</v>
      </c>
      <c r="T39" s="37"/>
      <c r="U39" s="55" t="s">
        <v>302</v>
      </c>
      <c r="V39" s="37"/>
      <c r="W39" s="37"/>
      <c r="X39" s="37"/>
      <c r="Y39" s="38" t="s">
        <v>247</v>
      </c>
      <c r="Z39" s="39" t="s">
        <v>247</v>
      </c>
    </row>
    <row r="40" customFormat="false" ht="13.2" hidden="false" customHeight="false" outlineLevel="0" collapsed="false">
      <c r="A40" s="27" t="n">
        <v>39</v>
      </c>
      <c r="B40" s="28" t="s">
        <v>309</v>
      </c>
      <c r="C40" s="41" t="n">
        <v>1738</v>
      </c>
      <c r="D40" s="48" t="n">
        <v>656</v>
      </c>
      <c r="E40" s="31" t="n">
        <f aca="false">D40/C40*100</f>
        <v>37.7445339470656</v>
      </c>
      <c r="F40" s="37" t="s">
        <v>100</v>
      </c>
      <c r="G40" s="32" t="n">
        <v>2</v>
      </c>
      <c r="H40" s="32" t="s">
        <v>12</v>
      </c>
      <c r="I40" s="32" t="s">
        <v>25</v>
      </c>
      <c r="J40" s="32" t="s">
        <v>14</v>
      </c>
      <c r="K40" s="46" t="s">
        <v>123</v>
      </c>
      <c r="L40" s="46" t="s">
        <v>310</v>
      </c>
      <c r="M40" s="35" t="s">
        <v>311</v>
      </c>
      <c r="N40" s="42" t="s">
        <v>312</v>
      </c>
      <c r="O40" s="29" t="n">
        <f aca="false">C40-D40</f>
        <v>1082</v>
      </c>
      <c r="P40" s="41" t="s">
        <v>313</v>
      </c>
      <c r="Q40" s="41" t="s">
        <v>314</v>
      </c>
      <c r="R40" s="35"/>
      <c r="S40" s="37" t="s">
        <v>21</v>
      </c>
      <c r="T40" s="37" t="s">
        <v>309</v>
      </c>
      <c r="U40" s="37"/>
      <c r="V40" s="37"/>
      <c r="W40" s="37"/>
      <c r="X40" s="37"/>
      <c r="Y40" s="38" t="s">
        <v>315</v>
      </c>
      <c r="Z40" s="39" t="s">
        <v>315</v>
      </c>
    </row>
    <row r="41" customFormat="false" ht="13.2" hidden="false" customHeight="false" outlineLevel="0" collapsed="false">
      <c r="A41" s="27" t="n">
        <v>40</v>
      </c>
      <c r="B41" s="28" t="s">
        <v>316</v>
      </c>
      <c r="C41" s="48" t="n">
        <v>1448</v>
      </c>
      <c r="D41" s="48" t="n">
        <v>652</v>
      </c>
      <c r="E41" s="31" t="n">
        <f aca="false">D41/C41*100</f>
        <v>45.0276243093923</v>
      </c>
      <c r="F41" s="37" t="s">
        <v>100</v>
      </c>
      <c r="G41" s="32" t="n">
        <v>2</v>
      </c>
      <c r="H41" s="32" t="s">
        <v>24</v>
      </c>
      <c r="I41" s="32" t="s">
        <v>25</v>
      </c>
      <c r="J41" s="32" t="s">
        <v>14</v>
      </c>
      <c r="K41" s="46" t="s">
        <v>317</v>
      </c>
      <c r="L41" s="46" t="s">
        <v>318</v>
      </c>
      <c r="M41" s="35" t="s">
        <v>319</v>
      </c>
      <c r="N41" s="30" t="s">
        <v>320</v>
      </c>
      <c r="O41" s="29" t="n">
        <f aca="false">C41-D41</f>
        <v>796</v>
      </c>
      <c r="P41" s="41" t="s">
        <v>321</v>
      </c>
      <c r="Q41" s="41" t="s">
        <v>322</v>
      </c>
      <c r="R41" s="35"/>
      <c r="S41" s="37" t="s">
        <v>90</v>
      </c>
      <c r="T41" s="37" t="s">
        <v>316</v>
      </c>
      <c r="U41" s="37"/>
      <c r="V41" s="37"/>
      <c r="W41" s="37"/>
      <c r="X41" s="37"/>
      <c r="Y41" s="38" t="s">
        <v>248</v>
      </c>
      <c r="Z41" s="39" t="s">
        <v>90</v>
      </c>
    </row>
    <row r="42" customFormat="false" ht="13.2" hidden="false" customHeight="false" outlineLevel="0" collapsed="false">
      <c r="A42" s="27" t="n">
        <v>41</v>
      </c>
      <c r="B42" s="28" t="s">
        <v>323</v>
      </c>
      <c r="C42" s="48" t="n">
        <v>1532</v>
      </c>
      <c r="D42" s="48" t="n">
        <v>633</v>
      </c>
      <c r="E42" s="31" t="n">
        <f aca="false">D42/C42*100</f>
        <v>41.3185378590078</v>
      </c>
      <c r="F42" s="37" t="s">
        <v>100</v>
      </c>
      <c r="G42" s="32" t="n">
        <v>2</v>
      </c>
      <c r="H42" s="32" t="s">
        <v>24</v>
      </c>
      <c r="I42" s="32" t="s">
        <v>25</v>
      </c>
      <c r="J42" s="32" t="s">
        <v>14</v>
      </c>
      <c r="K42" s="46" t="s">
        <v>324</v>
      </c>
      <c r="L42" s="46" t="s">
        <v>325</v>
      </c>
      <c r="M42" s="53" t="s">
        <v>326</v>
      </c>
      <c r="N42" s="30" t="s">
        <v>327</v>
      </c>
      <c r="O42" s="29" t="n">
        <f aca="false">C42-D42</f>
        <v>899</v>
      </c>
      <c r="P42" s="41" t="s">
        <v>328</v>
      </c>
      <c r="Q42" s="41" t="s">
        <v>329</v>
      </c>
      <c r="R42" s="35"/>
      <c r="S42" s="37" t="s">
        <v>50</v>
      </c>
      <c r="T42" s="37" t="s">
        <v>323</v>
      </c>
      <c r="U42" s="37"/>
      <c r="V42" s="37"/>
      <c r="W42" s="37"/>
      <c r="X42" s="37"/>
      <c r="Y42" s="38" t="s">
        <v>50</v>
      </c>
      <c r="Z42" s="39" t="s">
        <v>50</v>
      </c>
    </row>
    <row r="43" customFormat="false" ht="13.2" hidden="false" customHeight="false" outlineLevel="0" collapsed="false">
      <c r="A43" s="27" t="n">
        <v>42</v>
      </c>
      <c r="B43" s="28" t="s">
        <v>330</v>
      </c>
      <c r="C43" s="48" t="n">
        <v>1776</v>
      </c>
      <c r="D43" s="48" t="n">
        <v>630</v>
      </c>
      <c r="E43" s="31" t="n">
        <f aca="false">D43/C43*100</f>
        <v>35.472972972973</v>
      </c>
      <c r="F43" s="37" t="s">
        <v>122</v>
      </c>
      <c r="G43" s="32" t="n">
        <v>2</v>
      </c>
      <c r="H43" s="32" t="s">
        <v>12</v>
      </c>
      <c r="I43" s="32" t="s">
        <v>13</v>
      </c>
      <c r="J43" s="32" t="s">
        <v>14</v>
      </c>
      <c r="K43" s="46" t="s">
        <v>331</v>
      </c>
      <c r="L43" s="46" t="s">
        <v>332</v>
      </c>
      <c r="M43" s="53" t="s">
        <v>333</v>
      </c>
      <c r="N43" s="30" t="s">
        <v>334</v>
      </c>
      <c r="O43" s="29" t="n">
        <f aca="false">C43-D43</f>
        <v>1146</v>
      </c>
      <c r="P43" s="41" t="s">
        <v>335</v>
      </c>
      <c r="Q43" s="41" t="s">
        <v>336</v>
      </c>
      <c r="R43" s="35"/>
      <c r="S43" s="37" t="s">
        <v>34</v>
      </c>
      <c r="T43" s="37" t="s">
        <v>337</v>
      </c>
      <c r="U43" s="37" t="s">
        <v>330</v>
      </c>
      <c r="V43" s="37"/>
      <c r="W43" s="37"/>
      <c r="X43" s="37"/>
      <c r="Y43" s="38" t="s">
        <v>337</v>
      </c>
      <c r="Z43" s="39" t="s">
        <v>337</v>
      </c>
    </row>
    <row r="44" customFormat="false" ht="13.2" hidden="false" customHeight="false" outlineLevel="0" collapsed="false">
      <c r="A44" s="27" t="n">
        <v>43</v>
      </c>
      <c r="B44" s="28" t="s">
        <v>338</v>
      </c>
      <c r="C44" s="48" t="n">
        <v>1668</v>
      </c>
      <c r="D44" s="48" t="n">
        <v>621</v>
      </c>
      <c r="E44" s="31" t="n">
        <f aca="false">D44/C44*100</f>
        <v>37.2302158273381</v>
      </c>
      <c r="F44" s="37" t="s">
        <v>100</v>
      </c>
      <c r="G44" s="32" t="n">
        <v>2</v>
      </c>
      <c r="H44" s="32" t="s">
        <v>12</v>
      </c>
      <c r="I44" s="32" t="s">
        <v>25</v>
      </c>
      <c r="J44" s="32" t="s">
        <v>14</v>
      </c>
      <c r="K44" s="46" t="s">
        <v>339</v>
      </c>
      <c r="L44" s="46" t="s">
        <v>340</v>
      </c>
      <c r="M44" s="53" t="s">
        <v>341</v>
      </c>
      <c r="N44" s="30" t="s">
        <v>342</v>
      </c>
      <c r="O44" s="29" t="n">
        <f aca="false">C44-D44</f>
        <v>1047</v>
      </c>
      <c r="P44" s="41" t="s">
        <v>343</v>
      </c>
      <c r="Q44" s="41" t="s">
        <v>344</v>
      </c>
      <c r="R44" s="35"/>
      <c r="S44" s="37" t="s">
        <v>345</v>
      </c>
      <c r="T44" s="37" t="s">
        <v>338</v>
      </c>
      <c r="U44" s="37"/>
      <c r="V44" s="37"/>
      <c r="W44" s="37"/>
      <c r="X44" s="37"/>
      <c r="Y44" s="38" t="s">
        <v>211</v>
      </c>
      <c r="Z44" s="39" t="s">
        <v>211</v>
      </c>
    </row>
    <row r="45" customFormat="false" ht="13.2" hidden="false" customHeight="false" outlineLevel="0" collapsed="false">
      <c r="A45" s="27" t="n">
        <v>44</v>
      </c>
      <c r="B45" s="28" t="s">
        <v>346</v>
      </c>
      <c r="C45" s="41" t="n">
        <v>1671</v>
      </c>
      <c r="D45" s="48" t="n">
        <v>592</v>
      </c>
      <c r="E45" s="31" t="n">
        <f aca="false">D45/C45*100</f>
        <v>35.4278874925195</v>
      </c>
      <c r="F45" s="37" t="s">
        <v>122</v>
      </c>
      <c r="G45" s="32" t="n">
        <v>2</v>
      </c>
      <c r="H45" s="32" t="s">
        <v>12</v>
      </c>
      <c r="I45" s="32" t="s">
        <v>25</v>
      </c>
      <c r="J45" s="32" t="s">
        <v>14</v>
      </c>
      <c r="K45" s="46" t="s">
        <v>347</v>
      </c>
      <c r="L45" s="46" t="s">
        <v>348</v>
      </c>
      <c r="M45" s="35" t="s">
        <v>349</v>
      </c>
      <c r="N45" s="30" t="s">
        <v>350</v>
      </c>
      <c r="O45" s="29" t="n">
        <f aca="false">C45-D45</f>
        <v>1079</v>
      </c>
      <c r="P45" s="41" t="s">
        <v>351</v>
      </c>
      <c r="Q45" s="41" t="s">
        <v>352</v>
      </c>
      <c r="R45" s="35"/>
      <c r="S45" s="37" t="s">
        <v>115</v>
      </c>
      <c r="T45" s="37"/>
      <c r="U45" s="37" t="s">
        <v>346</v>
      </c>
      <c r="V45" s="37"/>
      <c r="W45" s="37"/>
      <c r="X45" s="37"/>
      <c r="Y45" s="38" t="s">
        <v>115</v>
      </c>
      <c r="Z45" s="39" t="s">
        <v>115</v>
      </c>
    </row>
    <row r="46" customFormat="false" ht="13.2" hidden="false" customHeight="false" outlineLevel="0" collapsed="false">
      <c r="A46" s="27" t="n">
        <v>45</v>
      </c>
      <c r="B46" s="28" t="s">
        <v>353</v>
      </c>
      <c r="C46" s="41" t="n">
        <v>1668</v>
      </c>
      <c r="D46" s="48" t="n">
        <v>589</v>
      </c>
      <c r="E46" s="31" t="n">
        <f aca="false">D46/C46*100</f>
        <v>35.3117505995204</v>
      </c>
      <c r="F46" s="37" t="s">
        <v>122</v>
      </c>
      <c r="G46" s="32" t="n">
        <v>2</v>
      </c>
      <c r="H46" s="32" t="s">
        <v>12</v>
      </c>
      <c r="I46" s="32" t="s">
        <v>25</v>
      </c>
      <c r="J46" s="32" t="s">
        <v>14</v>
      </c>
      <c r="K46" s="46" t="s">
        <v>73</v>
      </c>
      <c r="L46" s="46" t="s">
        <v>354</v>
      </c>
      <c r="M46" s="53" t="s">
        <v>355</v>
      </c>
      <c r="N46" s="30" t="s">
        <v>356</v>
      </c>
      <c r="O46" s="29" t="n">
        <f aca="false">C46-D46</f>
        <v>1079</v>
      </c>
      <c r="P46" s="41" t="s">
        <v>357</v>
      </c>
      <c r="Q46" s="41" t="s">
        <v>358</v>
      </c>
      <c r="R46" s="35"/>
      <c r="S46" s="37" t="s">
        <v>57</v>
      </c>
      <c r="T46" s="37"/>
      <c r="U46" s="37" t="s">
        <v>353</v>
      </c>
      <c r="V46" s="37"/>
      <c r="W46" s="37"/>
      <c r="X46" s="37"/>
      <c r="Y46" s="38" t="s">
        <v>57</v>
      </c>
      <c r="Z46" s="39" t="s">
        <v>57</v>
      </c>
    </row>
    <row r="47" customFormat="false" ht="13.2" hidden="false" customHeight="false" outlineLevel="0" collapsed="false">
      <c r="A47" s="27" t="n">
        <v>46</v>
      </c>
      <c r="B47" s="40" t="s">
        <v>359</v>
      </c>
      <c r="C47" s="30" t="n">
        <v>950</v>
      </c>
      <c r="D47" s="30" t="n">
        <v>585</v>
      </c>
      <c r="E47" s="31" t="n">
        <f aca="false">D47/C47*100</f>
        <v>61.5789473684211</v>
      </c>
      <c r="F47" s="37" t="s">
        <v>11</v>
      </c>
      <c r="G47" s="32" t="n">
        <v>1</v>
      </c>
      <c r="H47" s="32" t="s">
        <v>24</v>
      </c>
      <c r="I47" s="32" t="s">
        <v>25</v>
      </c>
      <c r="J47" s="32" t="s">
        <v>287</v>
      </c>
      <c r="K47" s="46" t="s">
        <v>360</v>
      </c>
      <c r="L47" s="46" t="s">
        <v>361</v>
      </c>
      <c r="M47" s="37" t="s">
        <v>362</v>
      </c>
      <c r="N47" s="30" t="s">
        <v>363</v>
      </c>
      <c r="O47" s="29" t="n">
        <f aca="false">C47-D47</f>
        <v>365</v>
      </c>
      <c r="P47" s="41" t="s">
        <v>364</v>
      </c>
      <c r="Q47" s="41" t="s">
        <v>365</v>
      </c>
      <c r="R47" s="37" t="s">
        <v>88</v>
      </c>
      <c r="S47" s="37" t="s">
        <v>359</v>
      </c>
      <c r="T47" s="37"/>
      <c r="U47" s="37"/>
      <c r="V47" s="37"/>
      <c r="W47" s="37"/>
      <c r="X47" s="37"/>
      <c r="Y47" s="38" t="s">
        <v>88</v>
      </c>
      <c r="Z47" s="39" t="s">
        <v>88</v>
      </c>
    </row>
    <row r="48" customFormat="false" ht="13.2" hidden="false" customHeight="false" outlineLevel="0" collapsed="false">
      <c r="A48" s="27" t="n">
        <v>47</v>
      </c>
      <c r="B48" s="40" t="s">
        <v>366</v>
      </c>
      <c r="C48" s="30" t="n">
        <v>818</v>
      </c>
      <c r="D48" s="30" t="n">
        <v>573</v>
      </c>
      <c r="E48" s="31" t="n">
        <f aca="false">D48/C48*100</f>
        <v>70.0488997555012</v>
      </c>
      <c r="F48" s="37" t="s">
        <v>81</v>
      </c>
      <c r="G48" s="32" t="n">
        <v>1</v>
      </c>
      <c r="H48" s="32" t="s">
        <v>24</v>
      </c>
      <c r="I48" s="32" t="s">
        <v>25</v>
      </c>
      <c r="J48" s="32" t="s">
        <v>367</v>
      </c>
      <c r="K48" s="46" t="s">
        <v>368</v>
      </c>
      <c r="L48" s="46" t="s">
        <v>369</v>
      </c>
      <c r="M48" s="37" t="s">
        <v>370</v>
      </c>
      <c r="N48" s="30" t="s">
        <v>371</v>
      </c>
      <c r="O48" s="29" t="n">
        <f aca="false">C48-D48</f>
        <v>245</v>
      </c>
      <c r="P48" s="41" t="s">
        <v>372</v>
      </c>
      <c r="Q48" s="41" t="s">
        <v>373</v>
      </c>
      <c r="R48" s="37" t="s">
        <v>366</v>
      </c>
      <c r="S48" s="37"/>
      <c r="T48" s="37"/>
      <c r="U48" s="37"/>
      <c r="V48" s="37"/>
      <c r="W48" s="37"/>
      <c r="X48" s="37"/>
      <c r="Y48" s="38" t="s">
        <v>374</v>
      </c>
      <c r="Z48" s="39" t="s">
        <v>374</v>
      </c>
    </row>
    <row r="49" customFormat="false" ht="13.2" hidden="false" customHeight="false" outlineLevel="0" collapsed="false">
      <c r="A49" s="27" t="n">
        <v>48</v>
      </c>
      <c r="B49" s="28" t="s">
        <v>375</v>
      </c>
      <c r="C49" s="48" t="n">
        <v>1636</v>
      </c>
      <c r="D49" s="48" t="n">
        <v>572</v>
      </c>
      <c r="E49" s="31" t="n">
        <f aca="false">D49/C49*100</f>
        <v>34.9633251833741</v>
      </c>
      <c r="F49" s="37" t="s">
        <v>122</v>
      </c>
      <c r="G49" s="32" t="n">
        <v>2</v>
      </c>
      <c r="H49" s="32" t="s">
        <v>12</v>
      </c>
      <c r="I49" s="32" t="s">
        <v>13</v>
      </c>
      <c r="J49" s="32" t="s">
        <v>14</v>
      </c>
      <c r="K49" s="46" t="s">
        <v>376</v>
      </c>
      <c r="L49" s="46" t="s">
        <v>377</v>
      </c>
      <c r="M49" s="35" t="s">
        <v>378</v>
      </c>
      <c r="N49" s="30" t="s">
        <v>379</v>
      </c>
      <c r="O49" s="29" t="n">
        <f aca="false">C49-D49</f>
        <v>1064</v>
      </c>
      <c r="P49" s="41" t="s">
        <v>380</v>
      </c>
      <c r="Q49" s="41" t="s">
        <v>381</v>
      </c>
      <c r="R49" s="37"/>
      <c r="S49" s="37" t="s">
        <v>21</v>
      </c>
      <c r="T49" s="37" t="s">
        <v>315</v>
      </c>
      <c r="U49" s="37" t="s">
        <v>375</v>
      </c>
      <c r="V49" s="37"/>
      <c r="W49" s="37"/>
      <c r="X49" s="37"/>
      <c r="Y49" s="38" t="s">
        <v>315</v>
      </c>
      <c r="Z49" s="39" t="s">
        <v>315</v>
      </c>
    </row>
    <row r="50" customFormat="false" ht="13.2" hidden="false" customHeight="false" outlineLevel="0" collapsed="false">
      <c r="A50" s="27" t="n">
        <v>49</v>
      </c>
      <c r="B50" s="28" t="s">
        <v>382</v>
      </c>
      <c r="C50" s="29" t="n">
        <v>1808</v>
      </c>
      <c r="D50" s="48" t="n">
        <v>572</v>
      </c>
      <c r="E50" s="31" t="n">
        <f aca="false">D50/C50*100</f>
        <v>31.6371681415929</v>
      </c>
      <c r="F50" s="37" t="s">
        <v>122</v>
      </c>
      <c r="G50" s="32" t="n">
        <v>2</v>
      </c>
      <c r="H50" s="32" t="s">
        <v>12</v>
      </c>
      <c r="I50" s="32" t="s">
        <v>13</v>
      </c>
      <c r="J50" s="32" t="s">
        <v>14</v>
      </c>
      <c r="K50" s="46" t="s">
        <v>383</v>
      </c>
      <c r="L50" s="46" t="s">
        <v>384</v>
      </c>
      <c r="M50" s="53" t="s">
        <v>385</v>
      </c>
      <c r="N50" s="30" t="s">
        <v>386</v>
      </c>
      <c r="O50" s="29" t="n">
        <f aca="false">C50-D50</f>
        <v>1236</v>
      </c>
      <c r="P50" s="41" t="s">
        <v>387</v>
      </c>
      <c r="Q50" s="41" t="s">
        <v>388</v>
      </c>
      <c r="R50" s="37"/>
      <c r="S50" s="37" t="s">
        <v>97</v>
      </c>
      <c r="T50" s="37" t="s">
        <v>218</v>
      </c>
      <c r="U50" s="37" t="s">
        <v>389</v>
      </c>
      <c r="V50" s="37"/>
      <c r="W50" s="37"/>
      <c r="X50" s="37"/>
      <c r="Y50" s="38" t="s">
        <v>218</v>
      </c>
      <c r="Z50" s="39" t="s">
        <v>218</v>
      </c>
    </row>
    <row r="51" customFormat="false" ht="13.2" hidden="false" customHeight="false" outlineLevel="0" collapsed="false">
      <c r="A51" s="27" t="n">
        <v>50</v>
      </c>
      <c r="B51" s="28" t="s">
        <v>390</v>
      </c>
      <c r="C51" s="48" t="n">
        <v>2592</v>
      </c>
      <c r="D51" s="48" t="n">
        <v>572</v>
      </c>
      <c r="E51" s="31" t="n">
        <f aca="false">D51/C51*100</f>
        <v>22.0679012345679</v>
      </c>
      <c r="F51" s="37" t="s">
        <v>391</v>
      </c>
      <c r="G51" s="32" t="n">
        <v>4</v>
      </c>
      <c r="H51" s="32" t="s">
        <v>24</v>
      </c>
      <c r="I51" s="32" t="s">
        <v>13</v>
      </c>
      <c r="J51" s="32" t="s">
        <v>14</v>
      </c>
      <c r="K51" s="46" t="s">
        <v>392</v>
      </c>
      <c r="L51" s="46" t="s">
        <v>393</v>
      </c>
      <c r="M51" s="35" t="s">
        <v>394</v>
      </c>
      <c r="N51" s="30" t="s">
        <v>395</v>
      </c>
      <c r="O51" s="29" t="n">
        <f aca="false">C51-D51</f>
        <v>2020</v>
      </c>
      <c r="P51" s="41" t="s">
        <v>396</v>
      </c>
      <c r="Q51" s="41" t="s">
        <v>397</v>
      </c>
      <c r="R51" s="37"/>
      <c r="S51" s="37" t="s">
        <v>21</v>
      </c>
      <c r="T51" s="37" t="s">
        <v>315</v>
      </c>
      <c r="U51" s="37"/>
      <c r="V51" s="37" t="s">
        <v>390</v>
      </c>
      <c r="W51" s="37"/>
      <c r="X51" s="37"/>
      <c r="Y51" s="38" t="s">
        <v>315</v>
      </c>
      <c r="Z51" s="39" t="s">
        <v>315</v>
      </c>
    </row>
    <row r="52" customFormat="false" ht="13.2" hidden="false" customHeight="false" outlineLevel="0" collapsed="false">
      <c r="A52" s="27" t="n">
        <v>51</v>
      </c>
      <c r="B52" s="40" t="s">
        <v>398</v>
      </c>
      <c r="C52" s="30" t="n">
        <v>1360</v>
      </c>
      <c r="D52" s="30" t="n">
        <v>566</v>
      </c>
      <c r="E52" s="31" t="n">
        <f aca="false">D52/C52*100</f>
        <v>41.6176470588235</v>
      </c>
      <c r="F52" s="37" t="s">
        <v>100</v>
      </c>
      <c r="G52" s="32" t="n">
        <v>2</v>
      </c>
      <c r="H52" s="32" t="s">
        <v>24</v>
      </c>
      <c r="I52" s="32" t="s">
        <v>25</v>
      </c>
      <c r="J52" s="32" t="s">
        <v>14</v>
      </c>
      <c r="K52" s="46" t="s">
        <v>399</v>
      </c>
      <c r="L52" s="46" t="s">
        <v>400</v>
      </c>
      <c r="M52" s="37" t="s">
        <v>401</v>
      </c>
      <c r="N52" s="30" t="s">
        <v>402</v>
      </c>
      <c r="O52" s="29" t="n">
        <f aca="false">C52-D52</f>
        <v>794</v>
      </c>
      <c r="P52" s="41" t="s">
        <v>403</v>
      </c>
      <c r="Q52" s="41" t="s">
        <v>404</v>
      </c>
      <c r="R52" s="37"/>
      <c r="S52" s="37" t="s">
        <v>115</v>
      </c>
      <c r="T52" s="37" t="s">
        <v>398</v>
      </c>
      <c r="U52" s="37"/>
      <c r="V52" s="37"/>
      <c r="W52" s="37"/>
      <c r="X52" s="37"/>
      <c r="Y52" s="38" t="s">
        <v>115</v>
      </c>
      <c r="Z52" s="39" t="s">
        <v>115</v>
      </c>
    </row>
    <row r="53" customFormat="false" ht="13.2" hidden="false" customHeight="false" outlineLevel="0" collapsed="false">
      <c r="A53" s="27" t="n">
        <v>52</v>
      </c>
      <c r="B53" s="40" t="s">
        <v>405</v>
      </c>
      <c r="C53" s="48" t="n">
        <v>2101</v>
      </c>
      <c r="D53" s="48" t="n">
        <v>559</v>
      </c>
      <c r="E53" s="31" t="n">
        <f aca="false">D53/C53*100</f>
        <v>26.6063779152784</v>
      </c>
      <c r="F53" s="37" t="s">
        <v>122</v>
      </c>
      <c r="G53" s="32" t="n">
        <v>3</v>
      </c>
      <c r="H53" s="32" t="s">
        <v>24</v>
      </c>
      <c r="I53" s="32" t="s">
        <v>13</v>
      </c>
      <c r="J53" s="32" t="s">
        <v>14</v>
      </c>
      <c r="K53" s="46" t="s">
        <v>209</v>
      </c>
      <c r="L53" s="46" t="s">
        <v>406</v>
      </c>
      <c r="M53" s="35" t="s">
        <v>407</v>
      </c>
      <c r="N53" s="30" t="s">
        <v>408</v>
      </c>
      <c r="O53" s="29" t="n">
        <f aca="false">C53-D53</f>
        <v>1542</v>
      </c>
      <c r="P53" s="41" t="s">
        <v>409</v>
      </c>
      <c r="Q53" s="41" t="s">
        <v>410</v>
      </c>
      <c r="R53" s="37"/>
      <c r="S53" s="37" t="s">
        <v>182</v>
      </c>
      <c r="T53" s="37"/>
      <c r="U53" s="37" t="s">
        <v>411</v>
      </c>
      <c r="V53" s="37"/>
      <c r="W53" s="37"/>
      <c r="X53" s="37"/>
      <c r="Y53" s="38" t="s">
        <v>182</v>
      </c>
      <c r="Z53" s="39" t="s">
        <v>182</v>
      </c>
    </row>
    <row r="54" customFormat="false" ht="13.2" hidden="false" customHeight="false" outlineLevel="0" collapsed="false">
      <c r="A54" s="27" t="n">
        <v>53</v>
      </c>
      <c r="B54" s="40" t="s">
        <v>412</v>
      </c>
      <c r="C54" s="30" t="n">
        <v>843</v>
      </c>
      <c r="D54" s="30" t="n">
        <v>557</v>
      </c>
      <c r="E54" s="31" t="n">
        <f aca="false">D54/C54*100</f>
        <v>66.073546856465</v>
      </c>
      <c r="F54" s="37" t="s">
        <v>11</v>
      </c>
      <c r="G54" s="32" t="n">
        <v>1</v>
      </c>
      <c r="H54" s="32" t="s">
        <v>24</v>
      </c>
      <c r="I54" s="32" t="s">
        <v>25</v>
      </c>
      <c r="J54" s="32" t="s">
        <v>413</v>
      </c>
      <c r="K54" s="46" t="s">
        <v>414</v>
      </c>
      <c r="L54" s="46" t="s">
        <v>415</v>
      </c>
      <c r="M54" s="37" t="s">
        <v>416</v>
      </c>
      <c r="N54" s="30" t="s">
        <v>417</v>
      </c>
      <c r="O54" s="29" t="n">
        <f aca="false">C54-D54</f>
        <v>286</v>
      </c>
      <c r="P54" s="41" t="s">
        <v>418</v>
      </c>
      <c r="Q54" s="41" t="s">
        <v>419</v>
      </c>
      <c r="R54" s="37" t="s">
        <v>88</v>
      </c>
      <c r="S54" s="37" t="s">
        <v>412</v>
      </c>
      <c r="T54" s="37"/>
      <c r="U54" s="37"/>
      <c r="V54" s="37"/>
      <c r="W54" s="37"/>
      <c r="X54" s="37"/>
      <c r="Y54" s="38" t="s">
        <v>88</v>
      </c>
      <c r="Z54" s="39" t="s">
        <v>88</v>
      </c>
    </row>
    <row r="55" customFormat="false" ht="13.2" hidden="false" customHeight="false" outlineLevel="0" collapsed="false">
      <c r="A55" s="27" t="n">
        <v>54</v>
      </c>
      <c r="B55" s="40" t="s">
        <v>420</v>
      </c>
      <c r="C55" s="30" t="n">
        <v>1683</v>
      </c>
      <c r="D55" s="30" t="n">
        <v>548</v>
      </c>
      <c r="E55" s="31" t="n">
        <f aca="false">D55/C55*100</f>
        <v>32.5609031491384</v>
      </c>
      <c r="F55" s="37" t="s">
        <v>122</v>
      </c>
      <c r="G55" s="32" t="n">
        <v>2</v>
      </c>
      <c r="H55" s="32" t="s">
        <v>12</v>
      </c>
      <c r="I55" s="32" t="s">
        <v>25</v>
      </c>
      <c r="J55" s="32" t="s">
        <v>14</v>
      </c>
      <c r="K55" s="46" t="s">
        <v>421</v>
      </c>
      <c r="L55" s="46" t="s">
        <v>422</v>
      </c>
      <c r="M55" s="37" t="s">
        <v>423</v>
      </c>
      <c r="N55" s="30" t="s">
        <v>424</v>
      </c>
      <c r="O55" s="29" t="n">
        <f aca="false">C55-D55</f>
        <v>1135</v>
      </c>
      <c r="P55" s="41" t="s">
        <v>425</v>
      </c>
      <c r="Q55" s="41" t="s">
        <v>426</v>
      </c>
      <c r="R55" s="37"/>
      <c r="S55" s="37" t="s">
        <v>97</v>
      </c>
      <c r="T55" s="37" t="s">
        <v>232</v>
      </c>
      <c r="U55" s="37" t="s">
        <v>420</v>
      </c>
      <c r="V55" s="37"/>
      <c r="W55" s="37"/>
      <c r="X55" s="37"/>
      <c r="Y55" s="38" t="s">
        <v>232</v>
      </c>
      <c r="Z55" s="39" t="s">
        <v>232</v>
      </c>
    </row>
    <row r="56" customFormat="false" ht="13.2" hidden="false" customHeight="false" outlineLevel="0" collapsed="false">
      <c r="A56" s="27" t="n">
        <v>55</v>
      </c>
      <c r="B56" s="40" t="s">
        <v>427</v>
      </c>
      <c r="C56" s="30" t="n">
        <v>1638</v>
      </c>
      <c r="D56" s="30" t="n">
        <v>545</v>
      </c>
      <c r="E56" s="31" t="n">
        <f aca="false">D56/C56*100</f>
        <v>33.2722832722833</v>
      </c>
      <c r="F56" s="37" t="s">
        <v>122</v>
      </c>
      <c r="G56" s="32" t="n">
        <v>2</v>
      </c>
      <c r="H56" s="32" t="s">
        <v>12</v>
      </c>
      <c r="I56" s="32" t="s">
        <v>25</v>
      </c>
      <c r="J56" s="32" t="s">
        <v>14</v>
      </c>
      <c r="K56" s="46" t="s">
        <v>428</v>
      </c>
      <c r="L56" s="46" t="s">
        <v>429</v>
      </c>
      <c r="M56" s="37" t="s">
        <v>430</v>
      </c>
      <c r="N56" s="30" t="s">
        <v>431</v>
      </c>
      <c r="O56" s="29" t="n">
        <f aca="false">C56-D56</f>
        <v>1093</v>
      </c>
      <c r="P56" s="41" t="s">
        <v>432</v>
      </c>
      <c r="Q56" s="41" t="s">
        <v>433</v>
      </c>
      <c r="R56" s="37"/>
      <c r="S56" s="37" t="s">
        <v>42</v>
      </c>
      <c r="T56" s="37" t="s">
        <v>108</v>
      </c>
      <c r="U56" s="37" t="s">
        <v>427</v>
      </c>
      <c r="V56" s="37"/>
      <c r="W56" s="37"/>
      <c r="X56" s="37"/>
      <c r="Y56" s="38" t="s">
        <v>108</v>
      </c>
      <c r="Z56" s="39" t="s">
        <v>108</v>
      </c>
    </row>
    <row r="57" customFormat="false" ht="13.2" hidden="false" customHeight="false" outlineLevel="0" collapsed="false">
      <c r="A57" s="27" t="n">
        <v>56</v>
      </c>
      <c r="B57" s="40" t="s">
        <v>434</v>
      </c>
      <c r="C57" s="30" t="n">
        <v>1695</v>
      </c>
      <c r="D57" s="30" t="n">
        <v>540</v>
      </c>
      <c r="E57" s="31" t="n">
        <f aca="false">D57/C57*100</f>
        <v>31.858407079646</v>
      </c>
      <c r="F57" s="37" t="s">
        <v>122</v>
      </c>
      <c r="G57" s="32" t="n">
        <v>2</v>
      </c>
      <c r="H57" s="32" t="s">
        <v>12</v>
      </c>
      <c r="I57" s="32" t="s">
        <v>25</v>
      </c>
      <c r="J57" s="32" t="s">
        <v>14</v>
      </c>
      <c r="K57" s="46" t="s">
        <v>435</v>
      </c>
      <c r="L57" s="46" t="s">
        <v>436</v>
      </c>
      <c r="M57" s="37" t="s">
        <v>437</v>
      </c>
      <c r="N57" s="30" t="s">
        <v>438</v>
      </c>
      <c r="O57" s="29" t="n">
        <f aca="false">C57-D57</f>
        <v>1155</v>
      </c>
      <c r="P57" s="41" t="s">
        <v>439</v>
      </c>
      <c r="Q57" s="41" t="s">
        <v>440</v>
      </c>
      <c r="R57" s="37"/>
      <c r="S57" s="37" t="s">
        <v>21</v>
      </c>
      <c r="T57" s="37" t="s">
        <v>315</v>
      </c>
      <c r="U57" s="37" t="s">
        <v>434</v>
      </c>
      <c r="V57" s="37"/>
      <c r="W57" s="37"/>
      <c r="X57" s="37"/>
      <c r="Y57" s="38" t="s">
        <v>390</v>
      </c>
      <c r="Z57" s="39" t="s">
        <v>315</v>
      </c>
    </row>
    <row r="58" customFormat="false" ht="13.2" hidden="false" customHeight="false" outlineLevel="0" collapsed="false">
      <c r="A58" s="27" t="n">
        <v>57</v>
      </c>
      <c r="B58" s="40" t="s">
        <v>441</v>
      </c>
      <c r="C58" s="30" t="n">
        <v>747</v>
      </c>
      <c r="D58" s="30" t="n">
        <v>525</v>
      </c>
      <c r="E58" s="31" t="n">
        <f aca="false">D58/C58*100</f>
        <v>70.281124497992</v>
      </c>
      <c r="F58" s="37" t="s">
        <v>81</v>
      </c>
      <c r="G58" s="32" t="n">
        <v>1</v>
      </c>
      <c r="H58" s="32" t="s">
        <v>24</v>
      </c>
      <c r="I58" s="32" t="s">
        <v>25</v>
      </c>
      <c r="J58" s="32" t="s">
        <v>367</v>
      </c>
      <c r="K58" s="46" t="s">
        <v>442</v>
      </c>
      <c r="L58" s="46" t="s">
        <v>443</v>
      </c>
      <c r="M58" s="37" t="s">
        <v>444</v>
      </c>
      <c r="N58" s="30" t="s">
        <v>445</v>
      </c>
      <c r="O58" s="29" t="n">
        <f aca="false">C58-D58</f>
        <v>222</v>
      </c>
      <c r="P58" s="41" t="s">
        <v>446</v>
      </c>
      <c r="Q58" s="41" t="s">
        <v>447</v>
      </c>
      <c r="R58" s="37" t="s">
        <v>441</v>
      </c>
      <c r="S58" s="37"/>
      <c r="T58" s="37"/>
      <c r="U58" s="37"/>
      <c r="V58" s="37"/>
      <c r="W58" s="37"/>
      <c r="X58" s="37"/>
      <c r="Y58" s="38" t="s">
        <v>374</v>
      </c>
      <c r="Z58" s="39" t="s">
        <v>374</v>
      </c>
    </row>
    <row r="59" customFormat="false" ht="13.2" hidden="false" customHeight="false" outlineLevel="0" collapsed="false">
      <c r="A59" s="27" t="n">
        <v>58</v>
      </c>
      <c r="B59" s="40" t="s">
        <v>448</v>
      </c>
      <c r="C59" s="30" t="n">
        <v>1569</v>
      </c>
      <c r="D59" s="30" t="n">
        <v>524</v>
      </c>
      <c r="E59" s="31" t="n">
        <f aca="false">D59/C59*100</f>
        <v>33.3970681963034</v>
      </c>
      <c r="F59" s="37" t="s">
        <v>122</v>
      </c>
      <c r="G59" s="32" t="n">
        <v>2</v>
      </c>
      <c r="H59" s="32" t="s">
        <v>24</v>
      </c>
      <c r="I59" s="32" t="s">
        <v>25</v>
      </c>
      <c r="J59" s="32" t="s">
        <v>14</v>
      </c>
      <c r="K59" s="46" t="s">
        <v>449</v>
      </c>
      <c r="L59" s="46" t="s">
        <v>450</v>
      </c>
      <c r="M59" s="37" t="s">
        <v>451</v>
      </c>
      <c r="N59" s="30" t="s">
        <v>452</v>
      </c>
      <c r="O59" s="29" t="n">
        <f aca="false">C59-D59</f>
        <v>1045</v>
      </c>
      <c r="P59" s="41" t="s">
        <v>453</v>
      </c>
      <c r="Q59" s="41" t="s">
        <v>454</v>
      </c>
      <c r="R59" s="37"/>
      <c r="S59" s="37" t="s">
        <v>34</v>
      </c>
      <c r="T59" s="37"/>
      <c r="U59" s="37" t="s">
        <v>448</v>
      </c>
      <c r="V59" s="37"/>
      <c r="W59" s="37"/>
      <c r="X59" s="37"/>
      <c r="Y59" s="38" t="s">
        <v>34</v>
      </c>
      <c r="Z59" s="39" t="s">
        <v>34</v>
      </c>
    </row>
    <row r="60" customFormat="false" ht="13.2" hidden="false" customHeight="false" outlineLevel="0" collapsed="false">
      <c r="A60" s="27" t="n">
        <v>59</v>
      </c>
      <c r="B60" s="40" t="s">
        <v>455</v>
      </c>
      <c r="C60" s="30" t="n">
        <v>1163</v>
      </c>
      <c r="D60" s="30" t="n">
        <v>512</v>
      </c>
      <c r="E60" s="31" t="n">
        <f aca="false">D60/C60*100</f>
        <v>44.0240756663801</v>
      </c>
      <c r="F60" s="37" t="s">
        <v>100</v>
      </c>
      <c r="G60" s="32" t="n">
        <v>1</v>
      </c>
      <c r="H60" s="32" t="s">
        <v>12</v>
      </c>
      <c r="I60" s="32" t="s">
        <v>25</v>
      </c>
      <c r="J60" s="32" t="s">
        <v>137</v>
      </c>
      <c r="K60" s="46" t="s">
        <v>456</v>
      </c>
      <c r="L60" s="46" t="s">
        <v>457</v>
      </c>
      <c r="M60" s="37" t="s">
        <v>458</v>
      </c>
      <c r="N60" s="30" t="s">
        <v>459</v>
      </c>
      <c r="O60" s="29" t="n">
        <f aca="false">C60-D60</f>
        <v>651</v>
      </c>
      <c r="P60" s="41" t="s">
        <v>460</v>
      </c>
      <c r="Q60" s="41" t="s">
        <v>461</v>
      </c>
      <c r="R60" s="37"/>
      <c r="S60" s="37" t="s">
        <v>144</v>
      </c>
      <c r="T60" s="37" t="s">
        <v>455</v>
      </c>
      <c r="U60" s="37"/>
      <c r="V60" s="37"/>
      <c r="W60" s="37"/>
      <c r="X60" s="37"/>
      <c r="Y60" s="38" t="s">
        <v>144</v>
      </c>
      <c r="Z60" s="39" t="s">
        <v>144</v>
      </c>
    </row>
    <row r="61" customFormat="false" ht="13.2" hidden="false" customHeight="false" outlineLevel="0" collapsed="false">
      <c r="A61" s="27" t="n">
        <v>60</v>
      </c>
      <c r="B61" s="40" t="s">
        <v>462</v>
      </c>
      <c r="C61" s="30" t="n">
        <v>1780</v>
      </c>
      <c r="D61" s="30" t="n">
        <v>506</v>
      </c>
      <c r="E61" s="31" t="n">
        <f aca="false">D61/C61*100</f>
        <v>28.4269662921348</v>
      </c>
      <c r="F61" s="37" t="s">
        <v>122</v>
      </c>
      <c r="G61" s="32" t="n">
        <v>2</v>
      </c>
      <c r="H61" s="32" t="s">
        <v>12</v>
      </c>
      <c r="I61" s="32" t="s">
        <v>25</v>
      </c>
      <c r="J61" s="32" t="s">
        <v>14</v>
      </c>
      <c r="K61" s="46" t="s">
        <v>463</v>
      </c>
      <c r="L61" s="46" t="s">
        <v>464</v>
      </c>
      <c r="M61" s="37" t="s">
        <v>465</v>
      </c>
      <c r="N61" s="30" t="s">
        <v>466</v>
      </c>
      <c r="O61" s="29" t="n">
        <f aca="false">C61-D61</f>
        <v>1274</v>
      </c>
      <c r="P61" s="41" t="s">
        <v>467</v>
      </c>
      <c r="Q61" s="41" t="s">
        <v>468</v>
      </c>
      <c r="R61" s="37"/>
      <c r="S61" s="37" t="s">
        <v>50</v>
      </c>
      <c r="T61" s="37"/>
      <c r="U61" s="37" t="s">
        <v>462</v>
      </c>
      <c r="V61" s="37"/>
      <c r="W61" s="37"/>
      <c r="X61" s="37"/>
      <c r="Y61" s="38" t="s">
        <v>50</v>
      </c>
      <c r="Z61" s="39" t="s">
        <v>50</v>
      </c>
    </row>
    <row r="62" customFormat="false" ht="13.2" hidden="false" customHeight="false" outlineLevel="0" collapsed="false">
      <c r="A62" s="27" t="n">
        <v>61</v>
      </c>
      <c r="B62" s="40" t="s">
        <v>469</v>
      </c>
      <c r="C62" s="30" t="n">
        <v>1095</v>
      </c>
      <c r="D62" s="30" t="n">
        <v>504</v>
      </c>
      <c r="E62" s="31" t="n">
        <f aca="false">D62/C62*100</f>
        <v>46.027397260274</v>
      </c>
      <c r="F62" s="37" t="s">
        <v>100</v>
      </c>
      <c r="G62" s="32" t="n">
        <v>1</v>
      </c>
      <c r="H62" s="32" t="s">
        <v>12</v>
      </c>
      <c r="I62" s="32" t="s">
        <v>25</v>
      </c>
      <c r="J62" s="32" t="s">
        <v>14</v>
      </c>
      <c r="K62" s="46" t="s">
        <v>470</v>
      </c>
      <c r="L62" s="46" t="s">
        <v>471</v>
      </c>
      <c r="M62" s="37" t="s">
        <v>472</v>
      </c>
      <c r="N62" s="30" t="s">
        <v>473</v>
      </c>
      <c r="O62" s="29" t="n">
        <f aca="false">C62-D62</f>
        <v>591</v>
      </c>
      <c r="P62" s="41" t="s">
        <v>474</v>
      </c>
      <c r="Q62" s="41" t="s">
        <v>475</v>
      </c>
      <c r="R62" s="37" t="s">
        <v>88</v>
      </c>
      <c r="S62" s="37"/>
      <c r="T62" s="37" t="s">
        <v>469</v>
      </c>
      <c r="U62" s="37"/>
      <c r="V62" s="37"/>
      <c r="W62" s="37"/>
      <c r="X62" s="37"/>
      <c r="Y62" s="38" t="s">
        <v>88</v>
      </c>
      <c r="Z62" s="39" t="s">
        <v>88</v>
      </c>
    </row>
    <row r="63" customFormat="false" ht="13.2" hidden="false" customHeight="false" outlineLevel="0" collapsed="false">
      <c r="A63" s="27" t="n">
        <v>62</v>
      </c>
      <c r="B63" s="40" t="s">
        <v>476</v>
      </c>
      <c r="C63" s="30" t="n">
        <v>1629</v>
      </c>
      <c r="D63" s="30" t="n">
        <v>498</v>
      </c>
      <c r="E63" s="31" t="n">
        <f aca="false">D63/C63*100</f>
        <v>30.5709023941068</v>
      </c>
      <c r="F63" s="37" t="s">
        <v>122</v>
      </c>
      <c r="G63" s="32" t="n">
        <v>2</v>
      </c>
      <c r="H63" s="32" t="s">
        <v>12</v>
      </c>
      <c r="I63" s="32" t="s">
        <v>25</v>
      </c>
      <c r="J63" s="32" t="s">
        <v>14</v>
      </c>
      <c r="K63" s="46" t="s">
        <v>477</v>
      </c>
      <c r="L63" s="46" t="s">
        <v>478</v>
      </c>
      <c r="M63" s="37" t="s">
        <v>479</v>
      </c>
      <c r="N63" s="30" t="s">
        <v>480</v>
      </c>
      <c r="O63" s="29" t="n">
        <f aca="false">C63-D63</f>
        <v>1131</v>
      </c>
      <c r="P63" s="41" t="s">
        <v>150</v>
      </c>
      <c r="Q63" s="41" t="s">
        <v>481</v>
      </c>
      <c r="R63" s="37"/>
      <c r="S63" s="37" t="s">
        <v>21</v>
      </c>
      <c r="T63" s="37" t="s">
        <v>315</v>
      </c>
      <c r="U63" s="37" t="s">
        <v>476</v>
      </c>
      <c r="V63" s="37"/>
      <c r="W63" s="37"/>
      <c r="X63" s="37"/>
      <c r="Y63" s="38" t="s">
        <v>375</v>
      </c>
      <c r="Z63" s="39" t="s">
        <v>375</v>
      </c>
    </row>
    <row r="64" customFormat="false" ht="13.2" hidden="false" customHeight="false" outlineLevel="0" collapsed="false">
      <c r="A64" s="27" t="n">
        <v>63</v>
      </c>
      <c r="B64" s="40" t="s">
        <v>482</v>
      </c>
      <c r="C64" s="30" t="n">
        <v>1453</v>
      </c>
      <c r="D64" s="30" t="n">
        <v>496</v>
      </c>
      <c r="E64" s="31" t="n">
        <f aca="false">D64/C64*100</f>
        <v>34.1362697866483</v>
      </c>
      <c r="F64" s="37" t="s">
        <v>122</v>
      </c>
      <c r="G64" s="32" t="n">
        <v>2</v>
      </c>
      <c r="H64" s="32" t="s">
        <v>24</v>
      </c>
      <c r="I64" s="32" t="s">
        <v>25</v>
      </c>
      <c r="J64" s="32" t="s">
        <v>14</v>
      </c>
      <c r="K64" s="46" t="s">
        <v>483</v>
      </c>
      <c r="L64" s="46" t="s">
        <v>484</v>
      </c>
      <c r="M64" s="37" t="s">
        <v>485</v>
      </c>
      <c r="N64" s="30" t="s">
        <v>486</v>
      </c>
      <c r="O64" s="29" t="n">
        <f aca="false">C64-D64</f>
        <v>957</v>
      </c>
      <c r="P64" s="41" t="s">
        <v>487</v>
      </c>
      <c r="Q64" s="41" t="s">
        <v>488</v>
      </c>
      <c r="R64" s="37" t="s">
        <v>88</v>
      </c>
      <c r="S64" s="37"/>
      <c r="T64" s="37"/>
      <c r="U64" s="37" t="s">
        <v>482</v>
      </c>
      <c r="V64" s="37"/>
      <c r="W64" s="37"/>
      <c r="X64" s="37"/>
      <c r="Y64" s="38" t="s">
        <v>88</v>
      </c>
      <c r="Z64" s="39" t="s">
        <v>88</v>
      </c>
    </row>
    <row r="65" customFormat="false" ht="13.2" hidden="false" customHeight="false" outlineLevel="0" collapsed="false">
      <c r="A65" s="27" t="n">
        <v>64</v>
      </c>
      <c r="B65" s="40" t="s">
        <v>489</v>
      </c>
      <c r="C65" s="30" t="n">
        <v>1538</v>
      </c>
      <c r="D65" s="30" t="n">
        <v>489</v>
      </c>
      <c r="E65" s="31" t="n">
        <f aca="false">D65/C65*100</f>
        <v>31.7945383615085</v>
      </c>
      <c r="F65" s="37" t="s">
        <v>122</v>
      </c>
      <c r="G65" s="32" t="n">
        <v>2</v>
      </c>
      <c r="H65" s="32" t="s">
        <v>24</v>
      </c>
      <c r="I65" s="32" t="s">
        <v>25</v>
      </c>
      <c r="J65" s="32" t="s">
        <v>14</v>
      </c>
      <c r="K65" s="46" t="s">
        <v>490</v>
      </c>
      <c r="L65" s="46" t="s">
        <v>491</v>
      </c>
      <c r="M65" s="37" t="s">
        <v>492</v>
      </c>
      <c r="N65" s="30" t="s">
        <v>493</v>
      </c>
      <c r="O65" s="29" t="n">
        <f aca="false">C65-D65</f>
        <v>1049</v>
      </c>
      <c r="P65" s="41" t="s">
        <v>494</v>
      </c>
      <c r="Q65" s="41" t="s">
        <v>495</v>
      </c>
      <c r="R65" s="37"/>
      <c r="S65" s="37" t="s">
        <v>97</v>
      </c>
      <c r="T65" s="37" t="s">
        <v>232</v>
      </c>
      <c r="U65" s="37" t="s">
        <v>489</v>
      </c>
      <c r="V65" s="37"/>
      <c r="W65" s="37"/>
      <c r="X65" s="37"/>
      <c r="Y65" s="38" t="s">
        <v>232</v>
      </c>
      <c r="Z65" s="39" t="s">
        <v>232</v>
      </c>
    </row>
    <row r="66" customFormat="false" ht="13.2" hidden="false" customHeight="false" outlineLevel="0" collapsed="false">
      <c r="A66" s="27" t="n">
        <v>65</v>
      </c>
      <c r="B66" s="40" t="s">
        <v>496</v>
      </c>
      <c r="C66" s="30" t="n">
        <v>2593</v>
      </c>
      <c r="D66" s="30" t="n">
        <v>482</v>
      </c>
      <c r="E66" s="31" t="n">
        <f aca="false">D66/C66*100</f>
        <v>18.5885075202468</v>
      </c>
      <c r="F66" s="37" t="s">
        <v>497</v>
      </c>
      <c r="G66" s="32" t="n">
        <v>4</v>
      </c>
      <c r="H66" s="32" t="s">
        <v>24</v>
      </c>
      <c r="I66" s="32" t="s">
        <v>13</v>
      </c>
      <c r="J66" s="32" t="s">
        <v>14</v>
      </c>
      <c r="K66" s="46" t="s">
        <v>498</v>
      </c>
      <c r="L66" s="46" t="s">
        <v>499</v>
      </c>
      <c r="M66" s="37" t="s">
        <v>500</v>
      </c>
      <c r="N66" s="30" t="s">
        <v>501</v>
      </c>
      <c r="O66" s="29" t="n">
        <f aca="false">C66-D66</f>
        <v>2111</v>
      </c>
      <c r="P66" s="41" t="s">
        <v>502</v>
      </c>
      <c r="Q66" s="41" t="s">
        <v>503</v>
      </c>
      <c r="R66" s="37" t="s">
        <v>32</v>
      </c>
      <c r="S66" s="37"/>
      <c r="T66" s="37"/>
      <c r="U66" s="37"/>
      <c r="V66" s="37"/>
      <c r="W66" s="37" t="s">
        <v>496</v>
      </c>
      <c r="X66" s="37"/>
      <c r="Y66" s="38" t="s">
        <v>32</v>
      </c>
      <c r="Z66" s="39" t="s">
        <v>32</v>
      </c>
    </row>
    <row r="67" customFormat="false" ht="13.2" hidden="false" customHeight="false" outlineLevel="0" collapsed="false">
      <c r="A67" s="27" t="n">
        <v>66</v>
      </c>
      <c r="B67" s="40" t="s">
        <v>504</v>
      </c>
      <c r="C67" s="30" t="n">
        <v>1255</v>
      </c>
      <c r="D67" s="30" t="n">
        <v>479</v>
      </c>
      <c r="E67" s="31" t="n">
        <f aca="false">D67/C67*100</f>
        <v>38.1673306772908</v>
      </c>
      <c r="F67" s="37" t="s">
        <v>100</v>
      </c>
      <c r="G67" s="32" t="n">
        <v>1</v>
      </c>
      <c r="H67" s="32" t="s">
        <v>12</v>
      </c>
      <c r="I67" s="32" t="s">
        <v>25</v>
      </c>
      <c r="J67" s="32" t="s">
        <v>14</v>
      </c>
      <c r="K67" s="46" t="s">
        <v>505</v>
      </c>
      <c r="L67" s="46" t="s">
        <v>506</v>
      </c>
      <c r="M67" s="37" t="s">
        <v>507</v>
      </c>
      <c r="N67" s="30" t="s">
        <v>508</v>
      </c>
      <c r="O67" s="29" t="n">
        <f aca="false">C67-D67</f>
        <v>776</v>
      </c>
      <c r="P67" s="41" t="s">
        <v>70</v>
      </c>
      <c r="Q67" s="41" t="s">
        <v>509</v>
      </c>
      <c r="R67" s="37"/>
      <c r="S67" s="37" t="s">
        <v>21</v>
      </c>
      <c r="T67" s="37" t="s">
        <v>504</v>
      </c>
      <c r="U67" s="37"/>
      <c r="V67" s="37"/>
      <c r="W67" s="37"/>
      <c r="X67" s="37"/>
      <c r="Y67" s="38" t="s">
        <v>255</v>
      </c>
      <c r="Z67" s="39" t="s">
        <v>255</v>
      </c>
    </row>
    <row r="68" customFormat="false" ht="13.2" hidden="false" customHeight="false" outlineLevel="0" collapsed="false">
      <c r="A68" s="27" t="n">
        <v>67</v>
      </c>
      <c r="B68" s="40" t="s">
        <v>510</v>
      </c>
      <c r="C68" s="30" t="n">
        <v>1910</v>
      </c>
      <c r="D68" s="30" t="n">
        <v>479</v>
      </c>
      <c r="E68" s="31" t="n">
        <f aca="false">D68/C68*100</f>
        <v>25.0785340314136</v>
      </c>
      <c r="F68" s="37" t="s">
        <v>122</v>
      </c>
      <c r="G68" s="32" t="n">
        <v>2</v>
      </c>
      <c r="H68" s="32" t="s">
        <v>12</v>
      </c>
      <c r="I68" s="32" t="s">
        <v>13</v>
      </c>
      <c r="J68" s="32" t="s">
        <v>14</v>
      </c>
      <c r="K68" s="46" t="s">
        <v>511</v>
      </c>
      <c r="L68" s="46" t="s">
        <v>512</v>
      </c>
      <c r="M68" s="37" t="s">
        <v>513</v>
      </c>
      <c r="N68" s="30" t="s">
        <v>514</v>
      </c>
      <c r="O68" s="29" t="n">
        <f aca="false">C68-D68</f>
        <v>1431</v>
      </c>
      <c r="P68" s="41" t="s">
        <v>515</v>
      </c>
      <c r="Q68" s="41" t="s">
        <v>516</v>
      </c>
      <c r="R68" s="37"/>
      <c r="S68" s="37" t="s">
        <v>42</v>
      </c>
      <c r="T68" s="37" t="s">
        <v>108</v>
      </c>
      <c r="U68" s="37" t="s">
        <v>510</v>
      </c>
      <c r="V68" s="37"/>
      <c r="W68" s="37"/>
      <c r="X68" s="37"/>
      <c r="Y68" s="38" t="s">
        <v>108</v>
      </c>
      <c r="Z68" s="39" t="s">
        <v>108</v>
      </c>
    </row>
    <row r="69" customFormat="false" ht="13.2" hidden="false" customHeight="false" outlineLevel="0" collapsed="false">
      <c r="A69" s="27" t="n">
        <v>68</v>
      </c>
      <c r="B69" s="40" t="s">
        <v>517</v>
      </c>
      <c r="C69" s="30" t="n">
        <v>2258</v>
      </c>
      <c r="D69" s="30" t="n">
        <v>478</v>
      </c>
      <c r="E69" s="31" t="n">
        <f aca="false">D69/C69*100</f>
        <v>21.1691762621789</v>
      </c>
      <c r="F69" s="37" t="s">
        <v>391</v>
      </c>
      <c r="G69" s="32" t="n">
        <v>3</v>
      </c>
      <c r="H69" s="32" t="s">
        <v>12</v>
      </c>
      <c r="I69" s="32" t="s">
        <v>25</v>
      </c>
      <c r="J69" s="32" t="s">
        <v>14</v>
      </c>
      <c r="K69" s="46" t="s">
        <v>518</v>
      </c>
      <c r="L69" s="46" t="s">
        <v>519</v>
      </c>
      <c r="M69" s="37" t="s">
        <v>520</v>
      </c>
      <c r="N69" s="30" t="s">
        <v>521</v>
      </c>
      <c r="O69" s="29" t="n">
        <f aca="false">C69-D69</f>
        <v>1780</v>
      </c>
      <c r="P69" s="41" t="s">
        <v>522</v>
      </c>
      <c r="Q69" s="41" t="s">
        <v>523</v>
      </c>
      <c r="R69" s="37"/>
      <c r="S69" s="37" t="s">
        <v>21</v>
      </c>
      <c r="T69" s="37" t="s">
        <v>315</v>
      </c>
      <c r="U69" s="37"/>
      <c r="V69" s="37" t="s">
        <v>517</v>
      </c>
      <c r="W69" s="37"/>
      <c r="X69" s="37"/>
      <c r="Y69" s="38" t="s">
        <v>315</v>
      </c>
      <c r="Z69" s="39" t="s">
        <v>315</v>
      </c>
    </row>
    <row r="70" customFormat="false" ht="13.2" hidden="false" customHeight="false" outlineLevel="0" collapsed="false">
      <c r="A70" s="27" t="n">
        <v>69</v>
      </c>
      <c r="B70" s="40" t="s">
        <v>524</v>
      </c>
      <c r="C70" s="30" t="n">
        <v>2229</v>
      </c>
      <c r="D70" s="30" t="n">
        <v>477</v>
      </c>
      <c r="E70" s="31" t="n">
        <f aca="false">D70/C70*100</f>
        <v>21.399730820996</v>
      </c>
      <c r="F70" s="37" t="s">
        <v>391</v>
      </c>
      <c r="G70" s="32" t="n">
        <v>3</v>
      </c>
      <c r="H70" s="32" t="s">
        <v>24</v>
      </c>
      <c r="I70" s="32" t="s">
        <v>13</v>
      </c>
      <c r="J70" s="32" t="s">
        <v>14</v>
      </c>
      <c r="K70" s="46" t="s">
        <v>525</v>
      </c>
      <c r="L70" s="46" t="s">
        <v>526</v>
      </c>
      <c r="M70" s="37" t="s">
        <v>527</v>
      </c>
      <c r="N70" s="30" t="s">
        <v>528</v>
      </c>
      <c r="O70" s="29" t="n">
        <f aca="false">C70-D70</f>
        <v>1752</v>
      </c>
      <c r="P70" s="41" t="s">
        <v>529</v>
      </c>
      <c r="Q70" s="41" t="s">
        <v>530</v>
      </c>
      <c r="R70" s="37"/>
      <c r="S70" s="37" t="s">
        <v>21</v>
      </c>
      <c r="T70" s="37" t="s">
        <v>315</v>
      </c>
      <c r="U70" s="37" t="s">
        <v>262</v>
      </c>
      <c r="V70" s="37" t="s">
        <v>524</v>
      </c>
      <c r="W70" s="37"/>
      <c r="X70" s="37"/>
      <c r="Y70" s="38" t="s">
        <v>262</v>
      </c>
      <c r="Z70" s="39" t="s">
        <v>262</v>
      </c>
    </row>
    <row r="71" customFormat="false" ht="13.2" hidden="false" customHeight="false" outlineLevel="0" collapsed="false">
      <c r="A71" s="27" t="n">
        <v>70</v>
      </c>
      <c r="B71" s="40" t="s">
        <v>531</v>
      </c>
      <c r="C71" s="30" t="n">
        <v>1051</v>
      </c>
      <c r="D71" s="30" t="n">
        <v>474</v>
      </c>
      <c r="E71" s="31" t="n">
        <f aca="false">D71/C71*100</f>
        <v>45.0999048525214</v>
      </c>
      <c r="F71" s="37" t="s">
        <v>100</v>
      </c>
      <c r="G71" s="32" t="n">
        <v>1</v>
      </c>
      <c r="H71" s="32" t="s">
        <v>12</v>
      </c>
      <c r="I71" s="32" t="s">
        <v>25</v>
      </c>
      <c r="J71" s="32" t="s">
        <v>14</v>
      </c>
      <c r="K71" s="46" t="s">
        <v>532</v>
      </c>
      <c r="L71" s="46" t="s">
        <v>533</v>
      </c>
      <c r="M71" s="37" t="s">
        <v>534</v>
      </c>
      <c r="N71" s="30" t="s">
        <v>535</v>
      </c>
      <c r="O71" s="29" t="n">
        <f aca="false">C71-D71</f>
        <v>577</v>
      </c>
      <c r="P71" s="41" t="s">
        <v>536</v>
      </c>
      <c r="Q71" s="41" t="s">
        <v>537</v>
      </c>
      <c r="R71" s="37" t="s">
        <v>88</v>
      </c>
      <c r="S71" s="37" t="s">
        <v>538</v>
      </c>
      <c r="T71" s="37" t="s">
        <v>531</v>
      </c>
      <c r="U71" s="37"/>
      <c r="V71" s="37"/>
      <c r="W71" s="37"/>
      <c r="X71" s="37"/>
      <c r="Y71" s="38" t="s">
        <v>538</v>
      </c>
      <c r="Z71" s="39" t="s">
        <v>538</v>
      </c>
    </row>
    <row r="72" customFormat="false" ht="13.2" hidden="false" customHeight="false" outlineLevel="0" collapsed="false">
      <c r="A72" s="27" t="n">
        <v>71</v>
      </c>
      <c r="B72" s="40" t="s">
        <v>539</v>
      </c>
      <c r="C72" s="30" t="n">
        <v>1787</v>
      </c>
      <c r="D72" s="30" t="n">
        <v>470</v>
      </c>
      <c r="E72" s="31" t="n">
        <f aca="false">D72/C72*100</f>
        <v>26.3010632344712</v>
      </c>
      <c r="F72" s="37" t="s">
        <v>122</v>
      </c>
      <c r="G72" s="32" t="n">
        <v>2</v>
      </c>
      <c r="H72" s="32" t="s">
        <v>12</v>
      </c>
      <c r="I72" s="32" t="s">
        <v>25</v>
      </c>
      <c r="J72" s="32" t="s">
        <v>14</v>
      </c>
      <c r="K72" s="46" t="s">
        <v>540</v>
      </c>
      <c r="L72" s="46" t="s">
        <v>541</v>
      </c>
      <c r="M72" s="37" t="s">
        <v>542</v>
      </c>
      <c r="N72" s="30" t="s">
        <v>543</v>
      </c>
      <c r="O72" s="29" t="n">
        <f aca="false">C72-D72</f>
        <v>1317</v>
      </c>
      <c r="P72" s="41" t="s">
        <v>544</v>
      </c>
      <c r="Q72" s="41" t="s">
        <v>545</v>
      </c>
      <c r="R72" s="37"/>
      <c r="S72" s="37" t="s">
        <v>21</v>
      </c>
      <c r="T72" s="37" t="s">
        <v>255</v>
      </c>
      <c r="U72" s="37" t="s">
        <v>539</v>
      </c>
      <c r="V72" s="37"/>
      <c r="W72" s="37"/>
      <c r="X72" s="37"/>
      <c r="Y72" s="38" t="s">
        <v>255</v>
      </c>
      <c r="Z72" s="39" t="s">
        <v>255</v>
      </c>
    </row>
    <row r="73" customFormat="false" ht="13.2" hidden="false" customHeight="false" outlineLevel="0" collapsed="false">
      <c r="A73" s="27" t="n">
        <v>72</v>
      </c>
      <c r="B73" s="40" t="s">
        <v>546</v>
      </c>
      <c r="C73" s="30" t="n">
        <v>1276</v>
      </c>
      <c r="D73" s="30" t="n">
        <v>465</v>
      </c>
      <c r="E73" s="31" t="n">
        <f aca="false">D73/C73*100</f>
        <v>36.4420062695925</v>
      </c>
      <c r="F73" s="37" t="s">
        <v>122</v>
      </c>
      <c r="G73" s="32" t="n">
        <v>1</v>
      </c>
      <c r="H73" s="32" t="s">
        <v>12</v>
      </c>
      <c r="I73" s="32" t="s">
        <v>25</v>
      </c>
      <c r="J73" s="32" t="s">
        <v>14</v>
      </c>
      <c r="K73" s="46" t="s">
        <v>547</v>
      </c>
      <c r="L73" s="46" t="s">
        <v>548</v>
      </c>
      <c r="M73" s="37" t="s">
        <v>549</v>
      </c>
      <c r="N73" s="30" t="s">
        <v>550</v>
      </c>
      <c r="O73" s="30" t="n">
        <f aca="false">C73-D73</f>
        <v>811</v>
      </c>
      <c r="P73" s="41" t="s">
        <v>551</v>
      </c>
      <c r="Q73" s="41" t="s">
        <v>552</v>
      </c>
      <c r="R73" s="37"/>
      <c r="S73" s="37" t="s">
        <v>97</v>
      </c>
      <c r="T73" s="37" t="s">
        <v>232</v>
      </c>
      <c r="U73" s="37" t="s">
        <v>546</v>
      </c>
      <c r="V73" s="37"/>
      <c r="W73" s="37"/>
      <c r="X73" s="37"/>
      <c r="Y73" s="38" t="s">
        <v>420</v>
      </c>
      <c r="Z73" s="39" t="s">
        <v>232</v>
      </c>
    </row>
    <row r="74" customFormat="false" ht="13.2" hidden="false" customHeight="false" outlineLevel="0" collapsed="false">
      <c r="A74" s="27" t="n">
        <v>73</v>
      </c>
      <c r="B74" s="40" t="s">
        <v>553</v>
      </c>
      <c r="C74" s="30" t="n">
        <v>1181</v>
      </c>
      <c r="D74" s="30" t="n">
        <v>463</v>
      </c>
      <c r="E74" s="31" t="n">
        <f aca="false">D74/C74*100</f>
        <v>39.2040643522439</v>
      </c>
      <c r="F74" s="37" t="s">
        <v>100</v>
      </c>
      <c r="G74" s="32" t="n">
        <v>1</v>
      </c>
      <c r="H74" s="32" t="s">
        <v>12</v>
      </c>
      <c r="I74" s="32" t="s">
        <v>25</v>
      </c>
      <c r="J74" s="32" t="s">
        <v>14</v>
      </c>
      <c r="K74" s="46" t="s">
        <v>554</v>
      </c>
      <c r="L74" s="46" t="s">
        <v>555</v>
      </c>
      <c r="M74" s="37" t="s">
        <v>556</v>
      </c>
      <c r="N74" s="30" t="s">
        <v>557</v>
      </c>
      <c r="O74" s="30" t="n">
        <f aca="false">C74-D74</f>
        <v>718</v>
      </c>
      <c r="P74" s="41" t="s">
        <v>558</v>
      </c>
      <c r="Q74" s="41" t="s">
        <v>559</v>
      </c>
      <c r="R74" s="37" t="s">
        <v>32</v>
      </c>
      <c r="S74" s="37" t="s">
        <v>79</v>
      </c>
      <c r="T74" s="37" t="s">
        <v>553</v>
      </c>
      <c r="U74" s="37"/>
      <c r="V74" s="37"/>
      <c r="W74" s="37"/>
      <c r="X74" s="37"/>
      <c r="Y74" s="38" t="s">
        <v>79</v>
      </c>
      <c r="Z74" s="39" t="s">
        <v>79</v>
      </c>
    </row>
    <row r="75" customFormat="false" ht="13.2" hidden="false" customHeight="false" outlineLevel="0" collapsed="false">
      <c r="A75" s="27" t="n">
        <v>74</v>
      </c>
      <c r="B75" s="40" t="s">
        <v>560</v>
      </c>
      <c r="C75" s="30" t="n">
        <v>1121</v>
      </c>
      <c r="D75" s="30" t="n">
        <v>462</v>
      </c>
      <c r="E75" s="31" t="n">
        <f aca="false">D75/C75*100</f>
        <v>41.2132024977699</v>
      </c>
      <c r="F75" s="37" t="s">
        <v>100</v>
      </c>
      <c r="G75" s="32" t="n">
        <v>1</v>
      </c>
      <c r="H75" s="32" t="s">
        <v>12</v>
      </c>
      <c r="I75" s="32" t="s">
        <v>25</v>
      </c>
      <c r="J75" s="32" t="s">
        <v>14</v>
      </c>
      <c r="K75" s="46" t="s">
        <v>561</v>
      </c>
      <c r="L75" s="46" t="s">
        <v>562</v>
      </c>
      <c r="M75" s="37" t="s">
        <v>563</v>
      </c>
      <c r="N75" s="30" t="s">
        <v>564</v>
      </c>
      <c r="O75" s="29" t="n">
        <f aca="false">C75-D75</f>
        <v>659</v>
      </c>
      <c r="P75" s="41" t="s">
        <v>565</v>
      </c>
      <c r="Q75" s="41" t="s">
        <v>566</v>
      </c>
      <c r="R75" s="37" t="s">
        <v>88</v>
      </c>
      <c r="S75" s="37"/>
      <c r="T75" s="37" t="s">
        <v>560</v>
      </c>
      <c r="U75" s="37"/>
      <c r="V75" s="37"/>
      <c r="W75" s="37"/>
      <c r="X75" s="37"/>
      <c r="Y75" s="38" t="s">
        <v>88</v>
      </c>
      <c r="Z75" s="39" t="s">
        <v>88</v>
      </c>
    </row>
    <row r="76" customFormat="false" ht="13.2" hidden="false" customHeight="false" outlineLevel="0" collapsed="false">
      <c r="A76" s="27" t="n">
        <v>75</v>
      </c>
      <c r="B76" s="40" t="s">
        <v>567</v>
      </c>
      <c r="C76" s="30" t="n">
        <v>1227</v>
      </c>
      <c r="D76" s="30" t="n">
        <v>458</v>
      </c>
      <c r="E76" s="31" t="n">
        <f aca="false">D76/C76*100</f>
        <v>37.3268133659332</v>
      </c>
      <c r="F76" s="37" t="s">
        <v>100</v>
      </c>
      <c r="G76" s="32" t="n">
        <v>1</v>
      </c>
      <c r="H76" s="32" t="s">
        <v>12</v>
      </c>
      <c r="I76" s="32" t="s">
        <v>25</v>
      </c>
      <c r="J76" s="32" t="s">
        <v>14</v>
      </c>
      <c r="K76" s="46" t="s">
        <v>568</v>
      </c>
      <c r="L76" s="46" t="s">
        <v>569</v>
      </c>
      <c r="M76" s="37" t="s">
        <v>570</v>
      </c>
      <c r="N76" s="30" t="s">
        <v>571</v>
      </c>
      <c r="O76" s="29" t="n">
        <f aca="false">C76-D76</f>
        <v>769</v>
      </c>
      <c r="P76" s="41" t="s">
        <v>572</v>
      </c>
      <c r="Q76" s="41" t="s">
        <v>573</v>
      </c>
      <c r="R76" s="37"/>
      <c r="S76" s="37" t="s">
        <v>34</v>
      </c>
      <c r="T76" s="37" t="s">
        <v>567</v>
      </c>
      <c r="U76" s="37"/>
      <c r="V76" s="37"/>
      <c r="W76" s="37"/>
      <c r="X76" s="37"/>
      <c r="Y76" s="38" t="s">
        <v>574</v>
      </c>
      <c r="Z76" s="39" t="s">
        <v>574</v>
      </c>
    </row>
    <row r="77" customFormat="false" ht="13.2" hidden="false" customHeight="false" outlineLevel="0" collapsed="false">
      <c r="A77" s="27" t="n">
        <v>76</v>
      </c>
      <c r="B77" s="40" t="s">
        <v>575</v>
      </c>
      <c r="C77" s="30" t="n">
        <v>1862</v>
      </c>
      <c r="D77" s="30" t="n">
        <v>453</v>
      </c>
      <c r="E77" s="31" t="n">
        <f aca="false">D77/C77*100</f>
        <v>24.328678839957</v>
      </c>
      <c r="F77" s="37" t="s">
        <v>391</v>
      </c>
      <c r="G77" s="32" t="n">
        <v>2</v>
      </c>
      <c r="H77" s="32" t="s">
        <v>12</v>
      </c>
      <c r="I77" s="32" t="s">
        <v>13</v>
      </c>
      <c r="J77" s="32" t="s">
        <v>14</v>
      </c>
      <c r="K77" s="46" t="s">
        <v>576</v>
      </c>
      <c r="L77" s="46" t="s">
        <v>577</v>
      </c>
      <c r="M77" s="37" t="s">
        <v>578</v>
      </c>
      <c r="N77" s="30" t="s">
        <v>579</v>
      </c>
      <c r="O77" s="29" t="n">
        <f aca="false">C77-D77</f>
        <v>1409</v>
      </c>
      <c r="P77" s="41" t="s">
        <v>580</v>
      </c>
      <c r="Q77" s="41" t="s">
        <v>581</v>
      </c>
      <c r="R77" s="37"/>
      <c r="S77" s="37" t="s">
        <v>97</v>
      </c>
      <c r="T77" s="37"/>
      <c r="U77" s="37"/>
      <c r="V77" s="37" t="s">
        <v>575</v>
      </c>
      <c r="W77" s="37"/>
      <c r="X77" s="37"/>
      <c r="Y77" s="38" t="s">
        <v>97</v>
      </c>
      <c r="Z77" s="39" t="s">
        <v>97</v>
      </c>
    </row>
    <row r="78" customFormat="false" ht="13.2" hidden="false" customHeight="false" outlineLevel="0" collapsed="false">
      <c r="A78" s="27" t="n">
        <v>77</v>
      </c>
      <c r="B78" s="40" t="s">
        <v>582</v>
      </c>
      <c r="C78" s="30" t="n">
        <v>1707</v>
      </c>
      <c r="D78" s="30" t="n">
        <v>449</v>
      </c>
      <c r="E78" s="31" t="n">
        <f aca="false">D78/C78*100</f>
        <v>26.3034563561804</v>
      </c>
      <c r="F78" s="37" t="s">
        <v>122</v>
      </c>
      <c r="G78" s="32" t="n">
        <v>2</v>
      </c>
      <c r="H78" s="32" t="s">
        <v>12</v>
      </c>
      <c r="I78" s="32" t="s">
        <v>13</v>
      </c>
      <c r="J78" s="32" t="s">
        <v>14</v>
      </c>
      <c r="K78" s="46" t="s">
        <v>583</v>
      </c>
      <c r="L78" s="46" t="s">
        <v>584</v>
      </c>
      <c r="M78" s="37" t="s">
        <v>585</v>
      </c>
      <c r="N78" s="30" t="s">
        <v>586</v>
      </c>
      <c r="O78" s="29" t="n">
        <f aca="false">C78-D78</f>
        <v>1258</v>
      </c>
      <c r="P78" s="41" t="s">
        <v>587</v>
      </c>
      <c r="Q78" s="41" t="s">
        <v>588</v>
      </c>
      <c r="R78" s="37"/>
      <c r="S78" s="37" t="s">
        <v>90</v>
      </c>
      <c r="T78" s="37"/>
      <c r="U78" s="37" t="s">
        <v>582</v>
      </c>
      <c r="V78" s="37"/>
      <c r="W78" s="37"/>
      <c r="X78" s="37"/>
      <c r="Y78" s="38" t="s">
        <v>90</v>
      </c>
      <c r="Z78" s="39" t="s">
        <v>90</v>
      </c>
    </row>
    <row r="79" customFormat="false" ht="13.2" hidden="false" customHeight="false" outlineLevel="0" collapsed="false">
      <c r="A79" s="27" t="n">
        <v>78</v>
      </c>
      <c r="B79" s="40" t="s">
        <v>589</v>
      </c>
      <c r="C79" s="30" t="n">
        <v>1374</v>
      </c>
      <c r="D79" s="30" t="n">
        <v>446</v>
      </c>
      <c r="E79" s="31" t="n">
        <f aca="false">D79/C79*100</f>
        <v>32.4599708879185</v>
      </c>
      <c r="F79" s="37" t="s">
        <v>122</v>
      </c>
      <c r="G79" s="32" t="n">
        <v>2</v>
      </c>
      <c r="H79" s="32" t="s">
        <v>24</v>
      </c>
      <c r="I79" s="32" t="s">
        <v>25</v>
      </c>
      <c r="J79" s="32" t="s">
        <v>14</v>
      </c>
      <c r="K79" s="46" t="s">
        <v>590</v>
      </c>
      <c r="L79" s="46" t="s">
        <v>591</v>
      </c>
      <c r="M79" s="37" t="s">
        <v>592</v>
      </c>
      <c r="N79" s="30" t="s">
        <v>593</v>
      </c>
      <c r="O79" s="29" t="n">
        <f aca="false">C79-D79</f>
        <v>928</v>
      </c>
      <c r="P79" s="41" t="s">
        <v>594</v>
      </c>
      <c r="Q79" s="41" t="s">
        <v>595</v>
      </c>
      <c r="R79" s="37"/>
      <c r="S79" s="37" t="s">
        <v>50</v>
      </c>
      <c r="T79" s="37" t="s">
        <v>323</v>
      </c>
      <c r="U79" s="37" t="s">
        <v>589</v>
      </c>
      <c r="V79" s="37"/>
      <c r="W79" s="37"/>
      <c r="X79" s="37"/>
      <c r="Y79" s="38" t="s">
        <v>323</v>
      </c>
      <c r="Z79" s="39" t="s">
        <v>323</v>
      </c>
    </row>
    <row r="80" customFormat="false" ht="13.2" hidden="false" customHeight="false" outlineLevel="0" collapsed="false">
      <c r="A80" s="27" t="n">
        <v>79</v>
      </c>
      <c r="B80" s="40" t="s">
        <v>596</v>
      </c>
      <c r="C80" s="30" t="n">
        <v>1316</v>
      </c>
      <c r="D80" s="30" t="n">
        <v>442</v>
      </c>
      <c r="E80" s="31" t="n">
        <f aca="false">D80/C80*100</f>
        <v>33.5866261398176</v>
      </c>
      <c r="F80" s="37" t="s">
        <v>122</v>
      </c>
      <c r="G80" s="32" t="n">
        <v>2</v>
      </c>
      <c r="H80" s="32" t="s">
        <v>24</v>
      </c>
      <c r="I80" s="32" t="s">
        <v>13</v>
      </c>
      <c r="J80" s="32" t="s">
        <v>14</v>
      </c>
      <c r="K80" s="46" t="s">
        <v>130</v>
      </c>
      <c r="L80" s="46" t="s">
        <v>597</v>
      </c>
      <c r="M80" s="37" t="s">
        <v>598</v>
      </c>
      <c r="N80" s="30" t="s">
        <v>599</v>
      </c>
      <c r="O80" s="29" t="n">
        <f aca="false">C80-D80</f>
        <v>874</v>
      </c>
      <c r="P80" s="41" t="s">
        <v>600</v>
      </c>
      <c r="Q80" s="41" t="s">
        <v>601</v>
      </c>
      <c r="R80" s="37" t="s">
        <v>32</v>
      </c>
      <c r="S80" s="37" t="s">
        <v>65</v>
      </c>
      <c r="T80" s="37"/>
      <c r="U80" s="37" t="s">
        <v>596</v>
      </c>
      <c r="V80" s="37"/>
      <c r="W80" s="37"/>
      <c r="X80" s="37"/>
      <c r="Y80" s="38" t="s">
        <v>65</v>
      </c>
      <c r="Z80" s="39" t="s">
        <v>65</v>
      </c>
    </row>
    <row r="81" customFormat="false" ht="13.2" hidden="false" customHeight="false" outlineLevel="0" collapsed="false">
      <c r="A81" s="27" t="n">
        <v>80</v>
      </c>
      <c r="B81" s="40" t="s">
        <v>602</v>
      </c>
      <c r="C81" s="30" t="n">
        <v>754</v>
      </c>
      <c r="D81" s="30" t="n">
        <v>430</v>
      </c>
      <c r="E81" s="31" t="n">
        <f aca="false">D81/C81*100</f>
        <v>57.0291777188329</v>
      </c>
      <c r="F81" s="37" t="s">
        <v>11</v>
      </c>
      <c r="G81" s="32" t="n">
        <v>1</v>
      </c>
      <c r="H81" s="32" t="s">
        <v>24</v>
      </c>
      <c r="I81" s="32" t="s">
        <v>25</v>
      </c>
      <c r="J81" s="32" t="s">
        <v>287</v>
      </c>
      <c r="K81" s="46" t="s">
        <v>603</v>
      </c>
      <c r="L81" s="46" t="s">
        <v>604</v>
      </c>
      <c r="M81" s="37" t="s">
        <v>605</v>
      </c>
      <c r="N81" s="30" t="s">
        <v>606</v>
      </c>
      <c r="O81" s="29" t="n">
        <f aca="false">C81-D81</f>
        <v>324</v>
      </c>
      <c r="P81" s="41" t="s">
        <v>607</v>
      </c>
      <c r="Q81" s="41" t="s">
        <v>608</v>
      </c>
      <c r="R81" s="37" t="s">
        <v>88</v>
      </c>
      <c r="S81" s="37" t="s">
        <v>609</v>
      </c>
      <c r="T81" s="37"/>
      <c r="U81" s="37"/>
      <c r="V81" s="37"/>
      <c r="W81" s="37"/>
      <c r="X81" s="37"/>
      <c r="Y81" s="38" t="s">
        <v>359</v>
      </c>
      <c r="Z81" s="39" t="s">
        <v>359</v>
      </c>
    </row>
    <row r="82" customFormat="false" ht="13.2" hidden="false" customHeight="false" outlineLevel="0" collapsed="false">
      <c r="A82" s="27" t="n">
        <v>81</v>
      </c>
      <c r="B82" s="40" t="s">
        <v>610</v>
      </c>
      <c r="C82" s="30" t="n">
        <v>1923</v>
      </c>
      <c r="D82" s="30" t="n">
        <v>419</v>
      </c>
      <c r="E82" s="31" t="n">
        <f aca="false">D82/C82*100</f>
        <v>21.7888715548622</v>
      </c>
      <c r="F82" s="37" t="s">
        <v>391</v>
      </c>
      <c r="G82" s="32" t="n">
        <v>2</v>
      </c>
      <c r="H82" s="32" t="s">
        <v>12</v>
      </c>
      <c r="I82" s="32" t="s">
        <v>13</v>
      </c>
      <c r="J82" s="32" t="s">
        <v>14</v>
      </c>
      <c r="K82" s="46" t="s">
        <v>611</v>
      </c>
      <c r="L82" s="46" t="s">
        <v>612</v>
      </c>
      <c r="M82" s="37" t="s">
        <v>613</v>
      </c>
      <c r="N82" s="30" t="s">
        <v>614</v>
      </c>
      <c r="O82" s="29" t="n">
        <f aca="false">C82-D82</f>
        <v>1504</v>
      </c>
      <c r="P82" s="41" t="s">
        <v>615</v>
      </c>
      <c r="Q82" s="41" t="s">
        <v>616</v>
      </c>
      <c r="R82" s="37"/>
      <c r="S82" s="37" t="s">
        <v>182</v>
      </c>
      <c r="T82" s="37"/>
      <c r="U82" s="37" t="s">
        <v>617</v>
      </c>
      <c r="V82" s="37" t="s">
        <v>610</v>
      </c>
      <c r="W82" s="37"/>
      <c r="X82" s="37"/>
      <c r="Y82" s="38" t="s">
        <v>617</v>
      </c>
      <c r="Z82" s="39" t="s">
        <v>617</v>
      </c>
    </row>
    <row r="83" customFormat="false" ht="13.2" hidden="false" customHeight="false" outlineLevel="0" collapsed="false">
      <c r="A83" s="27" t="n">
        <v>82</v>
      </c>
      <c r="B83" s="40" t="s">
        <v>618</v>
      </c>
      <c r="C83" s="30" t="n">
        <v>1332</v>
      </c>
      <c r="D83" s="30" t="n">
        <v>417</v>
      </c>
      <c r="E83" s="31" t="n">
        <f aca="false">D83/C83*100</f>
        <v>31.3063063063063</v>
      </c>
      <c r="F83" s="37" t="s">
        <v>122</v>
      </c>
      <c r="G83" s="32" t="n">
        <v>2</v>
      </c>
      <c r="H83" s="32" t="s">
        <v>24</v>
      </c>
      <c r="I83" s="32" t="s">
        <v>25</v>
      </c>
      <c r="J83" s="32" t="s">
        <v>14</v>
      </c>
      <c r="K83" s="46" t="s">
        <v>619</v>
      </c>
      <c r="L83" s="46" t="s">
        <v>620</v>
      </c>
      <c r="M83" s="37" t="s">
        <v>621</v>
      </c>
      <c r="N83" s="30" t="s">
        <v>622</v>
      </c>
      <c r="O83" s="29" t="n">
        <f aca="false">C83-D83</f>
        <v>915</v>
      </c>
      <c r="P83" s="41" t="s">
        <v>317</v>
      </c>
      <c r="Q83" s="41" t="s">
        <v>623</v>
      </c>
      <c r="R83" s="37"/>
      <c r="S83" s="37" t="s">
        <v>115</v>
      </c>
      <c r="T83" s="37"/>
      <c r="U83" s="37" t="s">
        <v>618</v>
      </c>
      <c r="V83" s="37"/>
      <c r="W83" s="37"/>
      <c r="X83" s="37"/>
      <c r="Y83" s="38" t="s">
        <v>115</v>
      </c>
      <c r="Z83" s="39" t="s">
        <v>115</v>
      </c>
    </row>
    <row r="84" customFormat="false" ht="13.2" hidden="false" customHeight="false" outlineLevel="0" collapsed="false">
      <c r="A84" s="27" t="n">
        <v>83</v>
      </c>
      <c r="B84" s="40" t="s">
        <v>624</v>
      </c>
      <c r="C84" s="30" t="n">
        <v>687</v>
      </c>
      <c r="D84" s="30" t="n">
        <v>416</v>
      </c>
      <c r="E84" s="31" t="n">
        <f aca="false">D84/C84*100</f>
        <v>60.5531295487627</v>
      </c>
      <c r="F84" s="37" t="s">
        <v>11</v>
      </c>
      <c r="G84" s="32" t="n">
        <v>1</v>
      </c>
      <c r="H84" s="32" t="s">
        <v>24</v>
      </c>
      <c r="I84" s="32" t="s">
        <v>25</v>
      </c>
      <c r="J84" s="32" t="s">
        <v>367</v>
      </c>
      <c r="K84" s="46" t="s">
        <v>625</v>
      </c>
      <c r="L84" s="46" t="s">
        <v>626</v>
      </c>
      <c r="M84" s="37" t="s">
        <v>627</v>
      </c>
      <c r="N84" s="30" t="s">
        <v>628</v>
      </c>
      <c r="O84" s="29" t="n">
        <f aca="false">C84-D84</f>
        <v>271</v>
      </c>
      <c r="P84" s="41" t="s">
        <v>629</v>
      </c>
      <c r="Q84" s="41" t="s">
        <v>630</v>
      </c>
      <c r="R84" s="37" t="s">
        <v>374</v>
      </c>
      <c r="S84" s="37" t="s">
        <v>624</v>
      </c>
      <c r="T84" s="37"/>
      <c r="U84" s="37"/>
      <c r="V84" s="37"/>
      <c r="W84" s="37"/>
      <c r="X84" s="37"/>
      <c r="Y84" s="38" t="s">
        <v>374</v>
      </c>
      <c r="Z84" s="39" t="s">
        <v>374</v>
      </c>
    </row>
    <row r="85" customFormat="false" ht="13.2" hidden="false" customHeight="false" outlineLevel="0" collapsed="false">
      <c r="A85" s="27" t="n">
        <v>84</v>
      </c>
      <c r="B85" s="40" t="s">
        <v>631</v>
      </c>
      <c r="C85" s="30" t="n">
        <v>1398</v>
      </c>
      <c r="D85" s="30" t="n">
        <v>410</v>
      </c>
      <c r="E85" s="31" t="n">
        <f aca="false">D85/C85*100</f>
        <v>29.3276108726753</v>
      </c>
      <c r="F85" s="37" t="s">
        <v>122</v>
      </c>
      <c r="G85" s="32" t="n">
        <v>2</v>
      </c>
      <c r="H85" s="32" t="s">
        <v>24</v>
      </c>
      <c r="I85" s="32" t="s">
        <v>25</v>
      </c>
      <c r="J85" s="32" t="s">
        <v>14</v>
      </c>
      <c r="K85" s="46" t="s">
        <v>632</v>
      </c>
      <c r="L85" s="46" t="s">
        <v>633</v>
      </c>
      <c r="M85" s="37" t="s">
        <v>634</v>
      </c>
      <c r="N85" s="30" t="s">
        <v>635</v>
      </c>
      <c r="O85" s="29" t="n">
        <f aca="false">C85-D85</f>
        <v>988</v>
      </c>
      <c r="P85" s="41" t="s">
        <v>636</v>
      </c>
      <c r="Q85" s="41" t="s">
        <v>637</v>
      </c>
      <c r="R85" s="37"/>
      <c r="S85" s="37" t="s">
        <v>161</v>
      </c>
      <c r="T85" s="37"/>
      <c r="U85" s="37" t="s">
        <v>631</v>
      </c>
      <c r="V85" s="37"/>
      <c r="W85" s="37"/>
      <c r="X85" s="37"/>
      <c r="Y85" s="38" t="s">
        <v>161</v>
      </c>
      <c r="Z85" s="39" t="s">
        <v>161</v>
      </c>
    </row>
    <row r="86" customFormat="false" ht="13.2" hidden="false" customHeight="false" outlineLevel="0" collapsed="false">
      <c r="A86" s="27" t="n">
        <v>85</v>
      </c>
      <c r="B86" s="40" t="s">
        <v>638</v>
      </c>
      <c r="C86" s="30" t="n">
        <v>2523</v>
      </c>
      <c r="D86" s="30" t="n">
        <v>410</v>
      </c>
      <c r="E86" s="31" t="n">
        <f aca="false">D86/C86*100</f>
        <v>16.2504954419342</v>
      </c>
      <c r="F86" s="37" t="s">
        <v>497</v>
      </c>
      <c r="G86" s="32" t="n">
        <v>3</v>
      </c>
      <c r="H86" s="32" t="s">
        <v>12</v>
      </c>
      <c r="I86" s="32" t="s">
        <v>13</v>
      </c>
      <c r="J86" s="32" t="s">
        <v>14</v>
      </c>
      <c r="K86" s="46" t="s">
        <v>639</v>
      </c>
      <c r="L86" s="46" t="s">
        <v>640</v>
      </c>
      <c r="M86" s="37" t="s">
        <v>298</v>
      </c>
      <c r="N86" s="30" t="s">
        <v>641</v>
      </c>
      <c r="O86" s="29" t="n">
        <f aca="false">C86-D86</f>
        <v>2113</v>
      </c>
      <c r="P86" s="41" t="s">
        <v>642</v>
      </c>
      <c r="Q86" s="41" t="s">
        <v>643</v>
      </c>
      <c r="R86" s="37" t="s">
        <v>32</v>
      </c>
      <c r="S86" s="37"/>
      <c r="T86" s="37"/>
      <c r="U86" s="37" t="s">
        <v>295</v>
      </c>
      <c r="V86" s="37"/>
      <c r="W86" s="37" t="s">
        <v>638</v>
      </c>
      <c r="X86" s="37"/>
      <c r="Y86" s="38" t="s">
        <v>295</v>
      </c>
      <c r="Z86" s="39" t="s">
        <v>295</v>
      </c>
    </row>
    <row r="87" customFormat="false" ht="13.2" hidden="false" customHeight="false" outlineLevel="0" collapsed="false">
      <c r="A87" s="27" t="n">
        <v>86</v>
      </c>
      <c r="B87" s="40" t="s">
        <v>644</v>
      </c>
      <c r="C87" s="30" t="n">
        <v>1953</v>
      </c>
      <c r="D87" s="30" t="n">
        <v>409</v>
      </c>
      <c r="E87" s="31" t="n">
        <f aca="false">D87/C87*100</f>
        <v>20.942140296979</v>
      </c>
      <c r="F87" s="37" t="s">
        <v>391</v>
      </c>
      <c r="G87" s="32" t="n">
        <v>3</v>
      </c>
      <c r="H87" s="32" t="s">
        <v>24</v>
      </c>
      <c r="I87" s="32" t="s">
        <v>25</v>
      </c>
      <c r="J87" s="32" t="s">
        <v>14</v>
      </c>
      <c r="K87" s="46" t="s">
        <v>645</v>
      </c>
      <c r="L87" s="46" t="s">
        <v>646</v>
      </c>
      <c r="M87" s="37" t="s">
        <v>647</v>
      </c>
      <c r="N87" s="30" t="s">
        <v>648</v>
      </c>
      <c r="O87" s="29" t="n">
        <f aca="false">C87-D87</f>
        <v>1544</v>
      </c>
      <c r="P87" s="41" t="s">
        <v>649</v>
      </c>
      <c r="Q87" s="41" t="s">
        <v>650</v>
      </c>
      <c r="R87" s="37"/>
      <c r="S87" s="37" t="s">
        <v>42</v>
      </c>
      <c r="T87" s="37" t="s">
        <v>204</v>
      </c>
      <c r="U87" s="37"/>
      <c r="V87" s="37" t="s">
        <v>644</v>
      </c>
      <c r="W87" s="37"/>
      <c r="X87" s="37"/>
      <c r="Y87" s="38" t="s">
        <v>204</v>
      </c>
      <c r="Z87" s="39" t="s">
        <v>204</v>
      </c>
    </row>
    <row r="88" customFormat="false" ht="13.2" hidden="false" customHeight="false" outlineLevel="0" collapsed="false">
      <c r="A88" s="27" t="n">
        <v>87</v>
      </c>
      <c r="B88" s="40" t="s">
        <v>651</v>
      </c>
      <c r="C88" s="30" t="n">
        <v>773</v>
      </c>
      <c r="D88" s="30" t="n">
        <v>405</v>
      </c>
      <c r="E88" s="31" t="n">
        <f aca="false">D88/C88*100</f>
        <v>52.3932729624838</v>
      </c>
      <c r="F88" s="37" t="s">
        <v>11</v>
      </c>
      <c r="G88" s="32" t="n">
        <v>1</v>
      </c>
      <c r="H88" s="32" t="s">
        <v>24</v>
      </c>
      <c r="I88" s="32" t="s">
        <v>25</v>
      </c>
      <c r="J88" s="32" t="s">
        <v>287</v>
      </c>
      <c r="K88" s="46" t="s">
        <v>652</v>
      </c>
      <c r="L88" s="46" t="s">
        <v>653</v>
      </c>
      <c r="M88" s="37" t="s">
        <v>654</v>
      </c>
      <c r="N88" s="30" t="s">
        <v>655</v>
      </c>
      <c r="O88" s="29" t="n">
        <f aca="false">C88-D88</f>
        <v>368</v>
      </c>
      <c r="P88" s="41" t="s">
        <v>656</v>
      </c>
      <c r="Q88" s="41" t="s">
        <v>657</v>
      </c>
      <c r="R88" s="37" t="s">
        <v>88</v>
      </c>
      <c r="S88" s="37" t="s">
        <v>651</v>
      </c>
      <c r="T88" s="37"/>
      <c r="U88" s="37"/>
      <c r="V88" s="37"/>
      <c r="W88" s="37"/>
      <c r="X88" s="37"/>
      <c r="Y88" s="38" t="s">
        <v>359</v>
      </c>
      <c r="Z88" s="39" t="s">
        <v>359</v>
      </c>
    </row>
    <row r="89" customFormat="false" ht="13.2" hidden="false" customHeight="false" outlineLevel="0" collapsed="false">
      <c r="A89" s="27" t="n">
        <v>88</v>
      </c>
      <c r="B89" s="40" t="s">
        <v>658</v>
      </c>
      <c r="C89" s="30" t="n">
        <v>1565</v>
      </c>
      <c r="D89" s="30" t="n">
        <v>405</v>
      </c>
      <c r="E89" s="31" t="n">
        <f aca="false">D89/C89*100</f>
        <v>25.8785942492013</v>
      </c>
      <c r="F89" s="37" t="s">
        <v>122</v>
      </c>
      <c r="G89" s="32" t="n">
        <v>2</v>
      </c>
      <c r="H89" s="32" t="s">
        <v>24</v>
      </c>
      <c r="I89" s="32" t="s">
        <v>25</v>
      </c>
      <c r="J89" s="32" t="s">
        <v>14</v>
      </c>
      <c r="K89" s="46" t="s">
        <v>659</v>
      </c>
      <c r="L89" s="46" t="s">
        <v>660</v>
      </c>
      <c r="M89" s="37" t="s">
        <v>661</v>
      </c>
      <c r="N89" s="30" t="s">
        <v>662</v>
      </c>
      <c r="O89" s="29" t="n">
        <f aca="false">C89-D89</f>
        <v>1160</v>
      </c>
      <c r="P89" s="41" t="s">
        <v>663</v>
      </c>
      <c r="Q89" s="41" t="s">
        <v>664</v>
      </c>
      <c r="R89" s="37"/>
      <c r="S89" s="37" t="s">
        <v>129</v>
      </c>
      <c r="T89" s="37"/>
      <c r="U89" s="37" t="s">
        <v>658</v>
      </c>
      <c r="V89" s="37"/>
      <c r="W89" s="37"/>
      <c r="X89" s="37"/>
      <c r="Y89" s="38" t="s">
        <v>129</v>
      </c>
      <c r="Z89" s="39" t="s">
        <v>129</v>
      </c>
    </row>
    <row r="90" customFormat="false" ht="13.2" hidden="false" customHeight="false" outlineLevel="0" collapsed="false">
      <c r="A90" s="27" t="n">
        <v>89</v>
      </c>
      <c r="B90" s="40" t="s">
        <v>665</v>
      </c>
      <c r="C90" s="30" t="n">
        <v>1293</v>
      </c>
      <c r="D90" s="30" t="n">
        <v>401</v>
      </c>
      <c r="E90" s="31" t="n">
        <f aca="false">D90/C90*100</f>
        <v>31.0131477184841</v>
      </c>
      <c r="F90" s="37" t="s">
        <v>122</v>
      </c>
      <c r="G90" s="32" t="n">
        <v>2</v>
      </c>
      <c r="H90" s="32" t="s">
        <v>24</v>
      </c>
      <c r="I90" s="32" t="s">
        <v>13</v>
      </c>
      <c r="J90" s="32" t="s">
        <v>14</v>
      </c>
      <c r="K90" s="46" t="s">
        <v>666</v>
      </c>
      <c r="L90" s="46" t="s">
        <v>667</v>
      </c>
      <c r="M90" s="37" t="s">
        <v>668</v>
      </c>
      <c r="N90" s="30" t="s">
        <v>669</v>
      </c>
      <c r="O90" s="29" t="n">
        <f aca="false">C90-D90</f>
        <v>892</v>
      </c>
      <c r="P90" s="41" t="s">
        <v>324</v>
      </c>
      <c r="Q90" s="41" t="s">
        <v>670</v>
      </c>
      <c r="R90" s="37"/>
      <c r="S90" s="37" t="s">
        <v>21</v>
      </c>
      <c r="T90" s="37" t="s">
        <v>315</v>
      </c>
      <c r="U90" s="37" t="s">
        <v>665</v>
      </c>
      <c r="V90" s="37"/>
      <c r="W90" s="37"/>
      <c r="X90" s="37"/>
      <c r="Y90" s="38" t="s">
        <v>476</v>
      </c>
      <c r="Z90" s="39" t="s">
        <v>315</v>
      </c>
    </row>
    <row r="91" customFormat="false" ht="13.2" hidden="false" customHeight="false" outlineLevel="0" collapsed="false">
      <c r="A91" s="27" t="n">
        <v>90</v>
      </c>
      <c r="B91" s="40" t="s">
        <v>671</v>
      </c>
      <c r="C91" s="30" t="n">
        <v>983</v>
      </c>
      <c r="D91" s="30" t="n">
        <v>390</v>
      </c>
      <c r="E91" s="31" t="n">
        <f aca="false">D91/C91*100</f>
        <v>39.6744659206511</v>
      </c>
      <c r="F91" s="37" t="s">
        <v>100</v>
      </c>
      <c r="G91" s="32" t="n">
        <v>1</v>
      </c>
      <c r="H91" s="32" t="s">
        <v>12</v>
      </c>
      <c r="I91" s="32" t="s">
        <v>25</v>
      </c>
      <c r="J91" s="32" t="s">
        <v>672</v>
      </c>
      <c r="K91" s="46" t="s">
        <v>673</v>
      </c>
      <c r="L91" s="46" t="s">
        <v>674</v>
      </c>
      <c r="M91" s="37" t="s">
        <v>675</v>
      </c>
      <c r="N91" s="30" t="s">
        <v>676</v>
      </c>
      <c r="O91" s="30" t="n">
        <f aca="false">C91-D91</f>
        <v>593</v>
      </c>
      <c r="P91" s="41" t="s">
        <v>677</v>
      </c>
      <c r="Q91" s="41" t="s">
        <v>678</v>
      </c>
      <c r="R91" s="37" t="s">
        <v>88</v>
      </c>
      <c r="S91" s="37" t="s">
        <v>538</v>
      </c>
      <c r="T91" s="37" t="s">
        <v>671</v>
      </c>
      <c r="U91" s="37"/>
      <c r="V91" s="37"/>
      <c r="W91" s="37"/>
      <c r="X91" s="37"/>
      <c r="Y91" s="38" t="s">
        <v>531</v>
      </c>
      <c r="Z91" s="39" t="s">
        <v>531</v>
      </c>
    </row>
    <row r="92" customFormat="false" ht="13.2" hidden="false" customHeight="false" outlineLevel="0" collapsed="false">
      <c r="A92" s="27" t="n">
        <v>91</v>
      </c>
      <c r="B92" s="40" t="s">
        <v>679</v>
      </c>
      <c r="C92" s="30" t="n">
        <v>1079</v>
      </c>
      <c r="D92" s="30" t="n">
        <v>390</v>
      </c>
      <c r="E92" s="31" t="n">
        <f aca="false">D92/C92*100</f>
        <v>36.144578313253</v>
      </c>
      <c r="F92" s="37" t="s">
        <v>122</v>
      </c>
      <c r="G92" s="32" t="n">
        <v>1</v>
      </c>
      <c r="H92" s="32" t="s">
        <v>12</v>
      </c>
      <c r="I92" s="32" t="s">
        <v>25</v>
      </c>
      <c r="J92" s="32" t="s">
        <v>14</v>
      </c>
      <c r="K92" s="46" t="s">
        <v>680</v>
      </c>
      <c r="L92" s="46" t="s">
        <v>681</v>
      </c>
      <c r="M92" s="37" t="s">
        <v>682</v>
      </c>
      <c r="N92" s="30" t="s">
        <v>683</v>
      </c>
      <c r="O92" s="29" t="n">
        <f aca="false">C92-D92</f>
        <v>689</v>
      </c>
      <c r="P92" s="41" t="s">
        <v>684</v>
      </c>
      <c r="Q92" s="41" t="s">
        <v>685</v>
      </c>
      <c r="R92" s="37" t="s">
        <v>88</v>
      </c>
      <c r="S92" s="37"/>
      <c r="T92" s="37"/>
      <c r="U92" s="37" t="s">
        <v>686</v>
      </c>
      <c r="V92" s="37"/>
      <c r="W92" s="37"/>
      <c r="X92" s="37"/>
      <c r="Y92" s="38" t="s">
        <v>88</v>
      </c>
      <c r="Z92" s="39" t="s">
        <v>88</v>
      </c>
    </row>
    <row r="93" customFormat="false" ht="13.2" hidden="false" customHeight="false" outlineLevel="0" collapsed="false">
      <c r="A93" s="27" t="n">
        <v>92</v>
      </c>
      <c r="B93" s="40" t="s">
        <v>687</v>
      </c>
      <c r="C93" s="30" t="n">
        <v>1208</v>
      </c>
      <c r="D93" s="30" t="n">
        <v>389</v>
      </c>
      <c r="E93" s="31" t="n">
        <f aca="false">D93/C93*100</f>
        <v>32.2019867549669</v>
      </c>
      <c r="F93" s="37" t="s">
        <v>122</v>
      </c>
      <c r="G93" s="32" t="n">
        <v>1</v>
      </c>
      <c r="H93" s="32" t="s">
        <v>12</v>
      </c>
      <c r="I93" s="32" t="s">
        <v>25</v>
      </c>
      <c r="J93" s="32" t="s">
        <v>14</v>
      </c>
      <c r="K93" s="46" t="s">
        <v>688</v>
      </c>
      <c r="L93" s="46" t="s">
        <v>689</v>
      </c>
      <c r="M93" s="37" t="s">
        <v>690</v>
      </c>
      <c r="N93" s="30" t="s">
        <v>691</v>
      </c>
      <c r="O93" s="29" t="n">
        <f aca="false">C93-D93</f>
        <v>819</v>
      </c>
      <c r="P93" s="41" t="s">
        <v>692</v>
      </c>
      <c r="Q93" s="41" t="s">
        <v>693</v>
      </c>
      <c r="R93" s="37"/>
      <c r="S93" s="37" t="s">
        <v>90</v>
      </c>
      <c r="T93" s="37"/>
      <c r="U93" s="37" t="s">
        <v>687</v>
      </c>
      <c r="V93" s="37"/>
      <c r="W93" s="37"/>
      <c r="X93" s="37"/>
      <c r="Y93" s="38" t="s">
        <v>90</v>
      </c>
      <c r="Z93" s="39" t="s">
        <v>90</v>
      </c>
    </row>
    <row r="94" customFormat="false" ht="13.2" hidden="false" customHeight="false" outlineLevel="0" collapsed="false">
      <c r="A94" s="27" t="n">
        <v>93</v>
      </c>
      <c r="B94" s="40" t="s">
        <v>694</v>
      </c>
      <c r="C94" s="30" t="n">
        <v>673</v>
      </c>
      <c r="D94" s="30" t="n">
        <v>388</v>
      </c>
      <c r="E94" s="31" t="n">
        <f aca="false">D94/C94*100</f>
        <v>57.6523031203566</v>
      </c>
      <c r="F94" s="37" t="s">
        <v>11</v>
      </c>
      <c r="G94" s="32" t="n">
        <v>1</v>
      </c>
      <c r="H94" s="32" t="s">
        <v>24</v>
      </c>
      <c r="I94" s="32" t="s">
        <v>25</v>
      </c>
      <c r="J94" s="32" t="s">
        <v>367</v>
      </c>
      <c r="K94" s="46" t="s">
        <v>695</v>
      </c>
      <c r="L94" s="46" t="s">
        <v>696</v>
      </c>
      <c r="M94" s="37" t="s">
        <v>697</v>
      </c>
      <c r="N94" s="30" t="s">
        <v>698</v>
      </c>
      <c r="O94" s="30" t="n">
        <f aca="false">C94-D94</f>
        <v>285</v>
      </c>
      <c r="P94" s="41" t="s">
        <v>699</v>
      </c>
      <c r="Q94" s="41" t="s">
        <v>700</v>
      </c>
      <c r="R94" s="37" t="s">
        <v>374</v>
      </c>
      <c r="S94" s="37" t="s">
        <v>694</v>
      </c>
      <c r="T94" s="37"/>
      <c r="U94" s="37"/>
      <c r="V94" s="37"/>
      <c r="W94" s="37"/>
      <c r="X94" s="37"/>
      <c r="Y94" s="38" t="s">
        <v>374</v>
      </c>
      <c r="Z94" s="39" t="s">
        <v>374</v>
      </c>
    </row>
    <row r="95" customFormat="false" ht="13.2" hidden="false" customHeight="false" outlineLevel="0" collapsed="false">
      <c r="A95" s="27" t="n">
        <v>94</v>
      </c>
      <c r="B95" s="40" t="s">
        <v>701</v>
      </c>
      <c r="C95" s="30" t="n">
        <v>1924</v>
      </c>
      <c r="D95" s="30" t="n">
        <v>388</v>
      </c>
      <c r="E95" s="31" t="n">
        <f aca="false">D95/C95*100</f>
        <v>20.1663201663202</v>
      </c>
      <c r="F95" s="37" t="s">
        <v>391</v>
      </c>
      <c r="G95" s="32" t="n">
        <v>2</v>
      </c>
      <c r="H95" s="32" t="s">
        <v>12</v>
      </c>
      <c r="I95" s="32" t="s">
        <v>25</v>
      </c>
      <c r="J95" s="32" t="s">
        <v>14</v>
      </c>
      <c r="K95" s="46" t="s">
        <v>702</v>
      </c>
      <c r="L95" s="46" t="s">
        <v>703</v>
      </c>
      <c r="M95" s="37" t="s">
        <v>704</v>
      </c>
      <c r="N95" s="30" t="s">
        <v>705</v>
      </c>
      <c r="O95" s="30" t="n">
        <f aca="false">C95-D95</f>
        <v>1536</v>
      </c>
      <c r="P95" s="41" t="s">
        <v>706</v>
      </c>
      <c r="Q95" s="41" t="s">
        <v>707</v>
      </c>
      <c r="R95" s="37"/>
      <c r="S95" s="37" t="s">
        <v>42</v>
      </c>
      <c r="T95" s="37" t="s">
        <v>108</v>
      </c>
      <c r="U95" s="37"/>
      <c r="V95" s="37" t="s">
        <v>701</v>
      </c>
      <c r="W95" s="37"/>
      <c r="X95" s="37"/>
      <c r="Y95" s="38" t="s">
        <v>108</v>
      </c>
      <c r="Z95" s="39" t="s">
        <v>108</v>
      </c>
    </row>
    <row r="96" customFormat="false" ht="13.2" hidden="false" customHeight="false" outlineLevel="0" collapsed="false">
      <c r="A96" s="27" t="n">
        <v>95</v>
      </c>
      <c r="B96" s="40" t="s">
        <v>708</v>
      </c>
      <c r="C96" s="30" t="n">
        <v>1366</v>
      </c>
      <c r="D96" s="30" t="n">
        <v>385</v>
      </c>
      <c r="E96" s="31" t="n">
        <f aca="false">D96/C96*100</f>
        <v>28.1844802342606</v>
      </c>
      <c r="F96" s="37" t="s">
        <v>122</v>
      </c>
      <c r="G96" s="32" t="n">
        <v>2</v>
      </c>
      <c r="H96" s="32" t="s">
        <v>24</v>
      </c>
      <c r="I96" s="32" t="s">
        <v>13</v>
      </c>
      <c r="J96" s="32" t="s">
        <v>14</v>
      </c>
      <c r="K96" s="46" t="s">
        <v>709</v>
      </c>
      <c r="L96" s="46" t="s">
        <v>710</v>
      </c>
      <c r="M96" s="37" t="s">
        <v>711</v>
      </c>
      <c r="N96" s="30" t="s">
        <v>712</v>
      </c>
      <c r="O96" s="30" t="n">
        <f aca="false">C96-D96</f>
        <v>981</v>
      </c>
      <c r="P96" s="41" t="s">
        <v>713</v>
      </c>
      <c r="Q96" s="41" t="s">
        <v>714</v>
      </c>
      <c r="R96" s="37"/>
      <c r="S96" s="37" t="s">
        <v>161</v>
      </c>
      <c r="T96" s="37"/>
      <c r="U96" s="37" t="s">
        <v>708</v>
      </c>
      <c r="V96" s="37"/>
      <c r="W96" s="37"/>
      <c r="X96" s="37"/>
      <c r="Y96" s="38" t="s">
        <v>161</v>
      </c>
      <c r="Z96" s="39" t="s">
        <v>161</v>
      </c>
    </row>
    <row r="97" customFormat="false" ht="13.2" hidden="false" customHeight="false" outlineLevel="0" collapsed="false">
      <c r="A97" s="27" t="n">
        <v>96</v>
      </c>
      <c r="B97" s="40" t="s">
        <v>715</v>
      </c>
      <c r="C97" s="30" t="n">
        <v>1189</v>
      </c>
      <c r="D97" s="30" t="n">
        <v>380</v>
      </c>
      <c r="E97" s="31" t="n">
        <f aca="false">D97/C97*100</f>
        <v>31.959629941127</v>
      </c>
      <c r="F97" s="37" t="s">
        <v>122</v>
      </c>
      <c r="G97" s="32" t="n">
        <v>1</v>
      </c>
      <c r="H97" s="32" t="s">
        <v>12</v>
      </c>
      <c r="I97" s="32" t="s">
        <v>25</v>
      </c>
      <c r="J97" s="32" t="s">
        <v>14</v>
      </c>
      <c r="K97" s="46" t="s">
        <v>716</v>
      </c>
      <c r="L97" s="46" t="s">
        <v>717</v>
      </c>
      <c r="M97" s="37" t="s">
        <v>718</v>
      </c>
      <c r="N97" s="30" t="s">
        <v>719</v>
      </c>
      <c r="O97" s="30" t="n">
        <f aca="false">C97-D97</f>
        <v>809</v>
      </c>
      <c r="P97" s="41" t="s">
        <v>720</v>
      </c>
      <c r="Q97" s="41" t="s">
        <v>721</v>
      </c>
      <c r="R97" s="37" t="s">
        <v>32</v>
      </c>
      <c r="S97" s="37" t="s">
        <v>33</v>
      </c>
      <c r="T97" s="37"/>
      <c r="U97" s="37" t="s">
        <v>715</v>
      </c>
      <c r="V97" s="37"/>
      <c r="W97" s="37"/>
      <c r="X97" s="37"/>
      <c r="Y97" s="38" t="s">
        <v>722</v>
      </c>
      <c r="Z97" s="39" t="s">
        <v>722</v>
      </c>
    </row>
    <row r="98" customFormat="false" ht="13.2" hidden="false" customHeight="false" outlineLevel="0" collapsed="false">
      <c r="A98" s="27" t="n">
        <v>97</v>
      </c>
      <c r="B98" s="40" t="s">
        <v>723</v>
      </c>
      <c r="C98" s="30" t="n">
        <v>1655</v>
      </c>
      <c r="D98" s="30" t="n">
        <v>380</v>
      </c>
      <c r="E98" s="31" t="n">
        <f aca="false">D98/C98*100</f>
        <v>22.9607250755287</v>
      </c>
      <c r="F98" s="37" t="s">
        <v>391</v>
      </c>
      <c r="G98" s="32" t="n">
        <v>2</v>
      </c>
      <c r="H98" s="32" t="s">
        <v>12</v>
      </c>
      <c r="I98" s="32" t="s">
        <v>25</v>
      </c>
      <c r="J98" s="32" t="s">
        <v>14</v>
      </c>
      <c r="K98" s="46" t="s">
        <v>724</v>
      </c>
      <c r="L98" s="46" t="s">
        <v>725</v>
      </c>
      <c r="M98" s="37" t="s">
        <v>726</v>
      </c>
      <c r="N98" s="30" t="s">
        <v>727</v>
      </c>
      <c r="O98" s="30" t="n">
        <f aca="false">C98-D98</f>
        <v>1275</v>
      </c>
      <c r="P98" s="41" t="s">
        <v>728</v>
      </c>
      <c r="Q98" s="41" t="s">
        <v>729</v>
      </c>
      <c r="R98" s="37"/>
      <c r="S98" s="37" t="s">
        <v>21</v>
      </c>
      <c r="T98" s="37" t="s">
        <v>315</v>
      </c>
      <c r="U98" s="37"/>
      <c r="V98" s="37" t="s">
        <v>723</v>
      </c>
      <c r="W98" s="37"/>
      <c r="X98" s="37"/>
      <c r="Y98" s="38" t="s">
        <v>390</v>
      </c>
      <c r="Z98" s="39" t="s">
        <v>315</v>
      </c>
    </row>
    <row r="99" customFormat="false" ht="13.2" hidden="false" customHeight="false" outlineLevel="0" collapsed="false">
      <c r="A99" s="27" t="n">
        <v>98</v>
      </c>
      <c r="B99" s="40" t="s">
        <v>730</v>
      </c>
      <c r="C99" s="30" t="n">
        <v>1783</v>
      </c>
      <c r="D99" s="30" t="n">
        <v>380</v>
      </c>
      <c r="E99" s="31" t="n">
        <f aca="false">D99/C99*100</f>
        <v>21.312394840157</v>
      </c>
      <c r="F99" s="37" t="s">
        <v>391</v>
      </c>
      <c r="G99" s="32" t="n">
        <v>2</v>
      </c>
      <c r="H99" s="32" t="s">
        <v>12</v>
      </c>
      <c r="I99" s="32" t="s">
        <v>25</v>
      </c>
      <c r="J99" s="32" t="s">
        <v>14</v>
      </c>
      <c r="K99" s="46" t="s">
        <v>731</v>
      </c>
      <c r="L99" s="46" t="s">
        <v>732</v>
      </c>
      <c r="M99" s="37" t="s">
        <v>733</v>
      </c>
      <c r="N99" s="30" t="s">
        <v>734</v>
      </c>
      <c r="O99" s="30" t="n">
        <f aca="false">C99-D99</f>
        <v>1403</v>
      </c>
      <c r="P99" s="41" t="s">
        <v>735</v>
      </c>
      <c r="Q99" s="41" t="s">
        <v>736</v>
      </c>
      <c r="R99" s="37"/>
      <c r="S99" s="37" t="s">
        <v>182</v>
      </c>
      <c r="T99" s="37" t="s">
        <v>175</v>
      </c>
      <c r="U99" s="37"/>
      <c r="V99" s="37" t="s">
        <v>730</v>
      </c>
      <c r="W99" s="37"/>
      <c r="X99" s="37"/>
      <c r="Y99" s="38" t="s">
        <v>175</v>
      </c>
      <c r="Z99" s="39" t="s">
        <v>175</v>
      </c>
    </row>
    <row r="100" customFormat="false" ht="13.2" hidden="false" customHeight="false" outlineLevel="0" collapsed="false">
      <c r="A100" s="27" t="n">
        <v>99</v>
      </c>
      <c r="B100" s="40" t="s">
        <v>737</v>
      </c>
      <c r="C100" s="30" t="n">
        <v>1414</v>
      </c>
      <c r="D100" s="30" t="n">
        <v>379</v>
      </c>
      <c r="E100" s="31" t="n">
        <f aca="false">D100/C100*100</f>
        <v>26.8033946251768</v>
      </c>
      <c r="F100" s="37" t="s">
        <v>122</v>
      </c>
      <c r="G100" s="32" t="n">
        <v>2</v>
      </c>
      <c r="H100" s="32" t="s">
        <v>24</v>
      </c>
      <c r="I100" s="32" t="s">
        <v>25</v>
      </c>
      <c r="J100" s="32" t="s">
        <v>137</v>
      </c>
      <c r="K100" s="46" t="s">
        <v>738</v>
      </c>
      <c r="L100" s="46" t="s">
        <v>739</v>
      </c>
      <c r="M100" s="37" t="s">
        <v>740</v>
      </c>
      <c r="N100" s="30" t="s">
        <v>741</v>
      </c>
      <c r="O100" s="30" t="n">
        <f aca="false">C100-D100</f>
        <v>1035</v>
      </c>
      <c r="P100" s="41" t="s">
        <v>742</v>
      </c>
      <c r="Q100" s="41" t="s">
        <v>743</v>
      </c>
      <c r="R100" s="37"/>
      <c r="S100" s="37" t="s">
        <v>144</v>
      </c>
      <c r="T100" s="37"/>
      <c r="U100" s="37" t="s">
        <v>737</v>
      </c>
      <c r="V100" s="37"/>
      <c r="W100" s="37"/>
      <c r="X100" s="37"/>
      <c r="Y100" s="38" t="s">
        <v>144</v>
      </c>
      <c r="Z100" s="39" t="s">
        <v>144</v>
      </c>
    </row>
    <row r="101" customFormat="false" ht="13.2" hidden="false" customHeight="false" outlineLevel="0" collapsed="false">
      <c r="A101" s="27" t="n">
        <v>100</v>
      </c>
      <c r="B101" s="40" t="s">
        <v>744</v>
      </c>
      <c r="C101" s="56" t="n">
        <v>793</v>
      </c>
      <c r="D101" s="56" t="n">
        <v>369</v>
      </c>
      <c r="E101" s="57" t="n">
        <f aca="false">D101/C101*100</f>
        <v>46.532156368222</v>
      </c>
      <c r="F101" s="58" t="s">
        <v>100</v>
      </c>
      <c r="G101" s="56" t="n">
        <v>1</v>
      </c>
      <c r="H101" s="56" t="s">
        <v>24</v>
      </c>
      <c r="I101" s="58" t="s">
        <v>745</v>
      </c>
      <c r="J101" s="32" t="s">
        <v>746</v>
      </c>
      <c r="K101" s="58" t="s">
        <v>747</v>
      </c>
      <c r="L101" s="58" t="s">
        <v>748</v>
      </c>
      <c r="M101" s="56" t="s">
        <v>749</v>
      </c>
      <c r="N101" s="56" t="s">
        <v>750</v>
      </c>
      <c r="O101" s="56" t="n">
        <v>424</v>
      </c>
      <c r="P101" s="56" t="s">
        <v>751</v>
      </c>
      <c r="Q101" s="56" t="s">
        <v>752</v>
      </c>
      <c r="R101" s="42" t="s">
        <v>753</v>
      </c>
      <c r="S101" s="42" t="s">
        <v>754</v>
      </c>
      <c r="T101" s="56" t="s">
        <v>744</v>
      </c>
      <c r="U101" s="56"/>
      <c r="V101" s="56"/>
      <c r="W101" s="56"/>
      <c r="X101" s="56"/>
      <c r="Y101" s="59" t="s">
        <v>754</v>
      </c>
      <c r="Z101" s="60" t="s">
        <v>754</v>
      </c>
    </row>
    <row r="102" customFormat="false" ht="13.2" hidden="false" customHeight="false" outlineLevel="0" collapsed="false">
      <c r="A102" s="27" t="n">
        <v>101</v>
      </c>
      <c r="B102" s="40" t="s">
        <v>755</v>
      </c>
      <c r="C102" s="30" t="n">
        <v>1548</v>
      </c>
      <c r="D102" s="30" t="n">
        <v>369</v>
      </c>
      <c r="E102" s="31" t="n">
        <f aca="false">D102/C102*100</f>
        <v>23.8372093023256</v>
      </c>
      <c r="F102" s="37" t="s">
        <v>391</v>
      </c>
      <c r="G102" s="32" t="n">
        <v>2</v>
      </c>
      <c r="H102" s="32" t="s">
        <v>24</v>
      </c>
      <c r="I102" s="32" t="s">
        <v>25</v>
      </c>
      <c r="J102" s="32" t="s">
        <v>14</v>
      </c>
      <c r="K102" s="46" t="s">
        <v>756</v>
      </c>
      <c r="L102" s="46" t="s">
        <v>757</v>
      </c>
      <c r="M102" s="37" t="s">
        <v>758</v>
      </c>
      <c r="N102" s="30" t="s">
        <v>759</v>
      </c>
      <c r="O102" s="30" t="n">
        <f aca="false">C102-D102</f>
        <v>1179</v>
      </c>
      <c r="P102" s="41" t="s">
        <v>760</v>
      </c>
      <c r="Q102" s="41" t="s">
        <v>761</v>
      </c>
      <c r="R102" s="37"/>
      <c r="S102" s="37" t="s">
        <v>42</v>
      </c>
      <c r="T102" s="37" t="s">
        <v>183</v>
      </c>
      <c r="U102" s="37"/>
      <c r="V102" s="37" t="s">
        <v>755</v>
      </c>
      <c r="W102" s="37"/>
      <c r="X102" s="37"/>
      <c r="Y102" s="38" t="s">
        <v>183</v>
      </c>
      <c r="Z102" s="39" t="s">
        <v>183</v>
      </c>
    </row>
    <row r="103" customFormat="false" ht="13.8" hidden="false" customHeight="false" outlineLevel="0" collapsed="false">
      <c r="A103" s="61" t="n">
        <v>102</v>
      </c>
      <c r="B103" s="62" t="s">
        <v>762</v>
      </c>
      <c r="C103" s="63" t="n">
        <v>557</v>
      </c>
      <c r="D103" s="63" t="n">
        <v>367</v>
      </c>
      <c r="E103" s="64" t="n">
        <f aca="false">D103/C103*100</f>
        <v>65.8886894075404</v>
      </c>
      <c r="F103" s="65" t="s">
        <v>11</v>
      </c>
      <c r="G103" s="66" t="n">
        <v>0</v>
      </c>
      <c r="H103" s="66" t="s">
        <v>12</v>
      </c>
      <c r="I103" s="66" t="s">
        <v>25</v>
      </c>
      <c r="J103" s="66" t="s">
        <v>137</v>
      </c>
      <c r="K103" s="65" t="s">
        <v>763</v>
      </c>
      <c r="L103" s="65" t="s">
        <v>764</v>
      </c>
      <c r="M103" s="65" t="s">
        <v>765</v>
      </c>
      <c r="N103" s="63" t="s">
        <v>766</v>
      </c>
      <c r="O103" s="63" t="n">
        <f aca="false">C103-D103</f>
        <v>190</v>
      </c>
      <c r="P103" s="67" t="s">
        <v>767</v>
      </c>
      <c r="Q103" s="68" t="s">
        <v>768</v>
      </c>
      <c r="R103" s="65"/>
      <c r="S103" s="65" t="s">
        <v>762</v>
      </c>
      <c r="T103" s="65"/>
      <c r="U103" s="65"/>
      <c r="V103" s="65"/>
      <c r="W103" s="65"/>
      <c r="X103" s="65"/>
      <c r="Y103" s="69" t="s">
        <v>144</v>
      </c>
      <c r="Z103" s="7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21:15:56Z</dcterms:created>
  <dc:creator>e.jurgalski</dc:creator>
  <dc:description/>
  <dc:language>en-US</dc:language>
  <cp:lastModifiedBy>E. Jurgalski</cp:lastModifiedBy>
  <dcterms:modified xsi:type="dcterms:W3CDTF">2012-06-13T22:54:42Z</dcterms:modified>
  <cp:revision>0</cp:revision>
  <dc:subject/>
  <dc:title/>
</cp:coreProperties>
</file>