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4" sheetId="2" state="hidden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2164">
  <si>
    <t xml:space="preserve">MOUNTAIN NAME</t>
  </si>
  <si>
    <t xml:space="preserve">Nations</t>
  </si>
  <si>
    <t xml:space="preserve">ALT</t>
  </si>
  <si>
    <t xml:space="preserve">P</t>
  </si>
  <si>
    <t xml:space="preserve">D</t>
  </si>
  <si>
    <t xml:space="preserve">M/LAT</t>
  </si>
  <si>
    <t xml:space="preserve">M/LON</t>
  </si>
  <si>
    <t xml:space="preserve">COL</t>
  </si>
  <si>
    <t xml:space="preserve">MOUNT EVEREST</t>
  </si>
  <si>
    <t xml:space="preserve">Np/Chn (Tb)</t>
  </si>
  <si>
    <t xml:space="preserve">27°59'18"</t>
  </si>
  <si>
    <t xml:space="preserve">86°55'33"</t>
  </si>
  <si>
    <t xml:space="preserve">y</t>
  </si>
  <si>
    <t xml:space="preserve">NANGA PARBAT</t>
  </si>
  <si>
    <t xml:space="preserve">Pk</t>
  </si>
  <si>
    <t xml:space="preserve">35°14'15"</t>
  </si>
  <si>
    <t xml:space="preserve">74°35'24"</t>
  </si>
  <si>
    <t xml:space="preserve">JENGISH CHOKUSU</t>
  </si>
  <si>
    <t xml:space="preserve">Kyr/Chn (Sk)</t>
  </si>
  <si>
    <t xml:space="preserve">42°02'15"</t>
  </si>
  <si>
    <t xml:space="preserve">80°07'30"</t>
  </si>
  <si>
    <t xml:space="preserve">NAMCHA BARWA</t>
  </si>
  <si>
    <t xml:space="preserve">Chn (Tb)</t>
  </si>
  <si>
    <t xml:space="preserve">29°37'54"</t>
  </si>
  <si>
    <t xml:space="preserve">95°03'18"</t>
  </si>
  <si>
    <t xml:space="preserve">K2</t>
  </si>
  <si>
    <t xml:space="preserve">Pk/Chn (Sk)</t>
  </si>
  <si>
    <t xml:space="preserve">35°52'51"</t>
  </si>
  <si>
    <t xml:space="preserve">76°30'48"</t>
  </si>
  <si>
    <t xml:space="preserve">KANGCHENJUNGA</t>
  </si>
  <si>
    <t xml:space="preserve">Np/Ind</t>
  </si>
  <si>
    <t xml:space="preserve">27°42'09"</t>
  </si>
  <si>
    <t xml:space="preserve">88°08'54"</t>
  </si>
  <si>
    <t xml:space="preserve">TIRICH MIR</t>
  </si>
  <si>
    <t xml:space="preserve">36°15'18"</t>
  </si>
  <si>
    <t xml:space="preserve">71°50'27"</t>
  </si>
  <si>
    <t xml:space="preserve">MINYA KONKA</t>
  </si>
  <si>
    <t xml:space="preserve">Chn (Sc)</t>
  </si>
  <si>
    <t xml:space="preserve">29°35'42"</t>
  </si>
  <si>
    <t xml:space="preserve">101°52'36"</t>
  </si>
  <si>
    <t xml:space="preserve">KONGUR SHAN</t>
  </si>
  <si>
    <t xml:space="preserve">Chn (Sk)</t>
  </si>
  <si>
    <t xml:space="preserve">38°35'36"</t>
  </si>
  <si>
    <t xml:space="preserve">75°18'48"</t>
  </si>
  <si>
    <t xml:space="preserve">PIK IMENI ISMAIL SAMANI</t>
  </si>
  <si>
    <t xml:space="preserve">Taj</t>
  </si>
  <si>
    <t xml:space="preserve">38°56'36"</t>
  </si>
  <si>
    <t xml:space="preserve">72°01'00"</t>
  </si>
  <si>
    <t xml:space="preserve">DHAULAGIRI I</t>
  </si>
  <si>
    <t xml:space="preserve">Np</t>
  </si>
  <si>
    <t xml:space="preserve">28°41'48"</t>
  </si>
  <si>
    <t xml:space="preserve">83°29'39"</t>
  </si>
  <si>
    <t xml:space="preserve">NANDA DEVI</t>
  </si>
  <si>
    <t xml:space="preserve">Ind</t>
  </si>
  <si>
    <t xml:space="preserve">30°22'33"</t>
  </si>
  <si>
    <t xml:space="preserve">79°58'18"</t>
  </si>
  <si>
    <t xml:space="preserve">BATURA SAR</t>
  </si>
  <si>
    <t xml:space="preserve">36°30'36"</t>
  </si>
  <si>
    <t xml:space="preserve">74°31'24"</t>
  </si>
  <si>
    <t xml:space="preserve">MANASLU</t>
  </si>
  <si>
    <t xml:space="preserve">28°33'00"</t>
  </si>
  <si>
    <t xml:space="preserve">84°33'39"</t>
  </si>
  <si>
    <t xml:space="preserve">XUELIAN FENG</t>
  </si>
  <si>
    <t xml:space="preserve">42°15'42"</t>
  </si>
  <si>
    <t xml:space="preserve">80°53'24"</t>
  </si>
  <si>
    <t xml:space="preserve">KANGKAR PÜNZUM</t>
  </si>
  <si>
    <t xml:space="preserve">Bh/Chn (Tb)</t>
  </si>
  <si>
    <t xml:space="preserve">28°02'54"</t>
  </si>
  <si>
    <t xml:space="preserve">90°27'15"</t>
  </si>
  <si>
    <t xml:space="preserve">n</t>
  </si>
  <si>
    <t xml:space="preserve">ANNAPURNA I</t>
  </si>
  <si>
    <t xml:space="preserve">28°35'45"</t>
  </si>
  <si>
    <t xml:space="preserve">83°49'15"</t>
  </si>
  <si>
    <t xml:space="preserve">GYALHA PERI</t>
  </si>
  <si>
    <t xml:space="preserve">29°48'54"</t>
  </si>
  <si>
    <t xml:space="preserve">94°58'18"</t>
  </si>
  <si>
    <t xml:space="preserve">CHAKRAGIL</t>
  </si>
  <si>
    <t xml:space="preserve">38°52'00"</t>
  </si>
  <si>
    <t xml:space="preserve">75°06'27"</t>
  </si>
  <si>
    <t xml:space="preserve">SHISHA PANGMA</t>
  </si>
  <si>
    <t xml:space="preserve">28°21'09"</t>
  </si>
  <si>
    <t xml:space="preserve">85°46'45"</t>
  </si>
  <si>
    <t xml:space="preserve">KOHE BANDAKA</t>
  </si>
  <si>
    <t xml:space="preserve">Afg</t>
  </si>
  <si>
    <t xml:space="preserve">36°10'45"</t>
  </si>
  <si>
    <t xml:space="preserve">70°59'00"</t>
  </si>
  <si>
    <t xml:space="preserve">BUNI ZOM</t>
  </si>
  <si>
    <t xml:space="preserve">36°09'15"</t>
  </si>
  <si>
    <t xml:space="preserve">72°19'39"</t>
  </si>
  <si>
    <t xml:space="preserve">KAMET</t>
  </si>
  <si>
    <t xml:space="preserve">30°55'12"</t>
  </si>
  <si>
    <t xml:space="preserve">79°35'36"</t>
  </si>
  <si>
    <t xml:space="preserve">RAKAPOSHI</t>
  </si>
  <si>
    <t xml:space="preserve">36°08'33"</t>
  </si>
  <si>
    <t xml:space="preserve">74°29'27"</t>
  </si>
  <si>
    <t xml:space="preserve">QULLAI ISTIQLOL</t>
  </si>
  <si>
    <t xml:space="preserve">Taj/Kyr</t>
  </si>
  <si>
    <t xml:space="preserve">39°20'36"</t>
  </si>
  <si>
    <t xml:space="preserve">72°52'39"</t>
  </si>
  <si>
    <t xml:space="preserve">GURLA MANDHATA I</t>
  </si>
  <si>
    <t xml:space="preserve">30°26'18"</t>
  </si>
  <si>
    <t xml:space="preserve">81°17'45"</t>
  </si>
  <si>
    <t xml:space="preserve">MUZTAG ATA</t>
  </si>
  <si>
    <t xml:space="preserve">38°16'33"</t>
  </si>
  <si>
    <t xml:space="preserve">75°07'00"</t>
  </si>
  <si>
    <t xml:space="preserve">PIK KARLA MARKSA</t>
  </si>
  <si>
    <t xml:space="preserve">37°09'45"</t>
  </si>
  <si>
    <t xml:space="preserve">72°28'54"</t>
  </si>
  <si>
    <t xml:space="preserve">PIK DANKOVA</t>
  </si>
  <si>
    <t xml:space="preserve">Kyr</t>
  </si>
  <si>
    <t xml:space="preserve">41°03'33"</t>
  </si>
  <si>
    <t xml:space="preserve">77°41'00"</t>
  </si>
  <si>
    <t xml:space="preserve">YAOMEI FENG</t>
  </si>
  <si>
    <t xml:space="preserve">31°06'24"</t>
  </si>
  <si>
    <t xml:space="preserve">102°54'06"</t>
  </si>
  <si>
    <t xml:space="preserve">KOYO ZOM</t>
  </si>
  <si>
    <t xml:space="preserve">36°43'51"</t>
  </si>
  <si>
    <t xml:space="preserve">73°14'30"</t>
  </si>
  <si>
    <t xml:space="preserve">ALTUN SHAN</t>
  </si>
  <si>
    <t xml:space="preserve">Chn (Ga/Qi)</t>
  </si>
  <si>
    <t xml:space="preserve">39°15'03"</t>
  </si>
  <si>
    <t xml:space="preserve">93°41'48"</t>
  </si>
  <si>
    <t xml:space="preserve">DISTEGHIL SAR</t>
  </si>
  <si>
    <t xml:space="preserve">36°19'33"</t>
  </si>
  <si>
    <t xml:space="preserve">75°11'18"</t>
  </si>
  <si>
    <t xml:space="preserve">MASHERBRUM</t>
  </si>
  <si>
    <t xml:space="preserve">35°38'33"</t>
  </si>
  <si>
    <t xml:space="preserve">76°18'27"</t>
  </si>
  <si>
    <t xml:space="preserve">RUONI</t>
  </si>
  <si>
    <t xml:space="preserve">29°09'57"</t>
  </si>
  <si>
    <t xml:space="preserve">96°43'27"</t>
  </si>
  <si>
    <t xml:space="preserve">ANNAPURNA II</t>
  </si>
  <si>
    <t xml:space="preserve">28°32'06"</t>
  </si>
  <si>
    <t xml:space="preserve">84°07'21"</t>
  </si>
  <si>
    <t xml:space="preserve">NUN</t>
  </si>
  <si>
    <t xml:space="preserve">33°58'48"</t>
  </si>
  <si>
    <t xml:space="preserve">76°01'18"</t>
  </si>
  <si>
    <t xml:space="preserve">PIK ABU ALI IBN SINO</t>
  </si>
  <si>
    <t xml:space="preserve">38°30'36"</t>
  </si>
  <si>
    <t xml:space="preserve">72°21'18"</t>
  </si>
  <si>
    <t xml:space="preserve">DHAULAGIRI II</t>
  </si>
  <si>
    <t xml:space="preserve">28°45'48"</t>
  </si>
  <si>
    <t xml:space="preserve">83°23'18"</t>
  </si>
  <si>
    <t xml:space="preserve">MAKALU</t>
  </si>
  <si>
    <t xml:space="preserve">27°53'24"</t>
  </si>
  <si>
    <t xml:space="preserve">87°05'18"</t>
  </si>
  <si>
    <t xml:space="preserve">GORA KURUMDY</t>
  </si>
  <si>
    <t xml:space="preserve">39°27'18"</t>
  </si>
  <si>
    <t xml:space="preserve">73°34'00"</t>
  </si>
  <si>
    <t xml:space="preserve">YANGRA KANGRI</t>
  </si>
  <si>
    <t xml:space="preserve">28°23'30"</t>
  </si>
  <si>
    <t xml:space="preserve">85°07'39"</t>
  </si>
  <si>
    <t xml:space="preserve">CHOMOLHARI</t>
  </si>
  <si>
    <t xml:space="preserve">27°49'27"</t>
  </si>
  <si>
    <t xml:space="preserve">89°16'09"</t>
  </si>
  <si>
    <t xml:space="preserve">CHO OYU</t>
  </si>
  <si>
    <t xml:space="preserve">28°05'39"</t>
  </si>
  <si>
    <t xml:space="preserve">86°39'39"</t>
  </si>
  <si>
    <t xml:space="preserve">SASER KANGRI I</t>
  </si>
  <si>
    <t xml:space="preserve">34°52'00"</t>
  </si>
  <si>
    <t xml:space="preserve">77°45'12"</t>
  </si>
  <si>
    <t xml:space="preserve">PIK SAT</t>
  </si>
  <si>
    <t xml:space="preserve">39°14'09"</t>
  </si>
  <si>
    <t xml:space="preserve">71°54'39"</t>
  </si>
  <si>
    <t xml:space="preserve">?</t>
  </si>
  <si>
    <t xml:space="preserve">HARAMOSH I</t>
  </si>
  <si>
    <t xml:space="preserve">35°50'24"</t>
  </si>
  <si>
    <t xml:space="preserve">74°53'51"</t>
  </si>
  <si>
    <t xml:space="preserve">KARUN KUH</t>
  </si>
  <si>
    <t xml:space="preserve">36°36'42"</t>
  </si>
  <si>
    <t xml:space="preserve">75°04'51"</t>
  </si>
  <si>
    <t xml:space="preserve">NYAINQENTANGLHA FENG</t>
  </si>
  <si>
    <t xml:space="preserve">30°23'26"</t>
  </si>
  <si>
    <t xml:space="preserve">90°33'49"</t>
  </si>
  <si>
    <t xml:space="preserve">SEPU KANGRI</t>
  </si>
  <si>
    <t xml:space="preserve">30°54'12"</t>
  </si>
  <si>
    <t xml:space="preserve">93°47'15"</t>
  </si>
  <si>
    <t xml:space="preserve">KAWAGEBO</t>
  </si>
  <si>
    <t xml:space="preserve">Chn (Tb/Yu)</t>
  </si>
  <si>
    <t xml:space="preserve">28°26'18"</t>
  </si>
  <si>
    <t xml:space="preserve">98°41'00"</t>
  </si>
  <si>
    <t xml:space="preserve">KANGZE'GYAI</t>
  </si>
  <si>
    <t xml:space="preserve">Chn (Qi)</t>
  </si>
  <si>
    <t xml:space="preserve">38°30'00"</t>
  </si>
  <si>
    <t xml:space="preserve">97°43'30"</t>
  </si>
  <si>
    <t xml:space="preserve">SHIKAR BEH</t>
  </si>
  <si>
    <t xml:space="preserve">32°26'12"</t>
  </si>
  <si>
    <t xml:space="preserve">77°03'24"</t>
  </si>
  <si>
    <t xml:space="preserve">KANGTÖ</t>
  </si>
  <si>
    <t xml:space="preserve">Ind/Chn (Tb)</t>
  </si>
  <si>
    <t xml:space="preserve">27°51'54"</t>
  </si>
  <si>
    <t xml:space="preserve">92°31'57"</t>
  </si>
  <si>
    <t xml:space="preserve">MALUBITING</t>
  </si>
  <si>
    <t xml:space="preserve">36°00'12"</t>
  </si>
  <si>
    <t xml:space="preserve">74°52'33"</t>
  </si>
  <si>
    <t xml:space="preserve">NORIN KANG</t>
  </si>
  <si>
    <t xml:space="preserve">28°56'54"</t>
  </si>
  <si>
    <t xml:space="preserve">90°10'42"</t>
  </si>
  <si>
    <t xml:space="preserve">SALTORO KANGRI</t>
  </si>
  <si>
    <t xml:space="preserve">Pk/Ind</t>
  </si>
  <si>
    <t xml:space="preserve">35°23'57"</t>
  </si>
  <si>
    <t xml:space="preserve">76°50'57"</t>
  </si>
  <si>
    <t xml:space="preserve">GASHERBRUM I</t>
  </si>
  <si>
    <t xml:space="preserve">35°43'27"</t>
  </si>
  <si>
    <t xml:space="preserve">76°41'48"</t>
  </si>
  <si>
    <t xml:space="preserve">KANGJU KANGRI</t>
  </si>
  <si>
    <t xml:space="preserve">33°43'24"</t>
  </si>
  <si>
    <t xml:space="preserve">78°31'42"</t>
  </si>
  <si>
    <t xml:space="preserve">GHAMUBAR ZOM</t>
  </si>
  <si>
    <t xml:space="preserve">36°35'24"</t>
  </si>
  <si>
    <t xml:space="preserve">73°20'30"</t>
  </si>
  <si>
    <t xml:space="preserve">LAMO-SHE</t>
  </si>
  <si>
    <t xml:space="preserve">29°56'57"</t>
  </si>
  <si>
    <t xml:space="preserve">102°03'00"</t>
  </si>
  <si>
    <t xml:space="preserve">PARVATI PARVAT</t>
  </si>
  <si>
    <t xml:space="preserve">32°05'21"</t>
  </si>
  <si>
    <t xml:space="preserve">77°44'00"</t>
  </si>
  <si>
    <t xml:space="preserve">CHAMAR</t>
  </si>
  <si>
    <t xml:space="preserve">28°33'18"</t>
  </si>
  <si>
    <t xml:space="preserve">84°56'39"</t>
  </si>
  <si>
    <t xml:space="preserve">API</t>
  </si>
  <si>
    <t xml:space="preserve">30°00'18"</t>
  </si>
  <si>
    <t xml:space="preserve">80°55'42"</t>
  </si>
  <si>
    <t xml:space="preserve">SULAMUTAG FENG</t>
  </si>
  <si>
    <t xml:space="preserve">37°54'48"</t>
  </si>
  <si>
    <t xml:space="preserve">87°23'21"</t>
  </si>
  <si>
    <t xml:space="preserve">NOSHAQ</t>
  </si>
  <si>
    <t xml:space="preserve">Pk/Afg</t>
  </si>
  <si>
    <t xml:space="preserve">36°25'57"</t>
  </si>
  <si>
    <t xml:space="preserve">71°49'45"</t>
  </si>
  <si>
    <t xml:space="preserve">KAWARANI</t>
  </si>
  <si>
    <t xml:space="preserve">31°27'09"</t>
  </si>
  <si>
    <t xml:space="preserve">100°13'24"</t>
  </si>
  <si>
    <t xml:space="preserve">PAUHUNRI</t>
  </si>
  <si>
    <t xml:space="preserve">27°57'09"</t>
  </si>
  <si>
    <t xml:space="preserve">88°50'36"</t>
  </si>
  <si>
    <t xml:space="preserve">KOHE BELANDTARIN</t>
  </si>
  <si>
    <t xml:space="preserve">37°08'45"</t>
  </si>
  <si>
    <t xml:space="preserve">73°12'54"</t>
  </si>
  <si>
    <t xml:space="preserve">GE'NYEN</t>
  </si>
  <si>
    <t xml:space="preserve">29°48'27"</t>
  </si>
  <si>
    <t xml:space="preserve">99°36'21"</t>
  </si>
  <si>
    <t xml:space="preserve">PIK SOVETSKIKH OFICEROV</t>
  </si>
  <si>
    <t xml:space="preserve">38°25'27"</t>
  </si>
  <si>
    <t xml:space="preserve">73°18'09"</t>
  </si>
  <si>
    <t xml:space="preserve">REO PURGYIL</t>
  </si>
  <si>
    <t xml:space="preserve">31°53'05"</t>
  </si>
  <si>
    <t xml:space="preserve">78°44'08"</t>
  </si>
  <si>
    <t xml:space="preserve">K12</t>
  </si>
  <si>
    <t xml:space="preserve">35°17'45"</t>
  </si>
  <si>
    <t xml:space="preserve">77°01'18"</t>
  </si>
  <si>
    <t xml:space="preserve">SARAGHRAR</t>
  </si>
  <si>
    <t xml:space="preserve">36°32'51"</t>
  </si>
  <si>
    <t xml:space="preserve">72°07'00"</t>
  </si>
  <si>
    <t xml:space="preserve">PIK PATKHOR</t>
  </si>
  <si>
    <t xml:space="preserve">37°53'21"</t>
  </si>
  <si>
    <t xml:space="preserve">72°11'21"</t>
  </si>
  <si>
    <t xml:space="preserve">K6</t>
  </si>
  <si>
    <t xml:space="preserve">35°25'06"</t>
  </si>
  <si>
    <t xml:space="preserve">76°33'06"</t>
  </si>
  <si>
    <t xml:space="preserve">DRADULLUNGSHOG</t>
  </si>
  <si>
    <t xml:space="preserve">34°47'54"</t>
  </si>
  <si>
    <t xml:space="preserve">99°27'45"</t>
  </si>
  <si>
    <t xml:space="preserve">LAPCHE KANG I</t>
  </si>
  <si>
    <t xml:space="preserve">28°18'15"</t>
  </si>
  <si>
    <t xml:space="preserve">86°21'03"</t>
  </si>
  <si>
    <t xml:space="preserve">"SURUKWAT KANGRI"</t>
  </si>
  <si>
    <t xml:space="preserve">36°17'15"</t>
  </si>
  <si>
    <t xml:space="preserve">76°23'15"</t>
  </si>
  <si>
    <t xml:space="preserve">DOFANA</t>
  </si>
  <si>
    <t xml:space="preserve">35°32'27"</t>
  </si>
  <si>
    <t xml:space="preserve">74°52'54"</t>
  </si>
  <si>
    <t xml:space="preserve">NENANG</t>
  </si>
  <si>
    <t xml:space="preserve">30°18'09"</t>
  </si>
  <si>
    <t xml:space="preserve">93°38'57"</t>
  </si>
  <si>
    <t xml:space="preserve">LIUSHI SHAN I</t>
  </si>
  <si>
    <t xml:space="preserve">Chn (Tb/Sk)</t>
  </si>
  <si>
    <t xml:space="preserve">35°18'57"</t>
  </si>
  <si>
    <t xml:space="preserve">80°54'57"</t>
  </si>
  <si>
    <t xml:space="preserve">ULUGH MUZTAGH</t>
  </si>
  <si>
    <t xml:space="preserve">36°24'45"</t>
  </si>
  <si>
    <t xml:space="preserve">87°23'06"</t>
  </si>
  <si>
    <t xml:space="preserve">LUNPO GANGRI</t>
  </si>
  <si>
    <t xml:space="preserve">29°50'00"</t>
  </si>
  <si>
    <t xml:space="preserve">84°36'48"</t>
  </si>
  <si>
    <t xml:space="preserve">GEUZONG</t>
  </si>
  <si>
    <t xml:space="preserve">28°54'15"</t>
  </si>
  <si>
    <t xml:space="preserve">98°23'03"</t>
  </si>
  <si>
    <t xml:space="preserve">ALEKE TAG</t>
  </si>
  <si>
    <t xml:space="preserve">38°11'24"</t>
  </si>
  <si>
    <t xml:space="preserve">88°54'30"</t>
  </si>
  <si>
    <t xml:space="preserve">AK TAG</t>
  </si>
  <si>
    <t xml:space="preserve">36°43'27"</t>
  </si>
  <si>
    <t xml:space="preserve">84°36'06"</t>
  </si>
  <si>
    <t xml:space="preserve">NEMJUNG</t>
  </si>
  <si>
    <t xml:space="preserve">28°44'12"</t>
  </si>
  <si>
    <t xml:space="preserve">84°25'03"</t>
  </si>
  <si>
    <t xml:space="preserve">HUANG GUAN SHAN</t>
  </si>
  <si>
    <t xml:space="preserve">36°06'24"</t>
  </si>
  <si>
    <t xml:space="preserve">76°12'21"</t>
  </si>
  <si>
    <t xml:space="preserve">LHARI QIASADONG</t>
  </si>
  <si>
    <t xml:space="preserve">33°28'54"</t>
  </si>
  <si>
    <t xml:space="preserve">79°20'12"</t>
  </si>
  <si>
    <t xml:space="preserve">SHAKANGSHAM</t>
  </si>
  <si>
    <t xml:space="preserve">31°41'48"</t>
  </si>
  <si>
    <t xml:space="preserve">85°03'45"</t>
  </si>
  <si>
    <t xml:space="preserve">GYA</t>
  </si>
  <si>
    <t xml:space="preserve">32°31'33"</t>
  </si>
  <si>
    <t xml:space="preserve">78°23'57"</t>
  </si>
  <si>
    <t xml:space="preserve">P. 6588</t>
  </si>
  <si>
    <t xml:space="preserve">42°02'12"</t>
  </si>
  <si>
    <t xml:space="preserve">80°30'15"</t>
  </si>
  <si>
    <t xml:space="preserve">BAINTHA BRAKK I</t>
  </si>
  <si>
    <t xml:space="preserve">35°56'54"</t>
  </si>
  <si>
    <t xml:space="preserve">75°45'15"</t>
  </si>
  <si>
    <t xml:space="preserve">XIANNAIRI</t>
  </si>
  <si>
    <t xml:space="preserve">28°23'48"</t>
  </si>
  <si>
    <t xml:space="preserve">100°20'57"</t>
  </si>
  <si>
    <t xml:space="preserve">KANJIROBA</t>
  </si>
  <si>
    <t xml:space="preserve">29°22'33"</t>
  </si>
  <si>
    <t xml:space="preserve">82°38'15"</t>
  </si>
  <si>
    <t xml:space="preserve">BUKADABAN FENG</t>
  </si>
  <si>
    <t xml:space="preserve">Chn (Sk/Qi)</t>
  </si>
  <si>
    <t xml:space="preserve">36°01'27"</t>
  </si>
  <si>
    <t xml:space="preserve">90°51'57"</t>
  </si>
  <si>
    <t xml:space="preserve">CHIANTAR SAR</t>
  </si>
  <si>
    <t xml:space="preserve">36°43'36"</t>
  </si>
  <si>
    <t xml:space="preserve">73°53'27"</t>
  </si>
  <si>
    <t xml:space="preserve">SAIPAL</t>
  </si>
  <si>
    <t xml:space="preserve">29°53'21"</t>
  </si>
  <si>
    <t xml:space="preserve">81°29'39"</t>
  </si>
  <si>
    <t xml:space="preserve">SHAYAZ ZOM</t>
  </si>
  <si>
    <t xml:space="preserve">36°38'54"</t>
  </si>
  <si>
    <t xml:space="preserve">72°49'42"</t>
  </si>
  <si>
    <t xml:space="preserve">SHAHAN DOK</t>
  </si>
  <si>
    <t xml:space="preserve">36°26'12"</t>
  </si>
  <si>
    <t xml:space="preserve">72°51'39"</t>
  </si>
  <si>
    <t xml:space="preserve">YARLA SHAMPO</t>
  </si>
  <si>
    <t xml:space="preserve">28°48'00"</t>
  </si>
  <si>
    <t xml:space="preserve">91°57'54"</t>
  </si>
  <si>
    <t xml:space="preserve">NYÖNNO RI</t>
  </si>
  <si>
    <t xml:space="preserve">28°12'12"</t>
  </si>
  <si>
    <t xml:space="preserve">87°36'27"</t>
  </si>
  <si>
    <t xml:space="preserve">MAMOSTONG KANGRI</t>
  </si>
  <si>
    <t xml:space="preserve">35°08'30"</t>
  </si>
  <si>
    <t xml:space="preserve">77°34'42"</t>
  </si>
  <si>
    <t xml:space="preserve">THALO ZOM</t>
  </si>
  <si>
    <t xml:space="preserve">35°46'51"</t>
  </si>
  <si>
    <t xml:space="preserve">72°16'58"</t>
  </si>
  <si>
    <t xml:space="preserve">NGANGLONG KANGRI</t>
  </si>
  <si>
    <t xml:space="preserve">32°48'30"</t>
  </si>
  <si>
    <t xml:space="preserve">81°00'03"</t>
  </si>
  <si>
    <t xml:space="preserve">SE-Peak yes!</t>
  </si>
  <si>
    <t xml:space="preserve">AYALIK</t>
  </si>
  <si>
    <t xml:space="preserve">37°23'18"</t>
  </si>
  <si>
    <t xml:space="preserve">87°36'24"</t>
  </si>
  <si>
    <t xml:space="preserve">KUNYANG CHHISH</t>
  </si>
  <si>
    <t xml:space="preserve">36°12'18"</t>
  </si>
  <si>
    <t xml:space="preserve">75°12'24"</t>
  </si>
  <si>
    <t xml:space="preserve">PANDIM</t>
  </si>
  <si>
    <t xml:space="preserve">27°34'39"</t>
  </si>
  <si>
    <t xml:space="preserve">88°12'57"</t>
  </si>
  <si>
    <t xml:space="preserve">DAMYON</t>
  </si>
  <si>
    <t xml:space="preserve">29°10'51"</t>
  </si>
  <si>
    <t xml:space="preserve">98°27'36"</t>
  </si>
  <si>
    <t xml:space="preserve">KOHE KHREBEK</t>
  </si>
  <si>
    <t xml:space="preserve">35°55'48"</t>
  </si>
  <si>
    <t xml:space="preserve">71°04'48"</t>
  </si>
  <si>
    <t xml:space="preserve">TONGSHANJIABU</t>
  </si>
  <si>
    <t xml:space="preserve">28°11'12"</t>
  </si>
  <si>
    <t xml:space="preserve">89°57'27"</t>
  </si>
  <si>
    <t xml:space="preserve">CHAGELAZI</t>
  </si>
  <si>
    <t xml:space="preserve">28°49'27"</t>
  </si>
  <si>
    <t xml:space="preserve">98°03'39"</t>
  </si>
  <si>
    <t xml:space="preserve">TSANGLHA RI</t>
  </si>
  <si>
    <t xml:space="preserve">28°55'57"</t>
  </si>
  <si>
    <t xml:space="preserve">86°04'57"</t>
  </si>
  <si>
    <t xml:space="preserve">"MINTAKA SAR"</t>
  </si>
  <si>
    <t xml:space="preserve">36°57'02"</t>
  </si>
  <si>
    <t xml:space="preserve">74°50'09"</t>
  </si>
  <si>
    <t xml:space="preserve">KHAN TANGIRI SHYNGY</t>
  </si>
  <si>
    <t xml:space="preserve">Kyr/Kaz</t>
  </si>
  <si>
    <t xml:space="preserve">42°12'36"</t>
  </si>
  <si>
    <t xml:space="preserve">80°10'33"</t>
  </si>
  <si>
    <t xml:space="preserve">GENI</t>
  </si>
  <si>
    <t xml:space="preserve">29°06'54"</t>
  </si>
  <si>
    <t xml:space="preserve">97°04'39"</t>
  </si>
  <si>
    <t xml:space="preserve">MUZTAGH TOWER</t>
  </si>
  <si>
    <t xml:space="preserve">35°49'42"</t>
  </si>
  <si>
    <t xml:space="preserve">76°21'39"</t>
  </si>
  <si>
    <t xml:space="preserve">MANIRANG</t>
  </si>
  <si>
    <t xml:space="preserve">31°57'12"</t>
  </si>
  <si>
    <t xml:space="preserve">78°22'00"</t>
  </si>
  <si>
    <t xml:space="preserve">SHAHI KANGRI</t>
  </si>
  <si>
    <t xml:space="preserve">35°10'15"</t>
  </si>
  <si>
    <t xml:space="preserve">77°49'51"</t>
  </si>
  <si>
    <t xml:space="preserve">QUE ER SHAN</t>
  </si>
  <si>
    <t xml:space="preserve">31°47'12"</t>
  </si>
  <si>
    <t xml:space="preserve">99°04'24"</t>
  </si>
  <si>
    <t xml:space="preserve">P. 6332 (NE XUELIAN FENG)</t>
  </si>
  <si>
    <t xml:space="preserve">42°17'06"</t>
  </si>
  <si>
    <t xml:space="preserve">81°02'36"</t>
  </si>
  <si>
    <t xml:space="preserve">BROAD PEAK</t>
  </si>
  <si>
    <t xml:space="preserve">35°48'39"</t>
  </si>
  <si>
    <t xml:space="preserve">76°34'06"</t>
  </si>
  <si>
    <t xml:space="preserve">TARLHA RI</t>
  </si>
  <si>
    <t xml:space="preserve">28°21'48"</t>
  </si>
  <si>
    <t xml:space="preserve">91°08'09"</t>
  </si>
  <si>
    <t xml:space="preserve">KAQUR KANGRI</t>
  </si>
  <si>
    <t xml:space="preserve">29°45'57"</t>
  </si>
  <si>
    <t xml:space="preserve">82°45'06"</t>
  </si>
  <si>
    <t xml:space="preserve">TERAM KANGRI I</t>
  </si>
  <si>
    <t xml:space="preserve">Ind/Chn (Sk)</t>
  </si>
  <si>
    <t xml:space="preserve">35°34'51"</t>
  </si>
  <si>
    <t xml:space="preserve">77°04'42"</t>
  </si>
  <si>
    <t xml:space="preserve">HAGSHU</t>
  </si>
  <si>
    <t xml:space="preserve">33°32'36"</t>
  </si>
  <si>
    <t xml:space="preserve">76°27'54"</t>
  </si>
  <si>
    <t xml:space="preserve">NYEGYI KANSANG</t>
  </si>
  <si>
    <t xml:space="preserve">27°56'12"</t>
  </si>
  <si>
    <t xml:space="preserve">92°40'00"</t>
  </si>
  <si>
    <t xml:space="preserve">P. ~ 6320 (RUTOG AREA)</t>
  </si>
  <si>
    <t xml:space="preserve">33°13'51"</t>
  </si>
  <si>
    <t xml:space="preserve">79°11'00"</t>
  </si>
  <si>
    <t xml:space="preserve">HATHI PARVAT</t>
  </si>
  <si>
    <t xml:space="preserve">30°41'06"</t>
  </si>
  <si>
    <t xml:space="preserve">79°42'21"</t>
  </si>
  <si>
    <t xml:space="preserve">GYOINMAIXOI'OG KANGRI</t>
  </si>
  <si>
    <t xml:space="preserve">33°17'45"</t>
  </si>
  <si>
    <t xml:space="preserve">79°46'00"</t>
  </si>
  <si>
    <t xml:space="preserve">PULONGU</t>
  </si>
  <si>
    <t xml:space="preserve">30°10'54"</t>
  </si>
  <si>
    <t xml:space="preserve">94°36'27"</t>
  </si>
  <si>
    <t xml:space="preserve">LUNKHO E DOSARE</t>
  </si>
  <si>
    <t xml:space="preserve">36°46'33"</t>
  </si>
  <si>
    <t xml:space="preserve">72°23'42"</t>
  </si>
  <si>
    <t xml:space="preserve">BU'GYAI KANGRI</t>
  </si>
  <si>
    <t xml:space="preserve">31°48'54"</t>
  </si>
  <si>
    <t xml:space="preserve">94°42'00"</t>
  </si>
  <si>
    <t xml:space="preserve">LYAVIRDYR TAG</t>
  </si>
  <si>
    <t xml:space="preserve">37°33'45"</t>
  </si>
  <si>
    <t xml:space="preserve">75°09'42"</t>
  </si>
  <si>
    <t xml:space="preserve">"MAZAR SHAN" </t>
  </si>
  <si>
    <t xml:space="preserve">36°27'03"</t>
  </si>
  <si>
    <t xml:space="preserve">76°51'54"</t>
  </si>
  <si>
    <t xml:space="preserve">SELIK GULAM MUZTAG</t>
  </si>
  <si>
    <t xml:space="preserve">36°13'00"</t>
  </si>
  <si>
    <t xml:space="preserve">82°02'09"</t>
  </si>
  <si>
    <t xml:space="preserve">KANJUT SAR I</t>
  </si>
  <si>
    <t xml:space="preserve">36°12'21"</t>
  </si>
  <si>
    <t xml:space="preserve">75°25'00"</t>
  </si>
  <si>
    <t xml:space="preserve">RACHAMA</t>
  </si>
  <si>
    <t xml:space="preserve">30°08'15"</t>
  </si>
  <si>
    <t xml:space="preserve">82°11'45"</t>
  </si>
  <si>
    <t xml:space="preserve">KULA KANGRI</t>
  </si>
  <si>
    <t xml:space="preserve">28°13'39"</t>
  </si>
  <si>
    <t xml:space="preserve">90°37'00"</t>
  </si>
  <si>
    <t xml:space="preserve">P. 6135 (E BOMI)</t>
  </si>
  <si>
    <t xml:space="preserve">29°56'27"</t>
  </si>
  <si>
    <t xml:space="preserve">95°44'45"</t>
  </si>
  <si>
    <t xml:space="preserve">HIMALCHULI</t>
  </si>
  <si>
    <t xml:space="preserve">28°26'12"</t>
  </si>
  <si>
    <t xml:space="preserve">84°38'24"</t>
  </si>
  <si>
    <t xml:space="preserve">MUSH MUZTAGH</t>
  </si>
  <si>
    <t xml:space="preserve">36°02'51"</t>
  </si>
  <si>
    <t xml:space="preserve">80°07'09"</t>
  </si>
  <si>
    <t xml:space="preserve">YUZHU FENG</t>
  </si>
  <si>
    <t xml:space="preserve">35°39'09"</t>
  </si>
  <si>
    <t xml:space="preserve">94°15'03"</t>
  </si>
  <si>
    <t xml:space="preserve">PIK YEVGENII KORZHENEVSKOY</t>
  </si>
  <si>
    <t xml:space="preserve">39°03'27"</t>
  </si>
  <si>
    <t xml:space="preserve">72°00'36"</t>
  </si>
  <si>
    <t xml:space="preserve">UDREN ZOM</t>
  </si>
  <si>
    <t xml:space="preserve">36°32'09"</t>
  </si>
  <si>
    <t xml:space="preserve">71°59'21"</t>
  </si>
  <si>
    <t xml:space="preserve">CHOGOLISA</t>
  </si>
  <si>
    <t xml:space="preserve">35°36'48"</t>
  </si>
  <si>
    <t xml:space="preserve">76°34'30"</t>
  </si>
  <si>
    <t xml:space="preserve">PIK AGASIS</t>
  </si>
  <si>
    <t xml:space="preserve">39°00'51"</t>
  </si>
  <si>
    <t xml:space="preserve">71°30'15"</t>
  </si>
  <si>
    <t xml:space="preserve">"PANGPOCHE HIMAL HP"</t>
  </si>
  <si>
    <t xml:space="preserve">28°37'42"</t>
  </si>
  <si>
    <t xml:space="preserve">84°40'51"</t>
  </si>
  <si>
    <t xml:space="preserve">"MACHU KANGRI"</t>
  </si>
  <si>
    <t xml:space="preserve">34°01'42"</t>
  </si>
  <si>
    <t xml:space="preserve">76°47'39"</t>
  </si>
  <si>
    <t xml:space="preserve">TRISUL</t>
  </si>
  <si>
    <t xml:space="preserve">30°18'42"</t>
  </si>
  <si>
    <t xml:space="preserve">79°46'36"</t>
  </si>
  <si>
    <t xml:space="preserve">SAMDAIN KANGSANG</t>
  </si>
  <si>
    <t xml:space="preserve">30°50'06"</t>
  </si>
  <si>
    <t xml:space="preserve">91°29'18"</t>
  </si>
  <si>
    <t xml:space="preserve">PANCH CHULI</t>
  </si>
  <si>
    <t xml:space="preserve">30°12'51"</t>
  </si>
  <si>
    <t xml:space="preserve">80°25'39"</t>
  </si>
  <si>
    <t xml:space="preserve">BILCHHAR DOBANI</t>
  </si>
  <si>
    <t xml:space="preserve">35°57'21"</t>
  </si>
  <si>
    <t xml:space="preserve">74°38'00"</t>
  </si>
  <si>
    <t xml:space="preserve">P. ~ 5840</t>
  </si>
  <si>
    <t xml:space="preserve">29°23'54"</t>
  </si>
  <si>
    <t xml:space="preserve">94°54'03"</t>
  </si>
  <si>
    <t xml:space="preserve">CHAUKHAMBA</t>
  </si>
  <si>
    <t xml:space="preserve">30°44'54"</t>
  </si>
  <si>
    <t xml:space="preserve">79°17'21"</t>
  </si>
  <si>
    <t xml:space="preserve">NANDA KOT</t>
  </si>
  <si>
    <t xml:space="preserve">30°16'48"</t>
  </si>
  <si>
    <t xml:space="preserve">80°04'06"</t>
  </si>
  <si>
    <t xml:space="preserve">GAURISHANKAR</t>
  </si>
  <si>
    <t xml:space="preserve">27°57'51"</t>
  </si>
  <si>
    <t xml:space="preserve">86°20'06"</t>
  </si>
  <si>
    <t xml:space="preserve">MULKILA</t>
  </si>
  <si>
    <t xml:space="preserve">32°32'45"</t>
  </si>
  <si>
    <t xml:space="preserve">77°24'42"</t>
  </si>
  <si>
    <t xml:space="preserve">"DURBIN KANGRI I"</t>
  </si>
  <si>
    <t xml:space="preserve">35°59'48"</t>
  </si>
  <si>
    <t xml:space="preserve">76°46'03"</t>
  </si>
  <si>
    <t xml:space="preserve">HAIZI SHAN</t>
  </si>
  <si>
    <t xml:space="preserve">30°22'45"</t>
  </si>
  <si>
    <t xml:space="preserve">101°41'57"</t>
  </si>
  <si>
    <t xml:space="preserve">KARPOGO SAR I</t>
  </si>
  <si>
    <t xml:space="preserve">35°55'30"</t>
  </si>
  <si>
    <t xml:space="preserve">76°10'24"</t>
  </si>
  <si>
    <t xml:space="preserve">P. 5980 (N TAPSHAH)</t>
  </si>
  <si>
    <t xml:space="preserve">34°17'32"</t>
  </si>
  <si>
    <t xml:space="preserve">75°47'27"</t>
  </si>
  <si>
    <t xml:space="preserve">QULLAI ARNAVAD</t>
  </si>
  <si>
    <t xml:space="preserve">38°33'54"</t>
  </si>
  <si>
    <t xml:space="preserve">71°31'27"</t>
  </si>
  <si>
    <t xml:space="preserve">P. 5859 (N OZERO SAREZSKOE)</t>
  </si>
  <si>
    <t xml:space="preserve">38°16'03"</t>
  </si>
  <si>
    <t xml:space="preserve">72°42'48"</t>
  </si>
  <si>
    <t xml:space="preserve">"KARAKASH TAGH"</t>
  </si>
  <si>
    <t xml:space="preserve">35°43'21"</t>
  </si>
  <si>
    <t xml:space="preserve">78°41'15"</t>
  </si>
  <si>
    <t xml:space="preserve">"B21"</t>
  </si>
  <si>
    <t xml:space="preserve">35°32'00"</t>
  </si>
  <si>
    <t xml:space="preserve">75°28'15"</t>
  </si>
  <si>
    <t xml:space="preserve">KAZI RAZI</t>
  </si>
  <si>
    <t xml:space="preserve">28°11'51"</t>
  </si>
  <si>
    <t xml:space="preserve">91°51'54"</t>
  </si>
  <si>
    <t xml:space="preserve">CHOMO YUMMO</t>
  </si>
  <si>
    <t xml:space="preserve">28°02'00"</t>
  </si>
  <si>
    <t xml:space="preserve">88°32'45"</t>
  </si>
  <si>
    <t xml:space="preserve">FALAK SAR</t>
  </si>
  <si>
    <t xml:space="preserve">35°40'30"</t>
  </si>
  <si>
    <t xml:space="preserve">72°46'48"</t>
  </si>
  <si>
    <t xml:space="preserve">BEU-TSE</t>
  </si>
  <si>
    <t xml:space="preserve">29°57'09"</t>
  </si>
  <si>
    <t xml:space="preserve">90°32'18"</t>
  </si>
  <si>
    <t xml:space="preserve">JETHI BAHURANI</t>
  </si>
  <si>
    <t xml:space="preserve">29°52'54"</t>
  </si>
  <si>
    <t xml:space="preserve">81°02'27"</t>
  </si>
  <si>
    <t xml:space="preserve">BHARANZAR</t>
  </si>
  <si>
    <t xml:space="preserve">33°36'09"</t>
  </si>
  <si>
    <t xml:space="preserve">76°07'54"</t>
  </si>
  <si>
    <t xml:space="preserve">GELADAINDONG</t>
  </si>
  <si>
    <t xml:space="preserve">33°29'45"</t>
  </si>
  <si>
    <t xml:space="preserve">91°10'03"</t>
  </si>
  <si>
    <t xml:space="preserve">AKHER TSAGH</t>
  </si>
  <si>
    <t xml:space="preserve">36°40'21"</t>
  </si>
  <si>
    <t xml:space="preserve">72°13'54"</t>
  </si>
  <si>
    <t xml:space="preserve">MENLUNGTSE</t>
  </si>
  <si>
    <t xml:space="preserve">27°58'21"</t>
  </si>
  <si>
    <t xml:space="preserve">86°25'54"</t>
  </si>
  <si>
    <t xml:space="preserve">P. 6472</t>
  </si>
  <si>
    <t xml:space="preserve">36°29'08"</t>
  </si>
  <si>
    <t xml:space="preserve">77°29'05"</t>
  </si>
  <si>
    <t xml:space="preserve">"RANGRIK RANG"</t>
  </si>
  <si>
    <t xml:space="preserve">31°21'09"</t>
  </si>
  <si>
    <t xml:space="preserve">78°36'36"</t>
  </si>
  <si>
    <t xml:space="preserve">"BURNAG KANGRI"</t>
  </si>
  <si>
    <t xml:space="preserve">35°51'33"</t>
  </si>
  <si>
    <t xml:space="preserve">76°50'03"</t>
  </si>
  <si>
    <t xml:space="preserve">P. 6842 (SSW NIWU)</t>
  </si>
  <si>
    <t xml:space="preserve">30°20'33"</t>
  </si>
  <si>
    <t xml:space="preserve">93°54'54"</t>
  </si>
  <si>
    <t xml:space="preserve">LANGTANG LIRUNG</t>
  </si>
  <si>
    <t xml:space="preserve">28°15'21"</t>
  </si>
  <si>
    <t xml:space="preserve">85°31'03"</t>
  </si>
  <si>
    <t xml:space="preserve">GORA BAKCHIGIR</t>
  </si>
  <si>
    <t xml:space="preserve">37°40'05"</t>
  </si>
  <si>
    <t xml:space="preserve">72°42'29"</t>
  </si>
  <si>
    <t xml:space="preserve">GASHERBRUM II</t>
  </si>
  <si>
    <t xml:space="preserve">35°45'27"</t>
  </si>
  <si>
    <t xml:space="preserve">76°39'15"</t>
  </si>
  <si>
    <t xml:space="preserve">"KATAKLIK KANGRI I"</t>
  </si>
  <si>
    <t xml:space="preserve">34°54'09"</t>
  </si>
  <si>
    <t xml:space="preserve">78°12'30"</t>
  </si>
  <si>
    <t xml:space="preserve">CHUKAL</t>
  </si>
  <si>
    <t xml:space="preserve">33°23'51"</t>
  </si>
  <si>
    <t xml:space="preserve">78°26'30"</t>
  </si>
  <si>
    <t xml:space="preserve">LIUSHEN TAG</t>
  </si>
  <si>
    <t xml:space="preserve">35°59'39"</t>
  </si>
  <si>
    <t xml:space="preserve">81°35'33"</t>
  </si>
  <si>
    <t xml:space="preserve">P. 6630</t>
  </si>
  <si>
    <t xml:space="preserve">30°12'07"</t>
  </si>
  <si>
    <t xml:space="preserve">94°10'55"</t>
  </si>
  <si>
    <t xml:space="preserve">CHUNG MUZTAGH I</t>
  </si>
  <si>
    <t xml:space="preserve">35°39'06"</t>
  </si>
  <si>
    <t xml:space="preserve">82°18'45"</t>
  </si>
  <si>
    <t xml:space="preserve">W-Peak yes!</t>
  </si>
  <si>
    <t xml:space="preserve">KONE KANGRI</t>
  </si>
  <si>
    <t xml:space="preserve">29°37'04"</t>
  </si>
  <si>
    <t xml:space="preserve">96°03'21"</t>
  </si>
  <si>
    <t xml:space="preserve">"KAIMUK KANGRI"</t>
  </si>
  <si>
    <t xml:space="preserve">35°54'48"</t>
  </si>
  <si>
    <t xml:space="preserve">76°53'12"</t>
  </si>
  <si>
    <t xml:space="preserve">LATOK I</t>
  </si>
  <si>
    <t xml:space="preserve">35°55'42"</t>
  </si>
  <si>
    <t xml:space="preserve">75°49'21"</t>
  </si>
  <si>
    <t xml:space="preserve">GHENT KANGRI I</t>
  </si>
  <si>
    <t xml:space="preserve">35°31'06"</t>
  </si>
  <si>
    <t xml:space="preserve">76°48'03"</t>
  </si>
  <si>
    <t xml:space="preserve">KANGCHEDA I</t>
  </si>
  <si>
    <t xml:space="preserve">28°06'15"</t>
  </si>
  <si>
    <t xml:space="preserve">89°32'42"</t>
  </si>
  <si>
    <t xml:space="preserve">P. 6692 (NE BAKE)</t>
  </si>
  <si>
    <t xml:space="preserve">30°34'43"</t>
  </si>
  <si>
    <t xml:space="preserve">94°28'06"</t>
  </si>
  <si>
    <t xml:space="preserve">P. 6179 (SE LANG-HSIEN)</t>
  </si>
  <si>
    <t xml:space="preserve">28°51'18"</t>
  </si>
  <si>
    <t xml:space="preserve">93°12'00"</t>
  </si>
  <si>
    <t xml:space="preserve">PIK GORBUNOV</t>
  </si>
  <si>
    <t xml:space="preserve">38°50'21"</t>
  </si>
  <si>
    <t xml:space="preserve">72°18'18"</t>
  </si>
  <si>
    <t xml:space="preserve">QULLAI VUDOR</t>
  </si>
  <si>
    <t xml:space="preserve">38°14'00"</t>
  </si>
  <si>
    <t xml:space="preserve">71°48'00"</t>
  </si>
  <si>
    <t xml:space="preserve">DOJIZA</t>
  </si>
  <si>
    <t xml:space="preserve">29°59'06"</t>
  </si>
  <si>
    <t xml:space="preserve">95°28'03"</t>
  </si>
  <si>
    <t xml:space="preserve">SINIOLCHU</t>
  </si>
  <si>
    <t xml:space="preserve">27°42'42"</t>
  </si>
  <si>
    <t xml:space="preserve">88°19'06"</t>
  </si>
  <si>
    <t xml:space="preserve">LUNGSER KANGRI</t>
  </si>
  <si>
    <t xml:space="preserve">32°55'57"</t>
  </si>
  <si>
    <t xml:space="preserve">78°27'24"</t>
  </si>
  <si>
    <t xml:space="preserve">QIERLIZUOKE FENG</t>
  </si>
  <si>
    <t xml:space="preserve">36°01'18"</t>
  </si>
  <si>
    <t xml:space="preserve">79°27'38"</t>
  </si>
  <si>
    <t xml:space="preserve">LANGBO KANGRI </t>
  </si>
  <si>
    <t xml:space="preserve">28°29'54"</t>
  </si>
  <si>
    <t xml:space="preserve">85°09'21"</t>
  </si>
  <si>
    <t xml:space="preserve">TIBA KANGRI</t>
  </si>
  <si>
    <t xml:space="preserve">94°52'00"</t>
  </si>
  <si>
    <t xml:space="preserve">KANGCHENGYAO</t>
  </si>
  <si>
    <t xml:space="preserve">27°59'09"</t>
  </si>
  <si>
    <t xml:space="preserve">88°39'18"</t>
  </si>
  <si>
    <t xml:space="preserve">KUHANBO KANG I</t>
  </si>
  <si>
    <t xml:space="preserve">31°35'46"</t>
  </si>
  <si>
    <t xml:space="preserve">83°26'34"</t>
  </si>
  <si>
    <t xml:space="preserve">P. ~ 6120</t>
  </si>
  <si>
    <t xml:space="preserve">36°24'53"</t>
  </si>
  <si>
    <t xml:space="preserve">82°18'54"</t>
  </si>
  <si>
    <t xml:space="preserve">KALURONG</t>
  </si>
  <si>
    <t xml:space="preserve">28°51'02"</t>
  </si>
  <si>
    <t xml:space="preserve">90°12'25"</t>
  </si>
  <si>
    <t xml:space="preserve">TUTSE</t>
  </si>
  <si>
    <t xml:space="preserve">27°46'19"</t>
  </si>
  <si>
    <t xml:space="preserve">87°06'12"</t>
  </si>
  <si>
    <t xml:space="preserve">SASER KANGRI II</t>
  </si>
  <si>
    <t xml:space="preserve">34°48'18"</t>
  </si>
  <si>
    <t xml:space="preserve">77°48'24"</t>
  </si>
  <si>
    <t xml:space="preserve">DODA</t>
  </si>
  <si>
    <t xml:space="preserve">33°40'27"</t>
  </si>
  <si>
    <t xml:space="preserve">76°18'18"</t>
  </si>
  <si>
    <t xml:space="preserve">AYAKEBAGELA</t>
  </si>
  <si>
    <t xml:space="preserve">35°44'00"</t>
  </si>
  <si>
    <t xml:space="preserve">77°25'57"</t>
  </si>
  <si>
    <t xml:space="preserve">KANG GURU I</t>
  </si>
  <si>
    <t xml:space="preserve">28°39'30"</t>
  </si>
  <si>
    <t xml:space="preserve">84°18'09"</t>
  </si>
  <si>
    <t xml:space="preserve">KANG YISAY</t>
  </si>
  <si>
    <t xml:space="preserve">33°44'54"</t>
  </si>
  <si>
    <t xml:space="preserve">77°33'29"</t>
  </si>
  <si>
    <t xml:space="preserve">HKAKABO RAZI</t>
  </si>
  <si>
    <t xml:space="preserve">Mya</t>
  </si>
  <si>
    <t xml:space="preserve">28°19'48"</t>
  </si>
  <si>
    <t xml:space="preserve">97°32'05"</t>
  </si>
  <si>
    <t xml:space="preserve">P. ~ 6260</t>
  </si>
  <si>
    <t xml:space="preserve">31°39'42"</t>
  </si>
  <si>
    <t xml:space="preserve">83°49'48"</t>
  </si>
  <si>
    <t xml:space="preserve">JIANXIA SHAN I</t>
  </si>
  <si>
    <t xml:space="preserve">37°13'30"</t>
  </si>
  <si>
    <t xml:space="preserve">85°46'20"</t>
  </si>
  <si>
    <t xml:space="preserve">GANCHEN</t>
  </si>
  <si>
    <t xml:space="preserve">35°48'36"</t>
  </si>
  <si>
    <t xml:space="preserve">75°29'11"</t>
  </si>
  <si>
    <t xml:space="preserve">P. 6340</t>
  </si>
  <si>
    <t xml:space="preserve">36°32'45"</t>
  </si>
  <si>
    <t xml:space="preserve">76°33'15"</t>
  </si>
  <si>
    <t xml:space="preserve">KONGGA</t>
  </si>
  <si>
    <t xml:space="preserve">30°36'30"</t>
  </si>
  <si>
    <t xml:space="preserve">94°45'13"</t>
  </si>
  <si>
    <t xml:space="preserve">KOHE KORAN</t>
  </si>
  <si>
    <t xml:space="preserve">36°09'03"</t>
  </si>
  <si>
    <t xml:space="preserve">70°32'06"</t>
  </si>
  <si>
    <t xml:space="preserve">CHOMO KARA</t>
  </si>
  <si>
    <t xml:space="preserve">29°15'05"</t>
  </si>
  <si>
    <t xml:space="preserve">90°20'29"</t>
  </si>
  <si>
    <t xml:space="preserve">BUDUK SELTAU</t>
  </si>
  <si>
    <t xml:space="preserve">39°07'27"</t>
  </si>
  <si>
    <t xml:space="preserve">74°41'12"</t>
  </si>
  <si>
    <t xml:space="preserve">RIMO KANGRI I</t>
  </si>
  <si>
    <t xml:space="preserve">35°21'18"</t>
  </si>
  <si>
    <t xml:space="preserve">77°22'12"</t>
  </si>
  <si>
    <t xml:space="preserve">PIK SAREZSKIY</t>
  </si>
  <si>
    <t xml:space="preserve">38°11'35"</t>
  </si>
  <si>
    <t xml:space="preserve">P. 6008</t>
  </si>
  <si>
    <t xml:space="preserve">36°36'54"</t>
  </si>
  <si>
    <t xml:space="preserve">73°14'39"</t>
  </si>
  <si>
    <t xml:space="preserve">MIANZIMU</t>
  </si>
  <si>
    <t xml:space="preserve">28°20'09"</t>
  </si>
  <si>
    <t xml:space="preserve">98°45'06"</t>
  </si>
  <si>
    <t xml:space="preserve">ZANGSER KANGRI I</t>
  </si>
  <si>
    <t xml:space="preserve">34°23'37"</t>
  </si>
  <si>
    <t xml:space="preserve">85°50'56"</t>
  </si>
  <si>
    <t xml:space="preserve">MENTHOSA</t>
  </si>
  <si>
    <t xml:space="preserve">32°55'06"</t>
  </si>
  <si>
    <t xml:space="preserve">76°42'45"</t>
  </si>
  <si>
    <t xml:space="preserve">QULLAI TEKHARV</t>
  </si>
  <si>
    <t xml:space="preserve">38°38'50"</t>
  </si>
  <si>
    <t xml:space="preserve">71°37'12"</t>
  </si>
  <si>
    <t xml:space="preserve">SHAYE ANJUMAN</t>
  </si>
  <si>
    <t xml:space="preserve">35°49'05"</t>
  </si>
  <si>
    <t xml:space="preserve">70°29'45"</t>
  </si>
  <si>
    <t xml:space="preserve">TARGO GANGRI I</t>
  </si>
  <si>
    <t xml:space="preserve">30°28'15"</t>
  </si>
  <si>
    <t xml:space="preserve">86°33'30"</t>
  </si>
  <si>
    <t xml:space="preserve">P. 6292</t>
  </si>
  <si>
    <t xml:space="preserve">29°14'55"</t>
  </si>
  <si>
    <t xml:space="preserve">86°20'22"</t>
  </si>
  <si>
    <t xml:space="preserve">KAMPIRE DIOR</t>
  </si>
  <si>
    <t xml:space="preserve">36°37'30"</t>
  </si>
  <si>
    <t xml:space="preserve">74°19'03"</t>
  </si>
  <si>
    <t xml:space="preserve">MASANG KANG</t>
  </si>
  <si>
    <t xml:space="preserve">Bh</t>
  </si>
  <si>
    <t xml:space="preserve">28°10'06"</t>
  </si>
  <si>
    <t xml:space="preserve">89°45'55"</t>
  </si>
  <si>
    <t xml:space="preserve">P. ~ 5950 (SE CHUMDO)</t>
  </si>
  <si>
    <t xml:space="preserve">29°56'04"</t>
  </si>
  <si>
    <t xml:space="preserve">95°58'35"</t>
  </si>
  <si>
    <t xml:space="preserve">TAXILANLUNG</t>
  </si>
  <si>
    <t xml:space="preserve">30°19'17"</t>
  </si>
  <si>
    <t xml:space="preserve">94°19'10"</t>
  </si>
  <si>
    <t xml:space="preserve">GARULA KANG</t>
  </si>
  <si>
    <t xml:space="preserve">28°00'29"</t>
  </si>
  <si>
    <t xml:space="preserve">91°27'58"</t>
  </si>
  <si>
    <t xml:space="preserve">REN ZHONG FENG</t>
  </si>
  <si>
    <t xml:space="preserve">29°17'45"</t>
  </si>
  <si>
    <t xml:space="preserve">101°54'30"</t>
  </si>
  <si>
    <t xml:space="preserve">HLAKO KANGRI</t>
  </si>
  <si>
    <t xml:space="preserve">28°45'53"</t>
  </si>
  <si>
    <t xml:space="preserve">87°38'09"</t>
  </si>
  <si>
    <t xml:space="preserve">"MARPO KANGRI"</t>
  </si>
  <si>
    <t xml:space="preserve">35°44'21"</t>
  </si>
  <si>
    <t xml:space="preserve">77°11'48"</t>
  </si>
  <si>
    <t xml:space="preserve">KEDARNATH</t>
  </si>
  <si>
    <t xml:space="preserve">30°47'51"</t>
  </si>
  <si>
    <t xml:space="preserve">79°04'03"</t>
  </si>
  <si>
    <t xml:space="preserve">CHUELEBOS FENG</t>
  </si>
  <si>
    <t xml:space="preserve">42°14'00"</t>
  </si>
  <si>
    <t xml:space="preserve">80°21'59"</t>
  </si>
  <si>
    <t xml:space="preserve">P. 6304</t>
  </si>
  <si>
    <t xml:space="preserve">30°08'48"</t>
  </si>
  <si>
    <t xml:space="preserve">93°54'55"</t>
  </si>
  <si>
    <t xml:space="preserve">RENQINGJIANKAR</t>
  </si>
  <si>
    <t xml:space="preserve">29°32'14"</t>
  </si>
  <si>
    <t xml:space="preserve">97°03'35"</t>
  </si>
  <si>
    <t xml:space="preserve">PIK VOJENNICH TOPOGRAFOV</t>
  </si>
  <si>
    <t xml:space="preserve">42°03'07"</t>
  </si>
  <si>
    <t xml:space="preserve">80°14'45"</t>
  </si>
  <si>
    <t xml:space="preserve">HIUNCHULI PATAN</t>
  </si>
  <si>
    <t xml:space="preserve">28°49'42"</t>
  </si>
  <si>
    <t xml:space="preserve">82°37'03"</t>
  </si>
  <si>
    <t xml:space="preserve">ZONGOPHU KANG</t>
  </si>
  <si>
    <t xml:space="preserve">28°09'57"</t>
  </si>
  <si>
    <t xml:space="preserve">90°10'57"</t>
  </si>
  <si>
    <t xml:space="preserve">PUROG KANGRI I (a)</t>
  </si>
  <si>
    <t xml:space="preserve">33°55'30"</t>
  </si>
  <si>
    <t xml:space="preserve">89°14'55"</t>
  </si>
  <si>
    <t xml:space="preserve">QINBAIGANGLUNG</t>
  </si>
  <si>
    <t xml:space="preserve">31°27'11"</t>
  </si>
  <si>
    <t xml:space="preserve">86°45'23"</t>
  </si>
  <si>
    <t xml:space="preserve">"SPANGNAK RI"</t>
  </si>
  <si>
    <t xml:space="preserve">33°07'36"</t>
  </si>
  <si>
    <t xml:space="preserve">78°10'31"</t>
  </si>
  <si>
    <t xml:space="preserve">KADING KANGRI</t>
  </si>
  <si>
    <t xml:space="preserve">31°02'36"</t>
  </si>
  <si>
    <t xml:space="preserve">83°26'20"</t>
  </si>
  <si>
    <t xml:space="preserve">KOHE BABA TANGI</t>
  </si>
  <si>
    <t xml:space="preserve">36°52'39"</t>
  </si>
  <si>
    <t xml:space="preserve">72°57'33"</t>
  </si>
  <si>
    <t xml:space="preserve">YUKSHIN GARDAN SAR</t>
  </si>
  <si>
    <t xml:space="preserve">36°15'03"</t>
  </si>
  <si>
    <t xml:space="preserve">75°22'30"</t>
  </si>
  <si>
    <t xml:space="preserve">"ZANGQUNG KANGRI"</t>
  </si>
  <si>
    <t xml:space="preserve">34°05'42"</t>
  </si>
  <si>
    <t xml:space="preserve">79°50'27"</t>
  </si>
  <si>
    <t xml:space="preserve">BRAMMAH "I"</t>
  </si>
  <si>
    <t xml:space="preserve">33°30'24"</t>
  </si>
  <si>
    <t xml:space="preserve">76°03'03"</t>
  </si>
  <si>
    <t xml:space="preserve">P. 6043 </t>
  </si>
  <si>
    <t xml:space="preserve">28°53'58"</t>
  </si>
  <si>
    <t xml:space="preserve">93°30'31"</t>
  </si>
  <si>
    <t xml:space="preserve">SANJU DABAN</t>
  </si>
  <si>
    <t xml:space="preserve">36°40'40"</t>
  </si>
  <si>
    <t xml:space="preserve">78°21'24"</t>
  </si>
  <si>
    <t xml:space="preserve">LAILA</t>
  </si>
  <si>
    <t xml:space="preserve">35°57'24"</t>
  </si>
  <si>
    <t xml:space="preserve">74°57'45"</t>
  </si>
  <si>
    <t xml:space="preserve">"CHARBAGH KANGRI"</t>
  </si>
  <si>
    <t xml:space="preserve">34°31'38"</t>
  </si>
  <si>
    <t xml:space="preserve">78°17'15"</t>
  </si>
  <si>
    <t xml:space="preserve">P. 5821</t>
  </si>
  <si>
    <t xml:space="preserve">37°47'45"</t>
  </si>
  <si>
    <t xml:space="preserve">86°48'40"</t>
  </si>
  <si>
    <t xml:space="preserve">QIONGMO KANGRI</t>
  </si>
  <si>
    <t xml:space="preserve">29°54'15"</t>
  </si>
  <si>
    <t xml:space="preserve">90°01'33"</t>
  </si>
  <si>
    <t xml:space="preserve">QANG DHEN</t>
  </si>
  <si>
    <t xml:space="preserve">30°12'31"</t>
  </si>
  <si>
    <t xml:space="preserve">93°25'27"</t>
  </si>
  <si>
    <t xml:space="preserve">JALONG KANGRI I</t>
  </si>
  <si>
    <t xml:space="preserve">30°23'27"</t>
  </si>
  <si>
    <t xml:space="preserve">95°07'30"</t>
  </si>
  <si>
    <t xml:space="preserve">DANSAM</t>
  </si>
  <si>
    <t xml:space="preserve">35°12'00"</t>
  </si>
  <si>
    <t xml:space="preserve">76°45'09"</t>
  </si>
  <si>
    <t xml:space="preserve">GANG BENCHHEN</t>
  </si>
  <si>
    <t xml:space="preserve">28°33'06"</t>
  </si>
  <si>
    <t xml:space="preserve">85°32'45"</t>
  </si>
  <si>
    <t xml:space="preserve">SAKAR SAR</t>
  </si>
  <si>
    <t xml:space="preserve">36°53'43"</t>
  </si>
  <si>
    <t xml:space="preserve">74°14'30"</t>
  </si>
  <si>
    <t xml:space="preserve">KUKUSHILI</t>
  </si>
  <si>
    <t xml:space="preserve">35°39'48"</t>
  </si>
  <si>
    <t xml:space="preserve">85°37'03"</t>
  </si>
  <si>
    <t xml:space="preserve">P. 5951</t>
  </si>
  <si>
    <t xml:space="preserve">30°28'08"</t>
  </si>
  <si>
    <t xml:space="preserve">96°52'36"</t>
  </si>
  <si>
    <t xml:space="preserve">RAHOZON ZOM</t>
  </si>
  <si>
    <t xml:space="preserve">36°50'33"</t>
  </si>
  <si>
    <t xml:space="preserve">72°39'21"</t>
  </si>
  <si>
    <t xml:space="preserve">PALUNG RI</t>
  </si>
  <si>
    <t xml:space="preserve">29°11'39"</t>
  </si>
  <si>
    <t xml:space="preserve">92°23'57"</t>
  </si>
  <si>
    <t xml:space="preserve">KOZ SAR</t>
  </si>
  <si>
    <t xml:space="preserve">36°43'10"</t>
  </si>
  <si>
    <t xml:space="preserve">74°05'19"</t>
  </si>
  <si>
    <t xml:space="preserve">TATSEKANGPU</t>
  </si>
  <si>
    <t xml:space="preserve">30°20'21"</t>
  </si>
  <si>
    <t xml:space="preserve">95°18'33"</t>
  </si>
  <si>
    <t xml:space="preserve">DUNAGIRI</t>
  </si>
  <si>
    <t xml:space="preserve">30°30'54"</t>
  </si>
  <si>
    <t xml:space="preserve">79°52'00"</t>
  </si>
  <si>
    <t xml:space="preserve">BLATTS YOZ ZOM</t>
  </si>
  <si>
    <t xml:space="preserve">36°35'51"</t>
  </si>
  <si>
    <t xml:space="preserve">73°05'24"</t>
  </si>
  <si>
    <t xml:space="preserve">GORA KULIN</t>
  </si>
  <si>
    <t xml:space="preserve">38°05'23"</t>
  </si>
  <si>
    <t xml:space="preserve">72°37'10"</t>
  </si>
  <si>
    <t xml:space="preserve">SURMASARAWAR</t>
  </si>
  <si>
    <t xml:space="preserve">29°50'57"</t>
  </si>
  <si>
    <t xml:space="preserve">81°05'12"</t>
  </si>
  <si>
    <t xml:space="preserve">P. ~ 6020</t>
  </si>
  <si>
    <t xml:space="preserve">35°00'34"</t>
  </si>
  <si>
    <t xml:space="preserve">77°54'19"</t>
  </si>
  <si>
    <t xml:space="preserve">DIRAN</t>
  </si>
  <si>
    <t xml:space="preserve">36°07'12"</t>
  </si>
  <si>
    <t xml:space="preserve">74°39'42"</t>
  </si>
  <si>
    <t xml:space="preserve">P. 5909 (SARYKOL)</t>
  </si>
  <si>
    <t xml:space="preserve">Taj/Chn (Sk)</t>
  </si>
  <si>
    <t xml:space="preserve">39°07'30"</t>
  </si>
  <si>
    <t xml:space="preserve">73°42'27"</t>
  </si>
  <si>
    <t xml:space="preserve">KOXKAR FENG</t>
  </si>
  <si>
    <t xml:space="preserve">41°53'10"</t>
  </si>
  <si>
    <t xml:space="preserve">80°08'08"</t>
  </si>
  <si>
    <t xml:space="preserve">KANJERALWA</t>
  </si>
  <si>
    <t xml:space="preserve">29°13'57"</t>
  </si>
  <si>
    <t xml:space="preserve">82°52'27"</t>
  </si>
  <si>
    <t xml:space="preserve">KAILASH</t>
  </si>
  <si>
    <t xml:space="preserve">31°04'03"</t>
  </si>
  <si>
    <t xml:space="preserve">81°18'43"</t>
  </si>
  <si>
    <t xml:space="preserve">DAREYOG</t>
  </si>
  <si>
    <t xml:space="preserve">33°20'39"</t>
  </si>
  <si>
    <t xml:space="preserve">85°12'56"</t>
  </si>
  <si>
    <t xml:space="preserve">SHERPI KANGRI I</t>
  </si>
  <si>
    <t xml:space="preserve">35°28'00"</t>
  </si>
  <si>
    <t xml:space="preserve">76°46'54"</t>
  </si>
  <si>
    <t xml:space="preserve">P. ~ 5970</t>
  </si>
  <si>
    <t xml:space="preserve">33°37'48"</t>
  </si>
  <si>
    <t xml:space="preserve">80°04'13"</t>
  </si>
  <si>
    <t xml:space="preserve">P. 6544</t>
  </si>
  <si>
    <t xml:space="preserve">35°56'57"</t>
  </si>
  <si>
    <t xml:space="preserve">81°07'26"</t>
  </si>
  <si>
    <t xml:space="preserve">KANGRUMA</t>
  </si>
  <si>
    <t xml:space="preserve">28°58'48"</t>
  </si>
  <si>
    <t xml:space="preserve">97°30'21"</t>
  </si>
  <si>
    <t xml:space="preserve">CHORICHO</t>
  </si>
  <si>
    <t xml:space="preserve">35°43'36"</t>
  </si>
  <si>
    <t xml:space="preserve">76°05'12"</t>
  </si>
  <si>
    <t xml:space="preserve">P. 6240</t>
  </si>
  <si>
    <t xml:space="preserve">30°16'06"</t>
  </si>
  <si>
    <t xml:space="preserve">95°34'09"</t>
  </si>
  <si>
    <t xml:space="preserve">NUMBUR</t>
  </si>
  <si>
    <t xml:space="preserve">27°45'15"</t>
  </si>
  <si>
    <t xml:space="preserve">86°34'21"</t>
  </si>
  <si>
    <t xml:space="preserve">CHUDANZHEN</t>
  </si>
  <si>
    <t xml:space="preserve">31°41'53"</t>
  </si>
  <si>
    <t xml:space="preserve">95°22'23"</t>
  </si>
  <si>
    <t xml:space="preserve">CHAPCHINGAL SAR I</t>
  </si>
  <si>
    <t xml:space="preserve">36°44'33"</t>
  </si>
  <si>
    <t xml:space="preserve">75°12'12"</t>
  </si>
  <si>
    <t xml:space="preserve">MUGGARGOIBO</t>
  </si>
  <si>
    <t xml:space="preserve">32°18'09"</t>
  </si>
  <si>
    <t xml:space="preserve">87°23'12"</t>
  </si>
  <si>
    <t xml:space="preserve">P. ~ 6500</t>
  </si>
  <si>
    <t xml:space="preserve">28°45'33"</t>
  </si>
  <si>
    <t xml:space="preserve">85°08'28"</t>
  </si>
  <si>
    <t xml:space="preserve">P. ~ 6110</t>
  </si>
  <si>
    <t xml:space="preserve">36°43'43"</t>
  </si>
  <si>
    <t xml:space="preserve">84°19'23"</t>
  </si>
  <si>
    <t xml:space="preserve">BANGLIECHAZU</t>
  </si>
  <si>
    <t xml:space="preserve">30°59'06"</t>
  </si>
  <si>
    <t xml:space="preserve">84°43'18"</t>
  </si>
  <si>
    <t xml:space="preserve">AMA DRIME</t>
  </si>
  <si>
    <t xml:space="preserve">28°05'07"</t>
  </si>
  <si>
    <t xml:space="preserve">87°36'17"</t>
  </si>
  <si>
    <t xml:space="preserve">GARRAPUNSUM</t>
  </si>
  <si>
    <t xml:space="preserve">30°34'47"</t>
  </si>
  <si>
    <t xml:space="preserve">99°29'40"</t>
  </si>
  <si>
    <t xml:space="preserve">SUNPANI DADA</t>
  </si>
  <si>
    <t xml:space="preserve">29°51'39"</t>
  </si>
  <si>
    <t xml:space="preserve">81°22'03"</t>
  </si>
  <si>
    <t xml:space="preserve">JONGSANG RI</t>
  </si>
  <si>
    <t xml:space="preserve">27°52'54"</t>
  </si>
  <si>
    <t xml:space="preserve">88°08'03"</t>
  </si>
  <si>
    <t xml:space="preserve">P. 6315</t>
  </si>
  <si>
    <t xml:space="preserve">32°58'22"</t>
  </si>
  <si>
    <t xml:space="preserve">80°11'06"</t>
  </si>
  <si>
    <t xml:space="preserve">CHONGTAR KANGRI I</t>
  </si>
  <si>
    <t xml:space="preserve">35°54'42"</t>
  </si>
  <si>
    <t xml:space="preserve">76°25'45"</t>
  </si>
  <si>
    <t xml:space="preserve">AGYASOL</t>
  </si>
  <si>
    <t xml:space="preserve">33°20'59"</t>
  </si>
  <si>
    <t xml:space="preserve">76°21'16"</t>
  </si>
  <si>
    <t xml:space="preserve">"GHANDOGORO RI"</t>
  </si>
  <si>
    <t xml:space="preserve">35°40'18"</t>
  </si>
  <si>
    <t xml:space="preserve">76°24'24"</t>
  </si>
  <si>
    <t xml:space="preserve">YANGMAIYONG</t>
  </si>
  <si>
    <t xml:space="preserve">28°21'18"</t>
  </si>
  <si>
    <t xml:space="preserve">100°21'21"</t>
  </si>
  <si>
    <t xml:space="preserve">JELUNGBA</t>
  </si>
  <si>
    <t xml:space="preserve">29°11'59"</t>
  </si>
  <si>
    <t xml:space="preserve">96°58'07"</t>
  </si>
  <si>
    <t xml:space="preserve">P. ~ 6250</t>
  </si>
  <si>
    <t xml:space="preserve">31°52'53"</t>
  </si>
  <si>
    <t xml:space="preserve">82°27'59"</t>
  </si>
  <si>
    <t xml:space="preserve">KANGZHAG RI</t>
  </si>
  <si>
    <t xml:space="preserve">35°33'25"</t>
  </si>
  <si>
    <t xml:space="preserve">89°34'40"</t>
  </si>
  <si>
    <t xml:space="preserve">P. ~ 6105</t>
  </si>
  <si>
    <t xml:space="preserve">28°48'22"</t>
  </si>
  <si>
    <t xml:space="preserve">88°16'38"</t>
  </si>
  <si>
    <t xml:space="preserve">MAKRONG CHHISH</t>
  </si>
  <si>
    <t xml:space="preserve">36°05'27"</t>
  </si>
  <si>
    <t xml:space="preserve">75°07'27"</t>
  </si>
  <si>
    <t xml:space="preserve">TUANJIE FENG</t>
  </si>
  <si>
    <t xml:space="preserve">35°12'01"</t>
  </si>
  <si>
    <t xml:space="preserve">78°38'18"</t>
  </si>
  <si>
    <t xml:space="preserve">P. 5880</t>
  </si>
  <si>
    <t xml:space="preserve">29°54'06"</t>
  </si>
  <si>
    <t xml:space="preserve">93°45'06"</t>
  </si>
  <si>
    <t xml:space="preserve">TOGRAS KANGRI</t>
  </si>
  <si>
    <t xml:space="preserve">36°41'24"</t>
  </si>
  <si>
    <t xml:space="preserve">77°44'03"</t>
  </si>
  <si>
    <t xml:space="preserve">SOSBUN BRAKK</t>
  </si>
  <si>
    <t xml:space="preserve">35°56'15"</t>
  </si>
  <si>
    <t xml:space="preserve">75°34'03"</t>
  </si>
  <si>
    <t xml:space="preserve">HARDEOL</t>
  </si>
  <si>
    <t xml:space="preserve">30°33'36"</t>
  </si>
  <si>
    <t xml:space="preserve">80°00'39"</t>
  </si>
  <si>
    <t xml:space="preserve">P. 6286 (SW GOLINGKA)</t>
  </si>
  <si>
    <t xml:space="preserve">29°47'42"</t>
  </si>
  <si>
    <t xml:space="preserve">93°06'24"</t>
  </si>
  <si>
    <t xml:space="preserve">POLOGONGKA</t>
  </si>
  <si>
    <t xml:space="preserve">33°18'27"</t>
  </si>
  <si>
    <t xml:space="preserve">78°11'55"</t>
  </si>
  <si>
    <t xml:space="preserve">BOBAYE </t>
  </si>
  <si>
    <t xml:space="preserve">29°57'30"</t>
  </si>
  <si>
    <t xml:space="preserve">81°01'21"</t>
  </si>
  <si>
    <t xml:space="preserve">LYAPNAZAR</t>
  </si>
  <si>
    <t xml:space="preserve">38°22'01"</t>
  </si>
  <si>
    <t xml:space="preserve">72°17'46"</t>
  </si>
  <si>
    <t xml:space="preserve">PIK GARMO</t>
  </si>
  <si>
    <t xml:space="preserve">38°48'39"</t>
  </si>
  <si>
    <t xml:space="preserve">72°04'21"</t>
  </si>
  <si>
    <t xml:space="preserve">DORENZA</t>
  </si>
  <si>
    <t xml:space="preserve">32°44'52"</t>
  </si>
  <si>
    <t xml:space="preserve">81°31'56"</t>
  </si>
  <si>
    <t xml:space="preserve">"TUI KANGRI"</t>
  </si>
  <si>
    <t xml:space="preserve">28°03'42"</t>
  </si>
  <si>
    <t xml:space="preserve">92°39'51"</t>
  </si>
  <si>
    <t xml:space="preserve">YANGMOLONG</t>
  </si>
  <si>
    <t xml:space="preserve">30°03'38"</t>
  </si>
  <si>
    <t xml:space="preserve">99°18'32"</t>
  </si>
  <si>
    <t xml:space="preserve">SHANI</t>
  </si>
  <si>
    <t xml:space="preserve">36°17'28"</t>
  </si>
  <si>
    <t xml:space="preserve">74°03'32"</t>
  </si>
  <si>
    <t xml:space="preserve">ZAQUNGNGOMAR</t>
  </si>
  <si>
    <t xml:space="preserve">33°03'59"</t>
  </si>
  <si>
    <t xml:space="preserve">88°32'25"</t>
  </si>
  <si>
    <t xml:space="preserve">BARNAJ "II"</t>
  </si>
  <si>
    <t xml:space="preserve">33°34'42"</t>
  </si>
  <si>
    <t xml:space="preserve">76°22'45"</t>
  </si>
  <si>
    <t xml:space="preserve">P. 6248</t>
  </si>
  <si>
    <t xml:space="preserve">31°51'27"</t>
  </si>
  <si>
    <t xml:space="preserve">77°42'52"</t>
  </si>
  <si>
    <t xml:space="preserve">P. ~ 6050</t>
  </si>
  <si>
    <t xml:space="preserve">32°29'14"</t>
  </si>
  <si>
    <t xml:space="preserve">80°39'40"</t>
  </si>
  <si>
    <t xml:space="preserve">JORKANDEN</t>
  </si>
  <si>
    <t xml:space="preserve">31°29'45"</t>
  </si>
  <si>
    <t xml:space="preserve">78°22'32"</t>
  </si>
  <si>
    <t xml:space="preserve">CHARI KHAND</t>
  </si>
  <si>
    <t xml:space="preserve">74°11'44"</t>
  </si>
  <si>
    <t xml:space="preserve">P. ~ 6040</t>
  </si>
  <si>
    <t xml:space="preserve">33°11'42"</t>
  </si>
  <si>
    <t xml:space="preserve">79°59'27"</t>
  </si>
  <si>
    <t xml:space="preserve">THUI ZOM II</t>
  </si>
  <si>
    <t xml:space="preserve">36°42'00"</t>
  </si>
  <si>
    <t xml:space="preserve">73°03'54"</t>
  </si>
  <si>
    <t xml:space="preserve">TUPOPDAN</t>
  </si>
  <si>
    <t xml:space="preserve">36°33'24"</t>
  </si>
  <si>
    <t xml:space="preserve">74°56'00"</t>
  </si>
  <si>
    <t xml:space="preserve">PIK KARPINSKI</t>
  </si>
  <si>
    <t xml:space="preserve">39°03'24"</t>
  </si>
  <si>
    <t xml:space="preserve">72°08'21"</t>
  </si>
  <si>
    <t xml:space="preserve">MERSMEL</t>
  </si>
  <si>
    <t xml:space="preserve">35°35'12"</t>
  </si>
  <si>
    <t xml:space="preserve">70°09'57"</t>
  </si>
  <si>
    <t xml:space="preserve">SARARICH ZOM</t>
  </si>
  <si>
    <t xml:space="preserve">36°39'57"</t>
  </si>
  <si>
    <t xml:space="preserve">72°29'15"</t>
  </si>
  <si>
    <t xml:space="preserve">YARIA</t>
  </si>
  <si>
    <t xml:space="preserve">32°28'06"</t>
  </si>
  <si>
    <t xml:space="preserve">81°29'21"</t>
  </si>
  <si>
    <t xml:space="preserve">P. 5844</t>
  </si>
  <si>
    <t xml:space="preserve">40°57'51"</t>
  </si>
  <si>
    <t xml:space="preserve">77°28'21"</t>
  </si>
  <si>
    <t xml:space="preserve">GYAGANG</t>
  </si>
  <si>
    <t xml:space="preserve">30°48'58"</t>
  </si>
  <si>
    <t xml:space="preserve">88°39'41"</t>
  </si>
  <si>
    <t xml:space="preserve">P. 6601</t>
  </si>
  <si>
    <t xml:space="preserve">34°16'27"</t>
  </si>
  <si>
    <t xml:space="preserve">80°51'12"</t>
  </si>
  <si>
    <t xml:space="preserve">QOMO RI</t>
  </si>
  <si>
    <t xml:space="preserve">33°11'03"</t>
  </si>
  <si>
    <t xml:space="preserve">86°57'00"</t>
  </si>
  <si>
    <t xml:space="preserve">31°20'20"</t>
  </si>
  <si>
    <t xml:space="preserve">87°22'31"</t>
  </si>
  <si>
    <t xml:space="preserve">P. 6350</t>
  </si>
  <si>
    <t xml:space="preserve">35°44'11"</t>
  </si>
  <si>
    <t xml:space="preserve">81°09'55"</t>
  </si>
  <si>
    <t xml:space="preserve">NOHBAIZNOH ZOM</t>
  </si>
  <si>
    <t xml:space="preserve">36°27'48"</t>
  </si>
  <si>
    <t xml:space="preserve">72°02'52"</t>
  </si>
  <si>
    <t xml:space="preserve">QALANDAR ZOM</t>
  </si>
  <si>
    <t xml:space="preserve">36°52'47"</t>
  </si>
  <si>
    <t xml:space="preserve">73°53'26"</t>
  </si>
  <si>
    <t xml:space="preserve">BRAMMAH "II"</t>
  </si>
  <si>
    <t xml:space="preserve">33°27'16"</t>
  </si>
  <si>
    <t xml:space="preserve">76°09'19"</t>
  </si>
  <si>
    <t xml:space="preserve">KANGPHU KANG I</t>
  </si>
  <si>
    <t xml:space="preserve">28°09'21"</t>
  </si>
  <si>
    <t xml:space="preserve">90°04'30"</t>
  </si>
  <si>
    <t xml:space="preserve">SIRENGOU</t>
  </si>
  <si>
    <t xml:space="preserve">34°47'14"</t>
  </si>
  <si>
    <t xml:space="preserve">80°17'21"</t>
  </si>
  <si>
    <t xml:space="preserve">PIK KOSMOS</t>
  </si>
  <si>
    <t xml:space="preserve">41°00'21"</t>
  </si>
  <si>
    <t xml:space="preserve">77°36'48"</t>
  </si>
  <si>
    <t xml:space="preserve">JATBAM JOT</t>
  </si>
  <si>
    <t xml:space="preserve">32°50'30"</t>
  </si>
  <si>
    <t xml:space="preserve">76°35'12"</t>
  </si>
  <si>
    <t xml:space="preserve">NANPINGSHER SHAN</t>
  </si>
  <si>
    <t xml:space="preserve">35°51'09"</t>
  </si>
  <si>
    <t xml:space="preserve">78°41'36"</t>
  </si>
  <si>
    <t xml:space="preserve">CHAMLANG</t>
  </si>
  <si>
    <t xml:space="preserve">27°46'30"</t>
  </si>
  <si>
    <t xml:space="preserve">86°58'45"</t>
  </si>
  <si>
    <t xml:space="preserve">SHISPARÉ SAR</t>
  </si>
  <si>
    <t xml:space="preserve">36°26'27"</t>
  </si>
  <si>
    <t xml:space="preserve">74°40'51"</t>
  </si>
  <si>
    <t xml:space="preserve">PIK MAYAKOVSKI</t>
  </si>
  <si>
    <t xml:space="preserve">37°01'21"</t>
  </si>
  <si>
    <t xml:space="preserve">71°42'53"</t>
  </si>
  <si>
    <t xml:space="preserve">CHIUMO</t>
  </si>
  <si>
    <t xml:space="preserve">27°54'42"</t>
  </si>
  <si>
    <t xml:space="preserve">92°37'30"</t>
  </si>
  <si>
    <t xml:space="preserve">P. ~ 6280</t>
  </si>
  <si>
    <t xml:space="preserve">35°58'13"</t>
  </si>
  <si>
    <t xml:space="preserve">78°52'15"</t>
  </si>
  <si>
    <t xml:space="preserve">TOSHE RI I</t>
  </si>
  <si>
    <t xml:space="preserve">35°07'53"</t>
  </si>
  <si>
    <t xml:space="preserve">74°26'13"</t>
  </si>
  <si>
    <t xml:space="preserve">QIAJAJIMA</t>
  </si>
  <si>
    <t xml:space="preserve">33°28'29"</t>
  </si>
  <si>
    <t xml:space="preserve">95°11'34"</t>
  </si>
  <si>
    <t xml:space="preserve">MACHHAPUCHHARE</t>
  </si>
  <si>
    <t xml:space="preserve">28°29'51"</t>
  </si>
  <si>
    <t xml:space="preserve">83°56'45"</t>
  </si>
  <si>
    <t xml:space="preserve">UZATAG</t>
  </si>
  <si>
    <t xml:space="preserve">36°19'47"</t>
  </si>
  <si>
    <t xml:space="preserve">83°02'21"</t>
  </si>
  <si>
    <t xml:space="preserve">"CHANG CHENMO KANGRI I"</t>
  </si>
  <si>
    <t xml:space="preserve">34°13'31"</t>
  </si>
  <si>
    <t xml:space="preserve">78°39'27"</t>
  </si>
  <si>
    <t xml:space="preserve">P. 6550</t>
  </si>
  <si>
    <t xml:space="preserve">30°34'39"</t>
  </si>
  <si>
    <t xml:space="preserve">94°12'30"</t>
  </si>
  <si>
    <t xml:space="preserve">P. 6198</t>
  </si>
  <si>
    <t xml:space="preserve">33°40'10"</t>
  </si>
  <si>
    <t xml:space="preserve">81°16'24"</t>
  </si>
  <si>
    <t xml:space="preserve">P. 6324</t>
  </si>
  <si>
    <t xml:space="preserve">35°52'04"</t>
  </si>
  <si>
    <t xml:space="preserve">81°37'33"</t>
  </si>
  <si>
    <t xml:space="preserve">"SA KANGRI"</t>
  </si>
  <si>
    <t xml:space="preserve">35°46'30"</t>
  </si>
  <si>
    <t xml:space="preserve">77°01'30"</t>
  </si>
  <si>
    <t xml:space="preserve">P. 5971 (W SURE)</t>
  </si>
  <si>
    <t xml:space="preserve">34°06'06"</t>
  </si>
  <si>
    <t xml:space="preserve">75°43'15"</t>
  </si>
  <si>
    <t xml:space="preserve">QIU RI</t>
  </si>
  <si>
    <t xml:space="preserve">32°10'46"</t>
  </si>
  <si>
    <t xml:space="preserve">79°48'58"</t>
  </si>
  <si>
    <t xml:space="preserve">KAPALTANG KUN</t>
  </si>
  <si>
    <t xml:space="preserve">35°52'00"</t>
  </si>
  <si>
    <t xml:space="preserve">75°07'09"</t>
  </si>
  <si>
    <t xml:space="preserve">KALANAG</t>
  </si>
  <si>
    <t xml:space="preserve">31°01'31"</t>
  </si>
  <si>
    <t xml:space="preserve">78°34'24"</t>
  </si>
  <si>
    <t xml:space="preserve">JONLAMAPU</t>
  </si>
  <si>
    <t xml:space="preserve">30°36'54"</t>
  </si>
  <si>
    <t xml:space="preserve">94°22'48"</t>
  </si>
  <si>
    <t xml:space="preserve">TAGDEDOMSING</t>
  </si>
  <si>
    <t xml:space="preserve">31°32'15"</t>
  </si>
  <si>
    <t xml:space="preserve">86°32'30"</t>
  </si>
  <si>
    <t xml:space="preserve">NANDA GHUNTI</t>
  </si>
  <si>
    <t xml:space="preserve">30°20'54"</t>
  </si>
  <si>
    <t xml:space="preserve">79°43'06"</t>
  </si>
  <si>
    <t xml:space="preserve">KIAR RI</t>
  </si>
  <si>
    <t xml:space="preserve">33°44'01"</t>
  </si>
  <si>
    <t xml:space="preserve">76°06'58"</t>
  </si>
  <si>
    <t xml:space="preserve">P. ~ 5810</t>
  </si>
  <si>
    <t xml:space="preserve">38°05'12"</t>
  </si>
  <si>
    <t xml:space="preserve">72°48'15"</t>
  </si>
  <si>
    <t xml:space="preserve">CHIRING WE</t>
  </si>
  <si>
    <t xml:space="preserve">30°25'36"</t>
  </si>
  <si>
    <t xml:space="preserve">80°17'45"</t>
  </si>
  <si>
    <t xml:space="preserve">CHHOBRAK</t>
  </si>
  <si>
    <t xml:space="preserve">34°19'42"</t>
  </si>
  <si>
    <t xml:space="preserve">76°02'54"</t>
  </si>
  <si>
    <t xml:space="preserve">P. 6126</t>
  </si>
  <si>
    <t xml:space="preserve">33°46'56"</t>
  </si>
  <si>
    <t xml:space="preserve">77°00'56"</t>
  </si>
  <si>
    <t xml:space="preserve">GHOCHHAR SAR</t>
  </si>
  <si>
    <t xml:space="preserve">35°54'37"</t>
  </si>
  <si>
    <t xml:space="preserve">72°15'59"</t>
  </si>
  <si>
    <t xml:space="preserve">KHINGE</t>
  </si>
  <si>
    <t xml:space="preserve">28°11'59"</t>
  </si>
  <si>
    <t xml:space="preserve">87°26'39"</t>
  </si>
  <si>
    <t xml:space="preserve">KOHE HEVAD</t>
  </si>
  <si>
    <t xml:space="preserve">36°49'45"</t>
  </si>
  <si>
    <t xml:space="preserve">72°25'45"</t>
  </si>
  <si>
    <t xml:space="preserve">P. ~ 5820</t>
  </si>
  <si>
    <t xml:space="preserve">35°27'21"</t>
  </si>
  <si>
    <t xml:space="preserve">75°10'12"</t>
  </si>
  <si>
    <t xml:space="preserve">P. ~ 6470</t>
  </si>
  <si>
    <t xml:space="preserve">36°17'45"</t>
  </si>
  <si>
    <t xml:space="preserve">78°45'25"</t>
  </si>
  <si>
    <t xml:space="preserve">Z1</t>
  </si>
  <si>
    <t xml:space="preserve">33°56'39"</t>
  </si>
  <si>
    <t xml:space="preserve">76°06'46"</t>
  </si>
  <si>
    <t xml:space="preserve">DOBZEBO</t>
  </si>
  <si>
    <t xml:space="preserve">29°57'12"</t>
  </si>
  <si>
    <t xml:space="preserve">86°26'44"</t>
  </si>
  <si>
    <t xml:space="preserve">P. 5927</t>
  </si>
  <si>
    <t xml:space="preserve">30°09'45"</t>
  </si>
  <si>
    <t xml:space="preserve">94°44'27"</t>
  </si>
  <si>
    <t xml:space="preserve">P. 6502 </t>
  </si>
  <si>
    <t xml:space="preserve">30°28'44"</t>
  </si>
  <si>
    <t xml:space="preserve">93°38'02"</t>
  </si>
  <si>
    <t xml:space="preserve">MOSHI</t>
  </si>
  <si>
    <t xml:space="preserve">35°47'42"</t>
  </si>
  <si>
    <t xml:space="preserve">80°23'24"</t>
  </si>
  <si>
    <t xml:space="preserve">SHARANG BAR</t>
  </si>
  <si>
    <t xml:space="preserve">35°56'43"</t>
  </si>
  <si>
    <t xml:space="preserve">72°49'14"</t>
  </si>
  <si>
    <t xml:space="preserve">DUNGRI GARPO</t>
  </si>
  <si>
    <t xml:space="preserve">29°16'36"</t>
  </si>
  <si>
    <t xml:space="preserve">98°20'45"</t>
  </si>
  <si>
    <t xml:space="preserve">MAYER KANGRI</t>
  </si>
  <si>
    <t xml:space="preserve">33°27'44"</t>
  </si>
  <si>
    <t xml:space="preserve">86°46'41"</t>
  </si>
  <si>
    <t xml:space="preserve">PULHA RI</t>
  </si>
  <si>
    <t xml:space="preserve">28°58'01"</t>
  </si>
  <si>
    <t xml:space="preserve">87°16'40"</t>
  </si>
  <si>
    <t xml:space="preserve">TENGI RAGI TAU</t>
  </si>
  <si>
    <t xml:space="preserve">27°51'27"</t>
  </si>
  <si>
    <t xml:space="preserve">86°33'15"</t>
  </si>
  <si>
    <t xml:space="preserve">GANESH II</t>
  </si>
  <si>
    <t xml:space="preserve">28°22'45"</t>
  </si>
  <si>
    <t xml:space="preserve">85°03'24"</t>
  </si>
  <si>
    <t xml:space="preserve">INDRASAN</t>
  </si>
  <si>
    <t xml:space="preserve">32°12'48"</t>
  </si>
  <si>
    <t xml:space="preserve">77°23'45"</t>
  </si>
  <si>
    <t xml:space="preserve">TOZE KANGRI</t>
  </si>
  <si>
    <t xml:space="preserve">34°46'32"</t>
  </si>
  <si>
    <t xml:space="preserve">82°21'52"</t>
  </si>
  <si>
    <t xml:space="preserve">P. 6120</t>
  </si>
  <si>
    <t xml:space="preserve">33°40'52"</t>
  </si>
  <si>
    <t xml:space="preserve">77°09'01"</t>
  </si>
  <si>
    <t xml:space="preserve">FUYE</t>
  </si>
  <si>
    <t xml:space="preserve">33°27'54"</t>
  </si>
  <si>
    <t xml:space="preserve">81°39'55"</t>
  </si>
  <si>
    <t xml:space="preserve">MAWO KANGRI</t>
  </si>
  <si>
    <t xml:space="preserve">30°51'34"</t>
  </si>
  <si>
    <t xml:space="preserve">93°54'53"</t>
  </si>
  <si>
    <t xml:space="preserve">P. 5910</t>
  </si>
  <si>
    <t xml:space="preserve">29°13'31"</t>
  </si>
  <si>
    <t xml:space="preserve">96°28'41"</t>
  </si>
  <si>
    <t xml:space="preserve">KISHTWAR KAILASH</t>
  </si>
  <si>
    <t xml:space="preserve">33°18'48"</t>
  </si>
  <si>
    <t xml:space="preserve">76°37'33"</t>
  </si>
  <si>
    <t xml:space="preserve">GANGMO SHAN</t>
  </si>
  <si>
    <t xml:space="preserve">32°22'42"</t>
  </si>
  <si>
    <t xml:space="preserve">82°13'48"</t>
  </si>
  <si>
    <t xml:space="preserve">TAGCHAGPU RI</t>
  </si>
  <si>
    <t xml:space="preserve">33°29'10"</t>
  </si>
  <si>
    <t xml:space="preserve">82°13'17"</t>
  </si>
  <si>
    <t xml:space="preserve">"MAZORSKIY KHREBET HP"</t>
  </si>
  <si>
    <t xml:space="preserve">38°44'14"</t>
  </si>
  <si>
    <t xml:space="preserve">71°27'15"</t>
  </si>
  <si>
    <t xml:space="preserve">"CHOKRI"</t>
  </si>
  <si>
    <t xml:space="preserve">36°28'51"</t>
  </si>
  <si>
    <t xml:space="preserve">82°32'51"</t>
  </si>
  <si>
    <t xml:space="preserve">GARMUSH ZOM</t>
  </si>
  <si>
    <t xml:space="preserve">36°42'37"</t>
  </si>
  <si>
    <t xml:space="preserve">73°35'10"</t>
  </si>
  <si>
    <t xml:space="preserve">"LA YONGMA RI"</t>
  </si>
  <si>
    <t xml:space="preserve">35°01'36"</t>
  </si>
  <si>
    <t xml:space="preserve">77°08'54"</t>
  </si>
  <si>
    <t xml:space="preserve">PIK TREZUBETS</t>
  </si>
  <si>
    <t xml:space="preserve">38°02'53"</t>
  </si>
  <si>
    <t xml:space="preserve">73°28'25"</t>
  </si>
  <si>
    <t xml:space="preserve">SHINIKI</t>
  </si>
  <si>
    <t xml:space="preserve">36°34'09"</t>
  </si>
  <si>
    <t xml:space="preserve">73°52'57"</t>
  </si>
  <si>
    <t xml:space="preserve">P. 5944</t>
  </si>
  <si>
    <t xml:space="preserve">28°28'48"</t>
  </si>
  <si>
    <t xml:space="preserve">92°47'09"</t>
  </si>
  <si>
    <t xml:space="preserve">PIK SOVETSKOI ARMII</t>
  </si>
  <si>
    <t xml:space="preserve">37°01'40"</t>
  </si>
  <si>
    <t xml:space="preserve">72°04'59"</t>
  </si>
  <si>
    <t xml:space="preserve">MANGO GUSOR</t>
  </si>
  <si>
    <t xml:space="preserve">35°34'36"</t>
  </si>
  <si>
    <t xml:space="preserve">75°55'12"</t>
  </si>
  <si>
    <t xml:space="preserve">SPANTIK</t>
  </si>
  <si>
    <t xml:space="preserve">36°03'24"</t>
  </si>
  <si>
    <t xml:space="preserve">74°57'57"</t>
  </si>
  <si>
    <t xml:space="preserve">RONGLA KANGRI</t>
  </si>
  <si>
    <t xml:space="preserve">29°51'37"</t>
  </si>
  <si>
    <t xml:space="preserve">82°42'16"</t>
  </si>
  <si>
    <t xml:space="preserve">GANGOTRI I</t>
  </si>
  <si>
    <t xml:space="preserve">30°55'04"</t>
  </si>
  <si>
    <t xml:space="preserve">78°50'49"</t>
  </si>
  <si>
    <t xml:space="preserve">DUMGOL</t>
  </si>
  <si>
    <t xml:space="preserve">32°40'51"</t>
  </si>
  <si>
    <t xml:space="preserve">76°32'03"</t>
  </si>
  <si>
    <t xml:space="preserve">P. 5987</t>
  </si>
  <si>
    <t xml:space="preserve">41°48'06"</t>
  </si>
  <si>
    <t xml:space="preserve">79°54'00"</t>
  </si>
  <si>
    <t xml:space="preserve">NILKANTHA</t>
  </si>
  <si>
    <t xml:space="preserve">30°43'48"</t>
  </si>
  <si>
    <t xml:space="preserve">79°24'21"</t>
  </si>
  <si>
    <t xml:space="preserve">BAINTHA BRAKK II</t>
  </si>
  <si>
    <t xml:space="preserve">35°55'57"</t>
  </si>
  <si>
    <t xml:space="preserve">75°45'57"</t>
  </si>
  <si>
    <t xml:space="preserve">LHAQENSANGRAG</t>
  </si>
  <si>
    <t xml:space="preserve">28°35'57"</t>
  </si>
  <si>
    <t xml:space="preserve">88°49'57"</t>
  </si>
  <si>
    <t xml:space="preserve">"TANG-I-DUR KANGRI I"</t>
  </si>
  <si>
    <t xml:space="preserve">36°23'27"</t>
  </si>
  <si>
    <t xml:space="preserve">76°11'59"</t>
  </si>
  <si>
    <t xml:space="preserve">E-KONKA</t>
  </si>
  <si>
    <t xml:space="preserve">Chn (Sz)</t>
  </si>
  <si>
    <t xml:space="preserve">29°44'05"</t>
  </si>
  <si>
    <t xml:space="preserve">101°54'48"</t>
  </si>
  <si>
    <t xml:space="preserve">LUNAG RI</t>
  </si>
  <si>
    <t xml:space="preserve">28°03'00"</t>
  </si>
  <si>
    <t xml:space="preserve">86°32'54"</t>
  </si>
  <si>
    <t xml:space="preserve">YUNFENGJIAN</t>
  </si>
  <si>
    <t xml:space="preserve">34°00'06"</t>
  </si>
  <si>
    <t xml:space="preserve">79°26'45"</t>
  </si>
  <si>
    <t xml:space="preserve">P. 6481</t>
  </si>
  <si>
    <t xml:space="preserve">36°16'01"</t>
  </si>
  <si>
    <t xml:space="preserve">78°48'45"</t>
  </si>
  <si>
    <t xml:space="preserve">P. 5917</t>
  </si>
  <si>
    <t xml:space="preserve">33°18'42"</t>
  </si>
  <si>
    <t xml:space="preserve">77°50'00"</t>
  </si>
  <si>
    <t xml:space="preserve">P. 6216</t>
  </si>
  <si>
    <t xml:space="preserve">30°11'51"</t>
  </si>
  <si>
    <t xml:space="preserve">93°44'33"</t>
  </si>
  <si>
    <t xml:space="preserve">KIRAT CHULI</t>
  </si>
  <si>
    <t xml:space="preserve">27°47'18"</t>
  </si>
  <si>
    <t xml:space="preserve">88°11'45"</t>
  </si>
  <si>
    <t xml:space="preserve">PIK KOROLEVA</t>
  </si>
  <si>
    <t xml:space="preserve">41°04'48"</t>
  </si>
  <si>
    <t xml:space="preserve">77°46'09"</t>
  </si>
  <si>
    <t xml:space="preserve">P. 5892 (NNE YAOMEI FENG) </t>
  </si>
  <si>
    <t xml:space="preserve">31°18'59"</t>
  </si>
  <si>
    <t xml:space="preserve">103°00'58"</t>
  </si>
  <si>
    <t xml:space="preserve">"JAKRIOJAGGA LEK HP"</t>
  </si>
  <si>
    <t xml:space="preserve">29°01'18"</t>
  </si>
  <si>
    <t xml:space="preserve">83°45'29"</t>
  </si>
  <si>
    <t xml:space="preserve">PAS KURGAN</t>
  </si>
  <si>
    <t xml:space="preserve">37°16'24"</t>
  </si>
  <si>
    <t xml:space="preserve">75°14'11"</t>
  </si>
  <si>
    <t xml:space="preserve">P. 6079</t>
  </si>
  <si>
    <t xml:space="preserve">36°39'03"</t>
  </si>
  <si>
    <t xml:space="preserve">78°04'16"</t>
  </si>
  <si>
    <t xml:space="preserve">PIK MOSKVA</t>
  </si>
  <si>
    <t xml:space="preserve">38°56'48"</t>
  </si>
  <si>
    <t xml:space="preserve">71°50'09"</t>
  </si>
  <si>
    <t xml:space="preserve">P. ~ 5930</t>
  </si>
  <si>
    <t xml:space="preserve">31°02'18"</t>
  </si>
  <si>
    <t xml:space="preserve">84°22'21"</t>
  </si>
  <si>
    <t xml:space="preserve">GYABGOCHAGGAR</t>
  </si>
  <si>
    <t xml:space="preserve">34°16'05"</t>
  </si>
  <si>
    <t xml:space="preserve">79°38'21"</t>
  </si>
  <si>
    <t xml:space="preserve">35°45'25"</t>
  </si>
  <si>
    <t xml:space="preserve">93°40'50"</t>
  </si>
  <si>
    <t xml:space="preserve">P. ~ 5940</t>
  </si>
  <si>
    <t xml:space="preserve">38°03'21"</t>
  </si>
  <si>
    <t xml:space="preserve">72°30'06"</t>
  </si>
  <si>
    <t xml:space="preserve">XIASHE</t>
  </si>
  <si>
    <t xml:space="preserve">30°23'42"</t>
  </si>
  <si>
    <t xml:space="preserve">99°34'09"</t>
  </si>
  <si>
    <t xml:space="preserve">"KANGXIAO KANGRI"</t>
  </si>
  <si>
    <t xml:space="preserve">29°37'37"</t>
  </si>
  <si>
    <t xml:space="preserve">95°53'39"</t>
  </si>
  <si>
    <t xml:space="preserve">DADALBHO</t>
  </si>
  <si>
    <t xml:space="preserve">35°55'09"</t>
  </si>
  <si>
    <t xml:space="preserve">72°30'23"</t>
  </si>
  <si>
    <t xml:space="preserve">PUMORI</t>
  </si>
  <si>
    <t xml:space="preserve">28°00'54"</t>
  </si>
  <si>
    <t xml:space="preserve">86°49'39"</t>
  </si>
  <si>
    <t xml:space="preserve">P. ~ 6090</t>
  </si>
  <si>
    <t xml:space="preserve">29°32'48"</t>
  </si>
  <si>
    <t xml:space="preserve">89°52'06"</t>
  </si>
  <si>
    <t xml:space="preserve">P. 6451</t>
  </si>
  <si>
    <t xml:space="preserve">34°17'47"</t>
  </si>
  <si>
    <t xml:space="preserve">81°57'42"</t>
  </si>
  <si>
    <t xml:space="preserve">SKILBRUM</t>
  </si>
  <si>
    <t xml:space="preserve">35°51'03"</t>
  </si>
  <si>
    <t xml:space="preserve">KOHANHA</t>
  </si>
  <si>
    <t xml:space="preserve">36°51'15"</t>
  </si>
  <si>
    <t xml:space="preserve">72°45'15"</t>
  </si>
  <si>
    <t xml:space="preserve">PUTHA HIUNCHULI</t>
  </si>
  <si>
    <t xml:space="preserve">28°44'51"</t>
  </si>
  <si>
    <t xml:space="preserve">83°08'45"</t>
  </si>
  <si>
    <t xml:space="preserve">KONA KANGRI I</t>
  </si>
  <si>
    <t xml:space="preserve">30°37'27"</t>
  </si>
  <si>
    <t xml:space="preserve">94°34'54"</t>
  </si>
  <si>
    <t xml:space="preserve">"SANGDACHHE HIMAL HP"</t>
  </si>
  <si>
    <t xml:space="preserve">28°51'50"</t>
  </si>
  <si>
    <t xml:space="preserve">83°37'42"</t>
  </si>
  <si>
    <t xml:space="preserve">HACHINDAR CHHISH</t>
  </si>
  <si>
    <t xml:space="preserve">36°27'00"</t>
  </si>
  <si>
    <t xml:space="preserve">74°28'12"</t>
  </si>
  <si>
    <t xml:space="preserve">"DIZMA KANGRI"</t>
  </si>
  <si>
    <t xml:space="preserve">35°53'09"</t>
  </si>
  <si>
    <t xml:space="preserve">77°10'39"</t>
  </si>
  <si>
    <t xml:space="preserve">P. ~6280</t>
  </si>
  <si>
    <t xml:space="preserve">29°25'51"</t>
  </si>
  <si>
    <t xml:space="preserve">96°21'45"</t>
  </si>
  <si>
    <t xml:space="preserve">P. ~ 5850</t>
  </si>
  <si>
    <t xml:space="preserve">38°18'39"</t>
  </si>
  <si>
    <t xml:space="preserve">89°30'39"</t>
  </si>
  <si>
    <t xml:space="preserve">QULI</t>
  </si>
  <si>
    <t xml:space="preserve">29°07'54"</t>
  </si>
  <si>
    <t xml:space="preserve">85°36'10"</t>
  </si>
  <si>
    <t xml:space="preserve">GHARKUN</t>
  </si>
  <si>
    <t xml:space="preserve">35°04'54"</t>
  </si>
  <si>
    <t xml:space="preserve">76°58'09"</t>
  </si>
  <si>
    <t xml:space="preserve">KABANG RI</t>
  </si>
  <si>
    <t xml:space="preserve">28°35'21"</t>
  </si>
  <si>
    <t xml:space="preserve">85°21'39"</t>
  </si>
  <si>
    <t xml:space="preserve">P. ~6010</t>
  </si>
  <si>
    <t xml:space="preserve">29°09'31"</t>
  </si>
  <si>
    <t xml:space="preserve">96°36'07"</t>
  </si>
  <si>
    <t xml:space="preserve">LAMO ANGDANG</t>
  </si>
  <si>
    <t xml:space="preserve">27°44'03"</t>
  </si>
  <si>
    <t xml:space="preserve">88°29'33"</t>
  </si>
  <si>
    <t xml:space="preserve">P. 6452</t>
  </si>
  <si>
    <t xml:space="preserve">30°27'12"</t>
  </si>
  <si>
    <t xml:space="preserve">94°24'36"</t>
  </si>
  <si>
    <t xml:space="preserve">"PASTAN KANGRI"</t>
  </si>
  <si>
    <t xml:space="preserve">34°54'24"</t>
  </si>
  <si>
    <t xml:space="preserve">77°08'42"</t>
  </si>
  <si>
    <t xml:space="preserve">P. 5926</t>
  </si>
  <si>
    <t xml:space="preserve">32°12'18"</t>
  </si>
  <si>
    <t xml:space="preserve">83°43'30"</t>
  </si>
  <si>
    <t xml:space="preserve">P. ~ 5950</t>
  </si>
  <si>
    <t xml:space="preserve">31°21'51"</t>
  </si>
  <si>
    <t xml:space="preserve">88°11'35"</t>
  </si>
  <si>
    <t xml:space="preserve">P. ~ 6160</t>
  </si>
  <si>
    <t xml:space="preserve">35°41'36"</t>
  </si>
  <si>
    <t xml:space="preserve">77°44'40"</t>
  </si>
  <si>
    <t xml:space="preserve">P. 5885</t>
  </si>
  <si>
    <t xml:space="preserve">28°40'03"</t>
  </si>
  <si>
    <t xml:space="preserve">93°26'51"</t>
  </si>
  <si>
    <t xml:space="preserve">"GALWAN KANGRI I"</t>
  </si>
  <si>
    <t xml:space="preserve">34°47'06"</t>
  </si>
  <si>
    <t xml:space="preserve">78°24'54"</t>
  </si>
  <si>
    <t xml:space="preserve">AQ TASH I</t>
  </si>
  <si>
    <t xml:space="preserve">35°04'39"</t>
  </si>
  <si>
    <t xml:space="preserve">77°38'15"</t>
  </si>
  <si>
    <t xml:space="preserve">KOHE MANDARAS</t>
  </si>
  <si>
    <t xml:space="preserve">36°30'09"</t>
  </si>
  <si>
    <t xml:space="preserve">71°53'18"</t>
  </si>
  <si>
    <t xml:space="preserve">PENGTA</t>
  </si>
  <si>
    <t xml:space="preserve">32°12'08"</t>
  </si>
  <si>
    <t xml:space="preserve">83°05'05"</t>
  </si>
  <si>
    <t xml:space="preserve">TOBUCHE</t>
  </si>
  <si>
    <t xml:space="preserve">27°53'48"</t>
  </si>
  <si>
    <t xml:space="preserve">86°46'39"</t>
  </si>
  <si>
    <t xml:space="preserve">P. ~6540 (GEMSONGU)</t>
  </si>
  <si>
    <t xml:space="preserve">29°22'35"</t>
  </si>
  <si>
    <t xml:space="preserve">96°30'28"</t>
  </si>
  <si>
    <t xml:space="preserve">P. ~5820</t>
  </si>
  <si>
    <t xml:space="preserve">29°28'04"</t>
  </si>
  <si>
    <t xml:space="preserve">96°02'56"</t>
  </si>
  <si>
    <t xml:space="preserve">P. 6136</t>
  </si>
  <si>
    <t xml:space="preserve">36°36'38"</t>
  </si>
  <si>
    <t xml:space="preserve">76°44'30"</t>
  </si>
  <si>
    <t xml:space="preserve">P. 6236</t>
  </si>
  <si>
    <t xml:space="preserve">36°09'18"</t>
  </si>
  <si>
    <t xml:space="preserve">78°15'46"</t>
  </si>
  <si>
    <t xml:space="preserve">THYOR</t>
  </si>
  <si>
    <t xml:space="preserve">35°50'36"</t>
  </si>
  <si>
    <t xml:space="preserve">76°17'57"</t>
  </si>
  <si>
    <t xml:space="preserve">POZARMALUNG</t>
  </si>
  <si>
    <t xml:space="preserve">33°20'36"</t>
  </si>
  <si>
    <t xml:space="preserve">84°40'21"</t>
  </si>
  <si>
    <t xml:space="preserve">"KHUNJERAB SAR I"</t>
  </si>
  <si>
    <t xml:space="preserve">36°54'51"</t>
  </si>
  <si>
    <t xml:space="preserve">75°21'53"</t>
  </si>
  <si>
    <t xml:space="preserve">KANGTEGA</t>
  </si>
  <si>
    <t xml:space="preserve">27°47'33"</t>
  </si>
  <si>
    <t xml:space="preserve">86°49'00"</t>
  </si>
  <si>
    <t xml:space="preserve">P. 5940</t>
  </si>
  <si>
    <t xml:space="preserve">36°12'51"</t>
  </si>
  <si>
    <t xml:space="preserve">72°52'09"</t>
  </si>
  <si>
    <t xml:space="preserve">BALTORO KANGRI</t>
  </si>
  <si>
    <t xml:space="preserve">35°38'21"</t>
  </si>
  <si>
    <t xml:space="preserve">76°40'24"</t>
  </si>
  <si>
    <t xml:space="preserve">YASHKUK SAR</t>
  </si>
  <si>
    <t xml:space="preserve">36°40'34"</t>
  </si>
  <si>
    <t xml:space="preserve">74°12'41"</t>
  </si>
  <si>
    <t xml:space="preserve">LAJO DADA</t>
  </si>
  <si>
    <t xml:space="preserve">28°32'45"</t>
  </si>
  <si>
    <t xml:space="preserve">85°03'12"</t>
  </si>
  <si>
    <t xml:space="preserve">P. 6113</t>
  </si>
  <si>
    <t xml:space="preserve">32°34'38"</t>
  </si>
  <si>
    <t xml:space="preserve">76°42'52"</t>
  </si>
  <si>
    <t xml:space="preserve">SRI KAILAS</t>
  </si>
  <si>
    <t xml:space="preserve">31°01'03"</t>
  </si>
  <si>
    <t xml:space="preserve">79°10'39"</t>
  </si>
  <si>
    <t xml:space="preserve">P. 5858</t>
  </si>
  <si>
    <t xml:space="preserve">31°33'36"</t>
  </si>
  <si>
    <t xml:space="preserve">87°31'54"</t>
  </si>
  <si>
    <t xml:space="preserve">P. 6564</t>
  </si>
  <si>
    <t xml:space="preserve">35°48'48"</t>
  </si>
  <si>
    <t xml:space="preserve">76°50'12"</t>
  </si>
  <si>
    <t xml:space="preserve">CHUMIK KANGRI</t>
  </si>
  <si>
    <t xml:space="preserve">35°12'39"</t>
  </si>
  <si>
    <t xml:space="preserve">76°59'21"</t>
  </si>
  <si>
    <t xml:space="preserve">P. 5911</t>
  </si>
  <si>
    <t xml:space="preserve">37°02'12"</t>
  </si>
  <si>
    <t xml:space="preserve">74°43'29"</t>
  </si>
  <si>
    <t xml:space="preserve">HONBORO KANGRI</t>
  </si>
  <si>
    <t xml:space="preserve">35°26'36"</t>
  </si>
  <si>
    <t xml:space="preserve">76°12'57"</t>
  </si>
  <si>
    <t xml:space="preserve">SATMAN</t>
  </si>
  <si>
    <t xml:space="preserve">35°58'45"</t>
  </si>
  <si>
    <t xml:space="preserve">79°49'06"</t>
  </si>
  <si>
    <t xml:space="preserve">P. 5843 (SW XUELIAN FENG)</t>
  </si>
  <si>
    <t xml:space="preserve">42°10'50"</t>
  </si>
  <si>
    <t xml:space="preserve">80°48'25"</t>
  </si>
  <si>
    <t xml:space="preserve">ALCHORI SAR</t>
  </si>
  <si>
    <t xml:space="preserve">36°01'54"</t>
  </si>
  <si>
    <t xml:space="preserve">75°24'27"</t>
  </si>
  <si>
    <t xml:space="preserve">KUL DZHILGATAU</t>
  </si>
  <si>
    <t xml:space="preserve">38°57'09"</t>
  </si>
  <si>
    <t xml:space="preserve">73°51'15"</t>
  </si>
  <si>
    <t xml:space="preserve">P. 6361</t>
  </si>
  <si>
    <t xml:space="preserve">42°06'39"</t>
  </si>
  <si>
    <t xml:space="preserve">80°21'57"</t>
  </si>
  <si>
    <t xml:space="preserve">P. ~ 5860</t>
  </si>
  <si>
    <t xml:space="preserve">30°05'39"</t>
  </si>
  <si>
    <t xml:space="preserve">95°17'42"</t>
  </si>
  <si>
    <t xml:space="preserve">P. ~ 6010</t>
  </si>
  <si>
    <t xml:space="preserve">29°42'54"</t>
  </si>
  <si>
    <t xml:space="preserve">96°32'57"</t>
  </si>
  <si>
    <t xml:space="preserve">P. 6174</t>
  </si>
  <si>
    <t xml:space="preserve">31°57'57"</t>
  </si>
  <si>
    <t xml:space="preserve">80°44'06"</t>
  </si>
  <si>
    <t xml:space="preserve">CHYORO RI</t>
  </si>
  <si>
    <t xml:space="preserve">30°12'02"</t>
  </si>
  <si>
    <t xml:space="preserve">81°37'16"</t>
  </si>
  <si>
    <t xml:space="preserve">CHOMOCHIOR</t>
  </si>
  <si>
    <t xml:space="preserve">33°22'15"</t>
  </si>
  <si>
    <t xml:space="preserve">76°35'27"</t>
  </si>
  <si>
    <t xml:space="preserve">28°38'14"</t>
  </si>
  <si>
    <t xml:space="preserve">89°46'39"</t>
  </si>
  <si>
    <t xml:space="preserve">P. 5945</t>
  </si>
  <si>
    <t xml:space="preserve">33°45'39"</t>
  </si>
  <si>
    <t xml:space="preserve">77°21'51"</t>
  </si>
  <si>
    <t xml:space="preserve">P. ~ 5935</t>
  </si>
  <si>
    <t xml:space="preserve">35°45'51"</t>
  </si>
  <si>
    <t xml:space="preserve">82°08'00"</t>
  </si>
  <si>
    <t xml:space="preserve">JONGPO PO RONG</t>
  </si>
  <si>
    <t xml:space="preserve">30°32'42"</t>
  </si>
  <si>
    <t xml:space="preserve">94°26'45"</t>
  </si>
  <si>
    <t xml:space="preserve">KOHE GOYBAZ</t>
  </si>
  <si>
    <t xml:space="preserve">36°12'30"</t>
  </si>
  <si>
    <t xml:space="preserve">71°21'06"</t>
  </si>
  <si>
    <t xml:space="preserve">MAIUN CHHISH</t>
  </si>
  <si>
    <t xml:space="preserve">36°20'13"</t>
  </si>
  <si>
    <t xml:space="preserve">74°27'58"</t>
  </si>
  <si>
    <t xml:space="preserve">"DURBIN KANGRI II"</t>
  </si>
  <si>
    <t xml:space="preserve">36°02'36"</t>
  </si>
  <si>
    <t xml:space="preserve">TRIPURA HIUNCHULI</t>
  </si>
  <si>
    <t xml:space="preserve">29°19'36"</t>
  </si>
  <si>
    <t xml:space="preserve">82°44'09"</t>
  </si>
  <si>
    <t xml:space="preserve">P. ~ 6100</t>
  </si>
  <si>
    <t xml:space="preserve">29°43'00"</t>
  </si>
  <si>
    <t xml:space="preserve">87°10'22"</t>
  </si>
  <si>
    <t xml:space="preserve">SKYANG KANGRI</t>
  </si>
  <si>
    <t xml:space="preserve">35°55'36"</t>
  </si>
  <si>
    <t xml:space="preserve">76°34'03"</t>
  </si>
  <si>
    <t xml:space="preserve">HAYUNGARPO</t>
  </si>
  <si>
    <t xml:space="preserve">30°20'25"</t>
  </si>
  <si>
    <t xml:space="preserve">94°56'08"</t>
  </si>
  <si>
    <t xml:space="preserve">P. 6436</t>
  </si>
  <si>
    <t xml:space="preserve">33°22'02"</t>
  </si>
  <si>
    <t xml:space="preserve">76°47'41"</t>
  </si>
  <si>
    <t xml:space="preserve">KHATUNG KANG</t>
  </si>
  <si>
    <t xml:space="preserve">28°46'42"</t>
  </si>
  <si>
    <t xml:space="preserve">83°55'13"</t>
  </si>
  <si>
    <t xml:space="preserve">PHAWARARANG</t>
  </si>
  <si>
    <t xml:space="preserve">31°27'12"</t>
  </si>
  <si>
    <t xml:space="preserve">78°29'00"</t>
  </si>
  <si>
    <t xml:space="preserve">GAR KANGRI</t>
  </si>
  <si>
    <t xml:space="preserve">33°28'03"</t>
  </si>
  <si>
    <t xml:space="preserve">90°52'24"</t>
  </si>
  <si>
    <t xml:space="preserve">P. 6111 (SW KILANG SARAI)</t>
  </si>
  <si>
    <t xml:space="preserve">32°49'06"</t>
  </si>
  <si>
    <t xml:space="preserve">77°24'15"</t>
  </si>
  <si>
    <t xml:space="preserve">P. 6382</t>
  </si>
  <si>
    <t xml:space="preserve">30°33'30"</t>
  </si>
  <si>
    <t xml:space="preserve">94°31'54"</t>
  </si>
  <si>
    <t xml:space="preserve">32°28'57"</t>
  </si>
  <si>
    <t xml:space="preserve">80°29'48"</t>
  </si>
  <si>
    <t xml:space="preserve">XOILAPU KANGRI</t>
  </si>
  <si>
    <t xml:space="preserve">29°47'32"</t>
  </si>
  <si>
    <t xml:space="preserve">88°17'05"</t>
  </si>
  <si>
    <t xml:space="preserve">P. 6001</t>
  </si>
  <si>
    <t xml:space="preserve">30°10'53"</t>
  </si>
  <si>
    <t xml:space="preserve">95°34'05"</t>
  </si>
  <si>
    <t xml:space="preserve">KARA TAGH</t>
  </si>
  <si>
    <t xml:space="preserve">35°43'54"</t>
  </si>
  <si>
    <t xml:space="preserve">78°24'28"</t>
  </si>
  <si>
    <t xml:space="preserve">P. 6172</t>
  </si>
  <si>
    <t xml:space="preserve">30°10'39"</t>
  </si>
  <si>
    <t xml:space="preserve">80°56'24"</t>
  </si>
  <si>
    <t xml:space="preserve">GAMA SOKHA LUMBU</t>
  </si>
  <si>
    <t xml:space="preserve">35°45'00"</t>
  </si>
  <si>
    <t xml:space="preserve">75°45'12"</t>
  </si>
  <si>
    <t xml:space="preserve">PHURBI CHYACHU</t>
  </si>
  <si>
    <t xml:space="preserve">28°07'48"</t>
  </si>
  <si>
    <t xml:space="preserve">85°52'09"</t>
  </si>
  <si>
    <t xml:space="preserve">"GYONG KANGRI"</t>
  </si>
  <si>
    <t xml:space="preserve">35°08'09"</t>
  </si>
  <si>
    <t xml:space="preserve">77°04'15"</t>
  </si>
  <si>
    <t xml:space="preserve">P. ~ 5900</t>
  </si>
  <si>
    <t xml:space="preserve">30°08'06"</t>
  </si>
  <si>
    <t xml:space="preserve">99°29'51"</t>
  </si>
  <si>
    <t xml:space="preserve">P. 6331 (SOUTH MONTO)</t>
  </si>
  <si>
    <t xml:space="preserve">32°38'48"</t>
  </si>
  <si>
    <t xml:space="preserve">78°02'48"</t>
  </si>
  <si>
    <t xml:space="preserve">HISPAR SAR</t>
  </si>
  <si>
    <t xml:space="preserve">36°06'51"</t>
  </si>
  <si>
    <t xml:space="preserve">75°21'36"</t>
  </si>
  <si>
    <t xml:space="preserve">CHAWUTUODIE</t>
  </si>
  <si>
    <t xml:space="preserve">32°18'39"</t>
  </si>
  <si>
    <t xml:space="preserve">86°58'24"</t>
  </si>
  <si>
    <t xml:space="preserve">KOHE MONDI</t>
  </si>
  <si>
    <t xml:space="preserve">35°47'21"</t>
  </si>
  <si>
    <t xml:space="preserve">70°55'15"</t>
  </si>
  <si>
    <t xml:space="preserve">TUKCHE RI</t>
  </si>
  <si>
    <t xml:space="preserve">28°44'45"</t>
  </si>
  <si>
    <t xml:space="preserve">83°33'33"</t>
  </si>
  <si>
    <t xml:space="preserve">PADMANABH</t>
  </si>
  <si>
    <t xml:space="preserve">35°26'24"</t>
  </si>
  <si>
    <t xml:space="preserve">77°10'57"</t>
  </si>
  <si>
    <t xml:space="preserve">POTAMOLAM</t>
  </si>
  <si>
    <t xml:space="preserve">30°30'27"</t>
  </si>
  <si>
    <t xml:space="preserve">91°52'39"</t>
  </si>
  <si>
    <t xml:space="preserve">P. 6053</t>
  </si>
  <si>
    <t xml:space="preserve">32°33'54"</t>
  </si>
  <si>
    <t xml:space="preserve">77°12'12"</t>
  </si>
  <si>
    <t xml:space="preserve">PIK DEMCHENKO</t>
  </si>
  <si>
    <t xml:space="preserve">42°09'39"</t>
  </si>
  <si>
    <t xml:space="preserve">80°15'39"</t>
  </si>
  <si>
    <t xml:space="preserve">36°56'32"</t>
  </si>
  <si>
    <t xml:space="preserve">73°14'13"</t>
  </si>
  <si>
    <t xml:space="preserve">PIK SEVERNYI MUZKOL</t>
  </si>
  <si>
    <t xml:space="preserve">38°37'45"</t>
  </si>
  <si>
    <t xml:space="preserve">73°21'21"</t>
  </si>
  <si>
    <t xml:space="preserve">GANGCHENPO</t>
  </si>
  <si>
    <t xml:space="preserve">28°10'09"</t>
  </si>
  <si>
    <t xml:space="preserve">85°40'42"</t>
  </si>
  <si>
    <t xml:space="preserve">BIALE KANGRI</t>
  </si>
  <si>
    <t xml:space="preserve">35°48'12"</t>
  </si>
  <si>
    <t xml:space="preserve">76°14'18"</t>
  </si>
  <si>
    <t xml:space="preserve">P. ~ 5830</t>
  </si>
  <si>
    <t xml:space="preserve">31°36'18"</t>
  </si>
  <si>
    <t xml:space="preserve">91°14'45"</t>
  </si>
  <si>
    <t xml:space="preserve">DARI GA</t>
  </si>
  <si>
    <t xml:space="preserve">31°05'15"</t>
  </si>
  <si>
    <t xml:space="preserve">88°07'21"</t>
  </si>
  <si>
    <t xml:space="preserve">"YARKAND KANGRI"</t>
  </si>
  <si>
    <t xml:space="preserve">36°18'10"</t>
  </si>
  <si>
    <t xml:space="preserve">77°18'27"</t>
  </si>
  <si>
    <t xml:space="preserve">33°35'27"</t>
  </si>
  <si>
    <t xml:space="preserve">80°25'27"</t>
  </si>
  <si>
    <t xml:space="preserve">GANG CHUA</t>
  </si>
  <si>
    <t xml:space="preserve">31°38'51"</t>
  </si>
  <si>
    <t xml:space="preserve">78°39'12"</t>
  </si>
  <si>
    <t xml:space="preserve">AMA DABLAM</t>
  </si>
  <si>
    <t xml:space="preserve">27°51'39"</t>
  </si>
  <si>
    <t xml:space="preserve">86°51'45"</t>
  </si>
  <si>
    <t xml:space="preserve">P. 5976</t>
  </si>
  <si>
    <t xml:space="preserve">36°41'28"</t>
  </si>
  <si>
    <t xml:space="preserve">75°55'52"</t>
  </si>
  <si>
    <t xml:space="preserve">RAJRAMBA</t>
  </si>
  <si>
    <t xml:space="preserve">30°15'09"</t>
  </si>
  <si>
    <t xml:space="preserve">80°22'30"</t>
  </si>
  <si>
    <t xml:space="preserve">P. 6386</t>
  </si>
  <si>
    <t xml:space="preserve">36°26'19"</t>
  </si>
  <si>
    <t xml:space="preserve">78°06'50"</t>
  </si>
  <si>
    <t xml:space="preserve">P. 6279</t>
  </si>
  <si>
    <t xml:space="preserve">31°14'06"</t>
  </si>
  <si>
    <t xml:space="preserve">78°32'00"</t>
  </si>
  <si>
    <t xml:space="preserve">MERA</t>
  </si>
  <si>
    <t xml:space="preserve">27°42'33"</t>
  </si>
  <si>
    <t xml:space="preserve">86°52'06"</t>
  </si>
  <si>
    <t xml:space="preserve">KAROL ZOM</t>
  </si>
  <si>
    <t xml:space="preserve">36°43'30"</t>
  </si>
  <si>
    <t xml:space="preserve">73°10'21"</t>
  </si>
  <si>
    <t xml:space="preserve">33°18'24"</t>
  </si>
  <si>
    <t xml:space="preserve">80°01'24"</t>
  </si>
  <si>
    <t xml:space="preserve">"DOLPO HIMAL HP"</t>
  </si>
  <si>
    <t xml:space="preserve">28°58'51"</t>
  </si>
  <si>
    <t xml:space="preserve">83°10'55"</t>
  </si>
  <si>
    <t xml:space="preserve">P. ~ 5870</t>
  </si>
  <si>
    <t xml:space="preserve">33°13'18"</t>
  </si>
  <si>
    <t xml:space="preserve">80°16'06"</t>
  </si>
  <si>
    <t xml:space="preserve">P. 5905</t>
  </si>
  <si>
    <t xml:space="preserve">37°04'19"</t>
  </si>
  <si>
    <t xml:space="preserve">75°40'58"</t>
  </si>
  <si>
    <t xml:space="preserve">PUROG KANGRI (b)</t>
  </si>
  <si>
    <t xml:space="preserve">34°24'45"</t>
  </si>
  <si>
    <t xml:space="preserve">85°38'00"</t>
  </si>
  <si>
    <t xml:space="preserve">32°20'36"</t>
  </si>
  <si>
    <t xml:space="preserve">80°53'12"</t>
  </si>
  <si>
    <t xml:space="preserve">SKAMRI SAR</t>
  </si>
  <si>
    <t xml:space="preserve">76°04'21"</t>
  </si>
  <si>
    <t xml:space="preserve">KHARAKHALI</t>
  </si>
  <si>
    <t xml:space="preserve">35°49'15"</t>
  </si>
  <si>
    <t xml:space="preserve">72°24'51"</t>
  </si>
  <si>
    <t xml:space="preserve">LUGULA HIMAL</t>
  </si>
  <si>
    <t xml:space="preserve">28°53'45"</t>
  </si>
  <si>
    <t xml:space="preserve">84°15'33"</t>
  </si>
  <si>
    <t xml:space="preserve">TAHETUOBANRI</t>
  </si>
  <si>
    <t xml:space="preserve">36°34'43"</t>
  </si>
  <si>
    <t xml:space="preserve">91°06'35"</t>
  </si>
  <si>
    <t xml:space="preserve">CHORTEN RI</t>
  </si>
  <si>
    <t xml:space="preserve">35°33'03"</t>
  </si>
  <si>
    <t xml:space="preserve">78°20'24"</t>
  </si>
  <si>
    <t xml:space="preserve">MALAN SHAN</t>
  </si>
  <si>
    <t xml:space="preserve">35°50'06"</t>
  </si>
  <si>
    <t xml:space="preserve">90°44'42"</t>
  </si>
  <si>
    <t xml:space="preserve">P. 6255</t>
  </si>
  <si>
    <t xml:space="preserve">32°39'11"</t>
  </si>
  <si>
    <t xml:space="preserve">78°10'59"</t>
  </si>
  <si>
    <t xml:space="preserve">MUKONG XUESHAN</t>
  </si>
  <si>
    <t xml:space="preserve">28°37'56"</t>
  </si>
  <si>
    <t xml:space="preserve">98°12'50"</t>
  </si>
  <si>
    <t xml:space="preserve">CHA</t>
  </si>
  <si>
    <t xml:space="preserve">33°19'09"</t>
  </si>
  <si>
    <t xml:space="preserve">77°05'33"</t>
  </si>
  <si>
    <t xml:space="preserve">35°33'30"</t>
  </si>
  <si>
    <t xml:space="preserve">76°10'03"</t>
  </si>
  <si>
    <t xml:space="preserve">COGAR LAKA</t>
  </si>
  <si>
    <t xml:space="preserve">28°30'48"</t>
  </si>
  <si>
    <t xml:space="preserve">98°36'24"</t>
  </si>
  <si>
    <t xml:space="preserve">P. ~ 6220</t>
  </si>
  <si>
    <t xml:space="preserve">35°52'57"</t>
  </si>
  <si>
    <t xml:space="preserve">81°58'20"</t>
  </si>
  <si>
    <t xml:space="preserve">PAPSURA</t>
  </si>
  <si>
    <t xml:space="preserve">32°12'45"</t>
  </si>
  <si>
    <t xml:space="preserve">77°33'15"</t>
  </si>
  <si>
    <t xml:space="preserve">ISTOR-O NAL</t>
  </si>
  <si>
    <t xml:space="preserve">36°22'33"</t>
  </si>
  <si>
    <t xml:space="preserve">71°53'54"</t>
  </si>
  <si>
    <t xml:space="preserve">P. ~ 6030</t>
  </si>
  <si>
    <t xml:space="preserve">30°47'57"</t>
  </si>
  <si>
    <t xml:space="preserve">86°45'00"</t>
  </si>
  <si>
    <t xml:space="preserve">CHAGDO KANGRI</t>
  </si>
  <si>
    <t xml:space="preserve">34°15'09"</t>
  </si>
  <si>
    <t xml:space="preserve">84°16'19"</t>
  </si>
  <si>
    <t xml:space="preserve">CHOMBU</t>
  </si>
  <si>
    <t xml:space="preserve">27°53'57"</t>
  </si>
  <si>
    <t xml:space="preserve">88°38'42"</t>
  </si>
  <si>
    <t xml:space="preserve">P. ~ 6360</t>
  </si>
  <si>
    <t xml:space="preserve">34°06'03"</t>
  </si>
  <si>
    <t xml:space="preserve">81°00'36"</t>
  </si>
  <si>
    <t xml:space="preserve">BHANDAR LEK</t>
  </si>
  <si>
    <t xml:space="preserve">29°49'39"</t>
  </si>
  <si>
    <t xml:space="preserve">82°17'45"</t>
  </si>
  <si>
    <t xml:space="preserve">MEDU-KUN</t>
  </si>
  <si>
    <t xml:space="preserve">33°06'16"</t>
  </si>
  <si>
    <t xml:space="preserve">92°03'56"</t>
  </si>
  <si>
    <t xml:space="preserve">PURZIN-WA-DASHT</t>
  </si>
  <si>
    <t xml:space="preserve">36°39'24"</t>
  </si>
  <si>
    <t xml:space="preserve">75°06'45"</t>
  </si>
  <si>
    <t xml:space="preserve">"ZEPU KANGRI"</t>
  </si>
  <si>
    <t xml:space="preserve">30°18'21"</t>
  </si>
  <si>
    <t xml:space="preserve">95°04'57"</t>
  </si>
  <si>
    <t xml:space="preserve">P. 6613</t>
  </si>
  <si>
    <t xml:space="preserve">30°15'03"</t>
  </si>
  <si>
    <t xml:space="preserve">81°22'24"</t>
  </si>
  <si>
    <t xml:space="preserve">KUMBHAKARNA</t>
  </si>
  <si>
    <t xml:space="preserve">27°40'54"</t>
  </si>
  <si>
    <t xml:space="preserve">88°02'39"</t>
  </si>
  <si>
    <t xml:space="preserve">"DIBIBOKRI PARVAT"</t>
  </si>
  <si>
    <t xml:space="preserve">32°01'33"</t>
  </si>
  <si>
    <t xml:space="preserve">77°47'18"</t>
  </si>
  <si>
    <t xml:space="preserve">KANJUT SAR II</t>
  </si>
  <si>
    <t xml:space="preserve">36°08'24"</t>
  </si>
  <si>
    <t xml:space="preserve">75°26'24"</t>
  </si>
  <si>
    <t xml:space="preserve">BHRIGUPANTH</t>
  </si>
  <si>
    <t xml:space="preserve">30°52'51"</t>
  </si>
  <si>
    <t xml:space="preserve">79°00'09"</t>
  </si>
  <si>
    <t xml:space="preserve">CHULU (E)</t>
  </si>
  <si>
    <t xml:space="preserve">28°44'09"</t>
  </si>
  <si>
    <t xml:space="preserve">84°02'03"</t>
  </si>
  <si>
    <t xml:space="preserve">30°12'30"</t>
  </si>
  <si>
    <t xml:space="preserve">95°28'15"</t>
  </si>
  <si>
    <t xml:space="preserve">KOSER GUNGE</t>
  </si>
  <si>
    <t xml:space="preserve">35°35'48"</t>
  </si>
  <si>
    <t xml:space="preserve">75°39'15"</t>
  </si>
  <si>
    <t xml:space="preserve">P. 6108</t>
  </si>
  <si>
    <t xml:space="preserve">30°18'03"</t>
  </si>
  <si>
    <t xml:space="preserve">95°25'42"</t>
  </si>
  <si>
    <t xml:space="preserve">P. 5966</t>
  </si>
  <si>
    <t xml:space="preserve">32°15'15"</t>
  </si>
  <si>
    <t xml:space="preserve">82°36'12"</t>
  </si>
  <si>
    <t xml:space="preserve">P. 6264</t>
  </si>
  <si>
    <t xml:space="preserve">33°36'03"</t>
  </si>
  <si>
    <t xml:space="preserve">81°53'48"</t>
  </si>
  <si>
    <t xml:space="preserve">UZUN BRAKK</t>
  </si>
  <si>
    <t xml:space="preserve">35°56'27"</t>
  </si>
  <si>
    <t xml:space="preserve">75°41'27"</t>
  </si>
  <si>
    <t xml:space="preserve">TAKPA SHIRI</t>
  </si>
  <si>
    <t xml:space="preserve">28°10'33"</t>
  </si>
  <si>
    <t xml:space="preserve">92°46'00"</t>
  </si>
  <si>
    <t xml:space="preserve">KIZIL ASKER</t>
  </si>
  <si>
    <t xml:space="preserve">41°01'40"</t>
  </si>
  <si>
    <t xml:space="preserve">77°20'04"</t>
  </si>
  <si>
    <t xml:space="preserve">ROLA KANGRI</t>
  </si>
  <si>
    <t xml:space="preserve">35°15'41"</t>
  </si>
  <si>
    <t xml:space="preserve">88°32'59"</t>
  </si>
  <si>
    <t xml:space="preserve">P. 6414</t>
  </si>
  <si>
    <t xml:space="preserve">30°10'33"</t>
  </si>
  <si>
    <t xml:space="preserve">94°02'54"</t>
  </si>
  <si>
    <t xml:space="preserve">MOINDA KANGRI</t>
  </si>
  <si>
    <t xml:space="preserve">28°26'06"</t>
  </si>
  <si>
    <t xml:space="preserve">90°36'39"</t>
  </si>
  <si>
    <t xml:space="preserve">GOYON KANGRI I</t>
  </si>
  <si>
    <t xml:space="preserve">30°35'03"</t>
  </si>
  <si>
    <t xml:space="preserve">95°03'06"</t>
  </si>
  <si>
    <t xml:space="preserve">P. 6476</t>
  </si>
  <si>
    <t xml:space="preserve">35°06'15"</t>
  </si>
  <si>
    <t xml:space="preserve">78°17'57"</t>
  </si>
  <si>
    <t xml:space="preserve">JICHU DRAKE</t>
  </si>
  <si>
    <t xml:space="preserve">27°51'09"</t>
  </si>
  <si>
    <t xml:space="preserve">89°19'42"</t>
  </si>
  <si>
    <t xml:space="preserve">P. 5935</t>
  </si>
  <si>
    <t xml:space="preserve">37°08'00"</t>
  </si>
  <si>
    <t xml:space="preserve">85°34'42"</t>
  </si>
  <si>
    <t xml:space="preserve">P. 5958</t>
  </si>
  <si>
    <t xml:space="preserve">33°35'33"</t>
  </si>
  <si>
    <t xml:space="preserve">80°46'48"</t>
  </si>
  <si>
    <t xml:space="preserve">P. 6269</t>
  </si>
  <si>
    <t xml:space="preserve">80°55'39"</t>
  </si>
  <si>
    <t xml:space="preserve">P. 6044</t>
  </si>
  <si>
    <t xml:space="preserve">34°00'21"</t>
  </si>
  <si>
    <t xml:space="preserve">75°50'33"</t>
  </si>
  <si>
    <t xml:space="preserve">SWARGAROHINI</t>
  </si>
  <si>
    <t xml:space="preserve">31°06'00"</t>
  </si>
  <si>
    <t xml:space="preserve">78°30'57"</t>
  </si>
  <si>
    <t xml:space="preserve">SATOPANTH</t>
  </si>
  <si>
    <t xml:space="preserve">30°50'42"</t>
  </si>
  <si>
    <t xml:space="preserve">79°12'45"</t>
  </si>
  <si>
    <t xml:space="preserve">TAHU RUTUM</t>
  </si>
  <si>
    <t xml:space="preserve">36°07'11"</t>
  </si>
  <si>
    <t xml:space="preserve">75°30'07"</t>
  </si>
  <si>
    <t xml:space="preserve">KHOR KANGRI</t>
  </si>
  <si>
    <t xml:space="preserve">35°21'42"</t>
  </si>
  <si>
    <t xml:space="preserve">76°42'33"</t>
  </si>
  <si>
    <t xml:space="preserve">P. 6273</t>
  </si>
  <si>
    <t xml:space="preserve">34°47'03"</t>
  </si>
  <si>
    <t xml:space="preserve">80°36'48"</t>
  </si>
  <si>
    <t xml:space="preserve">PIK SHATER</t>
  </si>
  <si>
    <t xml:space="preserve">Kyr/Kaz/Chn (Sk)</t>
  </si>
  <si>
    <t xml:space="preserve">42°13'03"</t>
  </si>
  <si>
    <t xml:space="preserve">80°15'09"</t>
  </si>
  <si>
    <t xml:space="preserve">LÖNPO GANG</t>
  </si>
  <si>
    <t xml:space="preserve">28°11'45"</t>
  </si>
  <si>
    <t xml:space="preserve">85°47'57"</t>
  </si>
  <si>
    <t xml:space="preserve">TSHO KARPO KANG</t>
  </si>
  <si>
    <t xml:space="preserve">29°22'06"</t>
  </si>
  <si>
    <t xml:space="preserve">82°46'42"</t>
  </si>
  <si>
    <t xml:space="preserve">XIARUODUO</t>
  </si>
  <si>
    <t xml:space="preserve">28°23'06"</t>
  </si>
  <si>
    <t xml:space="preserve">100°25'03"</t>
  </si>
  <si>
    <t xml:space="preserve">PURIAN SAR</t>
  </si>
  <si>
    <t xml:space="preserve">36°27'36"</t>
  </si>
  <si>
    <t xml:space="preserve">74°05'27"</t>
  </si>
  <si>
    <t xml:space="preserve">YAWASH SAR I</t>
  </si>
  <si>
    <t xml:space="preserve">36°43'12"</t>
  </si>
  <si>
    <t xml:space="preserve">75°27°33"</t>
  </si>
  <si>
    <t xml:space="preserve">LINK SAR</t>
  </si>
  <si>
    <t xml:space="preserve">35°26'51"</t>
  </si>
  <si>
    <t xml:space="preserve">76°35'51"</t>
  </si>
  <si>
    <t xml:space="preserve">NGADI CHULI</t>
  </si>
  <si>
    <t xml:space="preserve">28°30'12"</t>
  </si>
  <si>
    <t xml:space="preserve">84°34'00"</t>
  </si>
  <si>
    <t xml:space="preserve">GORA MUZDZHILGA</t>
  </si>
  <si>
    <t xml:space="preserve">39°07'09"</t>
  </si>
  <si>
    <t xml:space="preserve">72°11'33"</t>
  </si>
  <si>
    <t xml:space="preserve">P. 6512</t>
  </si>
  <si>
    <t xml:space="preserve">35°02'15"</t>
  </si>
  <si>
    <t xml:space="preserve">77°02'09"</t>
  </si>
  <si>
    <t xml:space="preserve">BRAMMAH PARVAT</t>
  </si>
  <si>
    <t xml:space="preserve">30°16'30"</t>
  </si>
  <si>
    <t xml:space="preserve">80°38'57"</t>
  </si>
  <si>
    <t xml:space="preserve">LUPSUK SAR</t>
  </si>
  <si>
    <t xml:space="preserve">36°50'18"</t>
  </si>
  <si>
    <t xml:space="preserve">CHURA KANG</t>
  </si>
  <si>
    <t xml:space="preserve">28°03'03"</t>
  </si>
  <si>
    <t xml:space="preserve">90°45'06"</t>
  </si>
  <si>
    <t xml:space="preserve">SERU'UR RI</t>
  </si>
  <si>
    <t xml:space="preserve">32°42'36"</t>
  </si>
  <si>
    <t xml:space="preserve">78°43'39"</t>
  </si>
  <si>
    <t xml:space="preserve">P. 6791 (BURNAG GROUP)</t>
  </si>
  <si>
    <t xml:space="preserve">35°47'15"</t>
  </si>
  <si>
    <t xml:space="preserve">76°54'03"</t>
  </si>
  <si>
    <t xml:space="preserve">THALAY SAGAR</t>
  </si>
  <si>
    <t xml:space="preserve">30°51'36"</t>
  </si>
  <si>
    <t xml:space="preserve">78°59'48"</t>
  </si>
  <si>
    <t xml:space="preserve">MEJEKANGGAIN</t>
  </si>
  <si>
    <t xml:space="preserve">33°44'21"</t>
  </si>
  <si>
    <t xml:space="preserve">89°35'39"</t>
  </si>
  <si>
    <t xml:space="preserve">"BARGAON KANGRI"</t>
  </si>
  <si>
    <t xml:space="preserve">32°18'55"</t>
  </si>
  <si>
    <t xml:space="preserve">78°32'53"</t>
  </si>
  <si>
    <t xml:space="preserve">KUN</t>
  </si>
  <si>
    <t xml:space="preserve">34°00'48"</t>
  </si>
  <si>
    <t xml:space="preserve">76°03'24"</t>
  </si>
  <si>
    <t xml:space="preserve">31°09'21"</t>
  </si>
  <si>
    <t xml:space="preserve">84°40'33"</t>
  </si>
  <si>
    <t xml:space="preserve">BAHAI JAR</t>
  </si>
  <si>
    <t xml:space="preserve">33°05'27"</t>
  </si>
  <si>
    <t xml:space="preserve">76°34'54"</t>
  </si>
  <si>
    <t xml:space="preserve">P. 6156</t>
  </si>
  <si>
    <t xml:space="preserve">36°42'33"</t>
  </si>
  <si>
    <t xml:space="preserve">74°27'45"</t>
  </si>
  <si>
    <t xml:space="preserve">KANG NACHUGO</t>
  </si>
  <si>
    <t xml:space="preserve">27°54'18"</t>
  </si>
  <si>
    <t xml:space="preserve">86°26'33"</t>
  </si>
  <si>
    <t xml:space="preserve">P. 6015</t>
  </si>
  <si>
    <t xml:space="preserve">29°55'12"</t>
  </si>
  <si>
    <t xml:space="preserve">81°13'03"</t>
  </si>
  <si>
    <t xml:space="preserve">P. 6290</t>
  </si>
  <si>
    <t xml:space="preserve">35°33'33"</t>
  </si>
  <si>
    <t xml:space="preserve">78°26'48"</t>
  </si>
  <si>
    <t xml:space="preserve">P. ~ 6315</t>
  </si>
  <si>
    <t xml:space="preserve">35°41'39"</t>
  </si>
  <si>
    <t xml:space="preserve">81°58'27"</t>
  </si>
  <si>
    <t xml:space="preserve">TRIVOR SAR</t>
  </si>
  <si>
    <t xml:space="preserve">36°17'18"</t>
  </si>
  <si>
    <t xml:space="preserve">75°05'06"</t>
  </si>
  <si>
    <t xml:space="preserve">P. 5996</t>
  </si>
  <si>
    <t xml:space="preserve">30°17'27"</t>
  </si>
  <si>
    <t xml:space="preserve">94°11'39"</t>
  </si>
  <si>
    <t xml:space="preserve">P. 6406</t>
  </si>
  <si>
    <t xml:space="preserve">30°13'57"</t>
  </si>
  <si>
    <t xml:space="preserve">93°41'45"</t>
  </si>
  <si>
    <t xml:space="preserve">SANGLUNG</t>
  </si>
  <si>
    <t xml:space="preserve">29°39'48"</t>
  </si>
  <si>
    <t xml:space="preserve">95°08'12"</t>
  </si>
  <si>
    <t xml:space="preserve">P. 5825</t>
  </si>
  <si>
    <t xml:space="preserve">Chn (Sk)/Afg</t>
  </si>
  <si>
    <t xml:space="preserve">37°11'18"</t>
  </si>
  <si>
    <t xml:space="preserve">74°28'30"</t>
  </si>
  <si>
    <t xml:space="preserve">P. 6011</t>
  </si>
  <si>
    <t xml:space="preserve">33°59'24"</t>
  </si>
  <si>
    <t xml:space="preserve">76°29'54"</t>
  </si>
  <si>
    <t xml:space="preserve">ARJUNA</t>
  </si>
  <si>
    <t xml:space="preserve">33°26'42"</t>
  </si>
  <si>
    <t xml:space="preserve">76°11'33"</t>
  </si>
  <si>
    <t xml:space="preserve">KANCHAUNI LEKH</t>
  </si>
  <si>
    <t xml:space="preserve">29°14'12"</t>
  </si>
  <si>
    <t xml:space="preserve">82°47'24"</t>
  </si>
  <si>
    <t xml:space="preserve">JANGHGAIDA RINAG</t>
  </si>
  <si>
    <t xml:space="preserve">33°28'36"</t>
  </si>
  <si>
    <t xml:space="preserve">87°38'48"</t>
  </si>
  <si>
    <t xml:space="preserve">P. 6294</t>
  </si>
  <si>
    <t xml:space="preserve">36°07'03"</t>
  </si>
  <si>
    <t xml:space="preserve">74°56'09"</t>
  </si>
  <si>
    <t xml:space="preserve">BOBOGAWU</t>
  </si>
  <si>
    <t xml:space="preserve">30°38'30"</t>
  </si>
  <si>
    <t xml:space="preserve">86°26'30"</t>
  </si>
  <si>
    <t xml:space="preserve">28°29'07"</t>
  </si>
  <si>
    <t xml:space="preserve">87°16'31"</t>
  </si>
  <si>
    <t xml:space="preserve">P. ~ 5915</t>
  </si>
  <si>
    <t xml:space="preserve">32°03'55"</t>
  </si>
  <si>
    <t xml:space="preserve">83°45'38"</t>
  </si>
  <si>
    <t xml:space="preserve">"PHURDUKPO KANGRI I"</t>
  </si>
  <si>
    <t xml:space="preserve">34°37'06"</t>
  </si>
  <si>
    <t xml:space="preserve">78°04'42"</t>
  </si>
  <si>
    <t xml:space="preserve">35°55'06"</t>
  </si>
  <si>
    <t xml:space="preserve">75°14'15"</t>
  </si>
  <si>
    <t xml:space="preserve">"THUSA KANGRI"</t>
  </si>
  <si>
    <t xml:space="preserve">34°59'21"</t>
  </si>
  <si>
    <t xml:space="preserve">77°13'33"</t>
  </si>
  <si>
    <t xml:space="preserve">P. 6356</t>
  </si>
  <si>
    <t xml:space="preserve">30°30'39"</t>
  </si>
  <si>
    <t xml:space="preserve">94°38'15"</t>
  </si>
  <si>
    <t xml:space="preserve">32°36'57"</t>
  </si>
  <si>
    <t xml:space="preserve">76°35'57"</t>
  </si>
  <si>
    <t xml:space="preserve">PARABER</t>
  </si>
  <si>
    <t xml:space="preserve">35°51'57"</t>
  </si>
  <si>
    <t xml:space="preserve">75°03'21"</t>
  </si>
  <si>
    <t xml:space="preserve">PIK KIROVA</t>
  </si>
  <si>
    <t xml:space="preserve">42°02'03"</t>
  </si>
  <si>
    <t xml:space="preserve">79°53'03"</t>
  </si>
  <si>
    <t xml:space="preserve">"MENA KANG"</t>
  </si>
  <si>
    <t xml:space="preserve">28°00'06"</t>
  </si>
  <si>
    <t xml:space="preserve">91°37'45"</t>
  </si>
  <si>
    <t xml:space="preserve">P. 6250</t>
  </si>
  <si>
    <t xml:space="preserve">28°01'21"</t>
  </si>
  <si>
    <t xml:space="preserve">86°24'21"</t>
  </si>
  <si>
    <t xml:space="preserve">P. 6675</t>
  </si>
  <si>
    <t xml:space="preserve">34°20'42"</t>
  </si>
  <si>
    <t xml:space="preserve">79°50'00"</t>
  </si>
  <si>
    <t xml:space="preserve">YAJUN</t>
  </si>
  <si>
    <t xml:space="preserve">35°46'33"</t>
  </si>
  <si>
    <t xml:space="preserve">70°40'36"</t>
  </si>
  <si>
    <t xml:space="preserve">CHOLPANGLIK</t>
  </si>
  <si>
    <t xml:space="preserve">35°36'24"</t>
  </si>
  <si>
    <t xml:space="preserve">79°56'51"</t>
  </si>
  <si>
    <t xml:space="preserve">33°31'33"</t>
  </si>
  <si>
    <t xml:space="preserve">83°10'48"</t>
  </si>
  <si>
    <t xml:space="preserve">P. ~ 6185</t>
  </si>
  <si>
    <t xml:space="preserve">33°46'30"</t>
  </si>
  <si>
    <t xml:space="preserve">79°51'09"</t>
  </si>
  <si>
    <t xml:space="preserve">P. 6231</t>
  </si>
  <si>
    <t xml:space="preserve">42°17'21"</t>
  </si>
  <si>
    <t xml:space="preserve">80°57'51"</t>
  </si>
  <si>
    <t xml:space="preserve">SANAKDEIK JOT</t>
  </si>
  <si>
    <t xml:space="preserve">32°30'30"</t>
  </si>
  <si>
    <t xml:space="preserve">76°52'30"</t>
  </si>
  <si>
    <t xml:space="preserve">P. ~ 5800</t>
  </si>
  <si>
    <t xml:space="preserve">29°21'21"</t>
  </si>
  <si>
    <t xml:space="preserve">97°15'54"</t>
  </si>
  <si>
    <t xml:space="preserve">P. ~ 5910</t>
  </si>
  <si>
    <t xml:space="preserve">31°31'27"</t>
  </si>
  <si>
    <t xml:space="preserve">82°32'24"</t>
  </si>
  <si>
    <t xml:space="preserve">P. 6010</t>
  </si>
  <si>
    <t xml:space="preserve">33°50'18"</t>
  </si>
  <si>
    <t xml:space="preserve">79°19'33"</t>
  </si>
  <si>
    <t xml:space="preserve">KANGCHENCHAGZHONG</t>
  </si>
  <si>
    <t xml:space="preserve">33°56'09"</t>
  </si>
  <si>
    <t xml:space="preserve">90°43'45"</t>
  </si>
  <si>
    <t xml:space="preserve">29°28'42"</t>
  </si>
  <si>
    <t xml:space="preserve">85°24'06"</t>
  </si>
  <si>
    <t xml:space="preserve">PAMRI SAR I</t>
  </si>
  <si>
    <t xml:space="preserve">36°38'24"</t>
  </si>
  <si>
    <t xml:space="preserve">74°21'30"</t>
  </si>
  <si>
    <t xml:space="preserve">BARMATIA</t>
  </si>
  <si>
    <t xml:space="preserve">30°45'15"</t>
  </si>
  <si>
    <t xml:space="preserve">79°58'06"</t>
  </si>
  <si>
    <t xml:space="preserve">P. 6246</t>
  </si>
  <si>
    <t xml:space="preserve">30°06'00"</t>
  </si>
  <si>
    <t xml:space="preserve">81°55'27"</t>
  </si>
  <si>
    <t xml:space="preserve">MRIGTHUNI</t>
  </si>
  <si>
    <t xml:space="preserve">30°17'24"</t>
  </si>
  <si>
    <t xml:space="preserve">79°49'48"</t>
  </si>
  <si>
    <t xml:space="preserve">36°51'42"</t>
  </si>
  <si>
    <t xml:space="preserve">86°45'42"</t>
  </si>
  <si>
    <t xml:space="preserve">WEI XUESHAN</t>
  </si>
  <si>
    <t xml:space="preserve">36°08'12"</t>
  </si>
  <si>
    <t xml:space="preserve">90°04'21"</t>
  </si>
  <si>
    <t xml:space="preserve">MAYUEPAMI SHAN</t>
  </si>
  <si>
    <t xml:space="preserve">34°02'33"</t>
  </si>
  <si>
    <t xml:space="preserve">79°06'03"</t>
  </si>
  <si>
    <t xml:space="preserve">GORAKH HIMAL</t>
  </si>
  <si>
    <t xml:space="preserve">30°02'37"</t>
  </si>
  <si>
    <t xml:space="preserve">82°20'09"</t>
  </si>
  <si>
    <t xml:space="preserve">DREFEKAL</t>
  </si>
  <si>
    <t xml:space="preserve">35°25'27"</t>
  </si>
  <si>
    <t xml:space="preserve">76°27'27"</t>
  </si>
  <si>
    <t xml:space="preserve">MARDI PHABRANG</t>
  </si>
  <si>
    <t xml:space="preserve">33°18'54"</t>
  </si>
  <si>
    <t xml:space="preserve">76°17'48"</t>
  </si>
  <si>
    <t xml:space="preserve">HARAMOSH II</t>
  </si>
  <si>
    <t xml:space="preserve">75°00'33"</t>
  </si>
  <si>
    <t xml:space="preserve">31°41'42"</t>
  </si>
  <si>
    <t xml:space="preserve">78°08'00"</t>
  </si>
  <si>
    <t xml:space="preserve">GYALING RI</t>
  </si>
  <si>
    <t xml:space="preserve">33°03'57"</t>
  </si>
  <si>
    <t xml:space="preserve">86°35'45"</t>
  </si>
  <si>
    <t xml:space="preserve">BARUNTSE</t>
  </si>
  <si>
    <t xml:space="preserve">27°52'19"</t>
  </si>
  <si>
    <t xml:space="preserve">86°58'55"</t>
  </si>
  <si>
    <t xml:space="preserve">30°13'25"</t>
  </si>
  <si>
    <t xml:space="preserve">80°43'01"</t>
  </si>
  <si>
    <t xml:space="preserve">KOKTHANG</t>
  </si>
  <si>
    <t xml:space="preserve">27°33'48"</t>
  </si>
  <si>
    <t xml:space="preserve">88°04'48"</t>
  </si>
  <si>
    <t xml:space="preserve">KOSKULAK TAGH</t>
  </si>
  <si>
    <t xml:space="preserve">38°13'54"</t>
  </si>
  <si>
    <t xml:space="preserve">NYALU LEK</t>
  </si>
  <si>
    <t xml:space="preserve">30°09'12"</t>
  </si>
  <si>
    <t xml:space="preserve">81°52'30"</t>
  </si>
  <si>
    <t xml:space="preserve">P. ~6370</t>
  </si>
  <si>
    <t xml:space="preserve">35°07'33"</t>
  </si>
  <si>
    <t xml:space="preserve">78°53'09"</t>
  </si>
  <si>
    <t xml:space="preserve">P. 6109</t>
  </si>
  <si>
    <t xml:space="preserve">30°26'00"</t>
  </si>
  <si>
    <t xml:space="preserve">95°01'33"</t>
  </si>
  <si>
    <t xml:space="preserve">79°06'06"</t>
  </si>
  <si>
    <t xml:space="preserve">TUOLAKANGBOQIE</t>
  </si>
  <si>
    <t xml:space="preserve">28°04'09"</t>
  </si>
  <si>
    <t xml:space="preserve">87°09'51"</t>
  </si>
  <si>
    <t xml:space="preserve">"SIRENSHOU"</t>
  </si>
  <si>
    <t xml:space="preserve">35°49'33"</t>
  </si>
  <si>
    <t xml:space="preserve">79°13'42"</t>
  </si>
  <si>
    <t xml:space="preserve">MIMIBAN RI</t>
  </si>
  <si>
    <t xml:space="preserve">29°45'21"</t>
  </si>
  <si>
    <t xml:space="preserve">82°21'30"</t>
  </si>
  <si>
    <t xml:space="preserve">32°32'15"</t>
  </si>
  <si>
    <t xml:space="preserve">81°09'24"</t>
  </si>
  <si>
    <t xml:space="preserve">"NAMOSONG RI"</t>
  </si>
  <si>
    <t xml:space="preserve">91°25'51"</t>
  </si>
  <si>
    <t xml:space="preserve">KUK SAR</t>
  </si>
  <si>
    <t xml:space="preserve">74°25'24"</t>
  </si>
  <si>
    <t xml:space="preserve">36°31'48"</t>
  </si>
  <si>
    <t xml:space="preserve">84°05'39"</t>
  </si>
  <si>
    <t xml:space="preserve">P. ~ 6240</t>
  </si>
  <si>
    <t xml:space="preserve">78°06'42"</t>
  </si>
  <si>
    <t xml:space="preserve">ARGAN KANGRI</t>
  </si>
  <si>
    <t xml:space="preserve">34°36'21"</t>
  </si>
  <si>
    <t xml:space="preserve">77°53'57"</t>
  </si>
  <si>
    <t xml:space="preserve">QULLAI KHIRSKHABOL</t>
  </si>
  <si>
    <t xml:space="preserve">71°47'30"</t>
  </si>
  <si>
    <t xml:space="preserve">PALCHUNG HAMGA</t>
  </si>
  <si>
    <t xml:space="preserve">29°41'00"</t>
  </si>
  <si>
    <t xml:space="preserve">83°00'30"</t>
  </si>
  <si>
    <t xml:space="preserve">COLANGMA</t>
  </si>
  <si>
    <t xml:space="preserve">28°19'03"</t>
  </si>
  <si>
    <t xml:space="preserve">86°17'06"</t>
  </si>
  <si>
    <t xml:space="preserve">AKSAY BAX</t>
  </si>
  <si>
    <t xml:space="preserve">39°16'24"</t>
  </si>
  <si>
    <t xml:space="preserve">74°15'39"</t>
  </si>
  <si>
    <t xml:space="preserve">28°18'12"</t>
  </si>
  <si>
    <t xml:space="preserve">85°56'21"</t>
  </si>
  <si>
    <t xml:space="preserve">P. 6363</t>
  </si>
  <si>
    <t xml:space="preserve">35°04'33"</t>
  </si>
  <si>
    <t xml:space="preserve">78°54'45"</t>
  </si>
  <si>
    <t xml:space="preserve">P. 6635</t>
  </si>
  <si>
    <t xml:space="preserve">36°04'13"</t>
  </si>
  <si>
    <t xml:space="preserve">75°43'36"</t>
  </si>
  <si>
    <t xml:space="preserve">BELEULI</t>
  </si>
  <si>
    <t xml:space="preserve">39°10'24"</t>
  </si>
  <si>
    <t xml:space="preserve">72°45'57"</t>
  </si>
  <si>
    <t xml:space="preserve">GANGLUNG GANGRI I</t>
  </si>
  <si>
    <t xml:space="preserve">30°20'38"</t>
  </si>
  <si>
    <t xml:space="preserve">82°00'43"</t>
  </si>
  <si>
    <t xml:space="preserve">P. ~6335</t>
  </si>
  <si>
    <t xml:space="preserve">35°36'00"</t>
  </si>
  <si>
    <t xml:space="preserve">77°57'24"</t>
  </si>
  <si>
    <t xml:space="preserve">TSENDA KANG</t>
  </si>
  <si>
    <t xml:space="preserve">28°06'30"</t>
  </si>
  <si>
    <t xml:space="preserve">89°51'39"</t>
  </si>
  <si>
    <t xml:space="preserve">HANUMAN TIBBA</t>
  </si>
  <si>
    <t xml:space="preserve">32°20'37"</t>
  </si>
  <si>
    <t xml:space="preserve">77°02'26"</t>
  </si>
  <si>
    <t xml:space="preserve">C-B 13</t>
  </si>
  <si>
    <t xml:space="preserve">32°21'06"</t>
  </si>
  <si>
    <t xml:space="preserve">77°33'21"</t>
  </si>
  <si>
    <t xml:space="preserve">P. 6648</t>
  </si>
  <si>
    <t xml:space="preserve">30°21'03"</t>
  </si>
  <si>
    <t xml:space="preserve">94°01'00"</t>
  </si>
  <si>
    <t xml:space="preserve">KOHE KESHNI KHAN</t>
  </si>
  <si>
    <t xml:space="preserve">36°34'38"</t>
  </si>
  <si>
    <t xml:space="preserve">71°53'59"</t>
  </si>
  <si>
    <t xml:space="preserve">P. 5922</t>
  </si>
  <si>
    <t xml:space="preserve">39°20'30"</t>
  </si>
  <si>
    <t xml:space="preserve">72°36'45"</t>
  </si>
  <si>
    <t xml:space="preserve">P. 5999</t>
  </si>
  <si>
    <t xml:space="preserve">76°24'54"</t>
  </si>
  <si>
    <t xml:space="preserve">PIK DVUKHGLAVYI</t>
  </si>
  <si>
    <t xml:space="preserve">38°27'12"</t>
  </si>
  <si>
    <t xml:space="preserve">73°24'09"</t>
  </si>
  <si>
    <t xml:space="preserve">P. 6026</t>
  </si>
  <si>
    <t xml:space="preserve">38°37'09"</t>
  </si>
  <si>
    <t xml:space="preserve">72°14'57"</t>
  </si>
  <si>
    <t xml:space="preserve">PHABRANG</t>
  </si>
  <si>
    <t xml:space="preserve">32°46'12"</t>
  </si>
  <si>
    <t xml:space="preserve">76°48'00"</t>
  </si>
  <si>
    <t xml:space="preserve">SANGTHANG</t>
  </si>
  <si>
    <t xml:space="preserve">30°21'15"</t>
  </si>
  <si>
    <t xml:space="preserve">80°47'12"</t>
  </si>
  <si>
    <t xml:space="preserve">SIMVO</t>
  </si>
  <si>
    <t xml:space="preserve">27°40'45"</t>
  </si>
  <si>
    <t xml:space="preserve">88°13'51"</t>
  </si>
  <si>
    <t xml:space="preserve">34°23'24"</t>
  </si>
  <si>
    <t xml:space="preserve">81°36'51"</t>
  </si>
  <si>
    <t xml:space="preserve">extreme right column: climbed</t>
  </si>
  <si>
    <t xml:space="preserve">y = yes</t>
  </si>
  <si>
    <t xml:space="preserve">n = no</t>
  </si>
  <si>
    <t xml:space="preserve">? = not known or disputed</t>
  </si>
  <si>
    <t xml:space="preserve">addition, correction or replacement</t>
  </si>
  <si>
    <t xml:space="preserve">disputed altit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520</xdr:colOff>
      <xdr:row>720</xdr:row>
      <xdr:rowOff>152280</xdr:rowOff>
    </xdr:from>
    <xdr:to>
      <xdr:col>4</xdr:col>
      <xdr:colOff>301680</xdr:colOff>
      <xdr:row>723</xdr:row>
      <xdr:rowOff>66600</xdr:rowOff>
    </xdr:to>
    <xdr:sp>
      <xdr:nvSpPr>
        <xdr:cNvPr id="0" name="Textfeld 1"/>
        <xdr:cNvSpPr/>
      </xdr:nvSpPr>
      <xdr:spPr>
        <a:xfrm>
          <a:off x="2011680" y="116738280"/>
          <a:ext cx="319032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tion and 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berhard Jurgalski for viewfinderpanoram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2"/>
  <sheetViews>
    <sheetView showFormulas="false" showGridLines="true" showRowColHeaders="true" showZeros="true" rightToLeft="false" tabSelected="true" showOutlineSymbols="true" defaultGridColor="true" view="normal" topLeftCell="A692" colorId="64" zoomScale="100" zoomScaleNormal="100" zoomScalePageLayoutView="100" workbookViewId="0">
      <selection pane="topLeft" activeCell="O648" activeCellId="0" sqref="O6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41"/>
    <col collapsed="false" customWidth="true" hidden="false" outlineLevel="0" max="3" min="3" style="2" width="15.56"/>
    <col collapsed="false" customWidth="true" hidden="false" outlineLevel="0" max="4" min="4" style="3" width="5.56"/>
    <col collapsed="false" customWidth="true" hidden="false" outlineLevel="0" max="5" min="5" style="2" width="5.56"/>
    <col collapsed="false" customWidth="true" hidden="false" outlineLevel="0" max="6" min="6" style="2" width="6.56"/>
    <col collapsed="false" customWidth="true" hidden="false" outlineLevel="0" max="7" min="7" style="4" width="9.56"/>
    <col collapsed="false" customWidth="true" hidden="false" outlineLevel="0" max="8" min="8" style="4" width="9.7"/>
    <col collapsed="false" customWidth="true" hidden="false" outlineLevel="0" max="9" min="9" style="2" width="5.56"/>
    <col collapsed="false" customWidth="true" hidden="false" outlineLevel="0" max="10" min="10" style="5" width="2.13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</row>
    <row r="2" customFormat="false" ht="12.75" hidden="false" customHeight="false" outlineLevel="0" collapsed="false">
      <c r="A2" s="9" t="n">
        <v>1</v>
      </c>
      <c r="B2" s="10" t="s">
        <v>8</v>
      </c>
      <c r="C2" s="11" t="s">
        <v>9</v>
      </c>
      <c r="D2" s="12" t="n">
        <v>8848</v>
      </c>
      <c r="E2" s="13" t="n">
        <v>8848</v>
      </c>
      <c r="F2" s="14" t="n">
        <f aca="false">E2/D2*100</f>
        <v>100</v>
      </c>
      <c r="G2" s="11" t="s">
        <v>10</v>
      </c>
      <c r="H2" s="11" t="s">
        <v>11</v>
      </c>
      <c r="I2" s="13" t="n">
        <v>0</v>
      </c>
      <c r="J2" s="15" t="s">
        <v>12</v>
      </c>
    </row>
    <row r="3" customFormat="false" ht="12.75" hidden="false" customHeight="false" outlineLevel="0" collapsed="false">
      <c r="A3" s="9" t="n">
        <v>2</v>
      </c>
      <c r="B3" s="10" t="s">
        <v>13</v>
      </c>
      <c r="C3" s="11" t="s">
        <v>14</v>
      </c>
      <c r="D3" s="12" t="n">
        <v>8125</v>
      </c>
      <c r="E3" s="13" t="n">
        <v>4608</v>
      </c>
      <c r="F3" s="14" t="n">
        <f aca="false">E3/D3*100</f>
        <v>56.7138461538462</v>
      </c>
      <c r="G3" s="11" t="s">
        <v>15</v>
      </c>
      <c r="H3" s="11" t="s">
        <v>16</v>
      </c>
      <c r="I3" s="13" t="n">
        <v>3517</v>
      </c>
      <c r="J3" s="15" t="s">
        <v>12</v>
      </c>
      <c r="K3" s="16"/>
      <c r="L3" s="16"/>
      <c r="M3" s="16"/>
    </row>
    <row r="4" customFormat="false" ht="12.75" hidden="false" customHeight="false" outlineLevel="0" collapsed="false">
      <c r="A4" s="9" t="n">
        <v>3</v>
      </c>
      <c r="B4" s="10" t="s">
        <v>17</v>
      </c>
      <c r="C4" s="11" t="s">
        <v>18</v>
      </c>
      <c r="D4" s="12" t="n">
        <v>7439</v>
      </c>
      <c r="E4" s="13" t="n">
        <v>4148</v>
      </c>
      <c r="F4" s="14" t="n">
        <f aca="false">E4/D4*100</f>
        <v>55.7601828202715</v>
      </c>
      <c r="G4" s="11" t="s">
        <v>19</v>
      </c>
      <c r="H4" s="11" t="s">
        <v>20</v>
      </c>
      <c r="I4" s="13" t="n">
        <v>3291</v>
      </c>
      <c r="J4" s="15" t="s">
        <v>12</v>
      </c>
      <c r="K4" s="16"/>
      <c r="L4" s="16"/>
      <c r="M4" s="16"/>
    </row>
    <row r="5" customFormat="false" ht="12.75" hidden="false" customHeight="false" outlineLevel="0" collapsed="false">
      <c r="A5" s="9" t="n">
        <v>4</v>
      </c>
      <c r="B5" s="10" t="s">
        <v>21</v>
      </c>
      <c r="C5" s="11" t="s">
        <v>22</v>
      </c>
      <c r="D5" s="12" t="n">
        <v>7782</v>
      </c>
      <c r="E5" s="13" t="n">
        <v>4106</v>
      </c>
      <c r="F5" s="14" t="n">
        <f aca="false">E5/D5*100</f>
        <v>52.7627859162169</v>
      </c>
      <c r="G5" s="11" t="s">
        <v>23</v>
      </c>
      <c r="H5" s="11" t="s">
        <v>24</v>
      </c>
      <c r="I5" s="13" t="n">
        <v>3676</v>
      </c>
      <c r="J5" s="15" t="s">
        <v>12</v>
      </c>
      <c r="K5" s="16"/>
      <c r="L5" s="16"/>
      <c r="M5" s="16"/>
    </row>
    <row r="6" customFormat="false" ht="12.75" hidden="false" customHeight="false" outlineLevel="0" collapsed="false">
      <c r="A6" s="9" t="n">
        <v>5</v>
      </c>
      <c r="B6" s="10" t="s">
        <v>25</v>
      </c>
      <c r="C6" s="11" t="s">
        <v>26</v>
      </c>
      <c r="D6" s="12" t="n">
        <v>8611</v>
      </c>
      <c r="E6" s="13" t="n">
        <v>4017</v>
      </c>
      <c r="F6" s="14" t="n">
        <f aca="false">E6/D6*100</f>
        <v>46.6496341888282</v>
      </c>
      <c r="G6" s="11" t="s">
        <v>27</v>
      </c>
      <c r="H6" s="11" t="s">
        <v>28</v>
      </c>
      <c r="I6" s="13" t="n">
        <v>4594</v>
      </c>
      <c r="J6" s="15" t="s">
        <v>12</v>
      </c>
      <c r="K6" s="16"/>
      <c r="L6" s="16"/>
      <c r="M6" s="16"/>
    </row>
    <row r="7" customFormat="false" ht="12.75" hidden="false" customHeight="false" outlineLevel="0" collapsed="false">
      <c r="A7" s="9" t="n">
        <v>6</v>
      </c>
      <c r="B7" s="10" t="s">
        <v>29</v>
      </c>
      <c r="C7" s="11" t="s">
        <v>30</v>
      </c>
      <c r="D7" s="12" t="n">
        <v>8586</v>
      </c>
      <c r="E7" s="13" t="n">
        <v>3922</v>
      </c>
      <c r="F7" s="14" t="n">
        <f aca="false">E7/D7*100</f>
        <v>45.679012345679</v>
      </c>
      <c r="G7" s="11" t="s">
        <v>31</v>
      </c>
      <c r="H7" s="11" t="s">
        <v>32</v>
      </c>
      <c r="I7" s="13" t="n">
        <v>4664</v>
      </c>
      <c r="J7" s="15" t="s">
        <v>12</v>
      </c>
      <c r="K7" s="16"/>
      <c r="L7" s="16"/>
      <c r="M7" s="16"/>
    </row>
    <row r="8" customFormat="false" ht="12.75" hidden="false" customHeight="false" outlineLevel="0" collapsed="false">
      <c r="A8" s="9" t="n">
        <v>7</v>
      </c>
      <c r="B8" s="10" t="s">
        <v>33</v>
      </c>
      <c r="C8" s="11" t="s">
        <v>14</v>
      </c>
      <c r="D8" s="12" t="n">
        <v>7708</v>
      </c>
      <c r="E8" s="13" t="n">
        <v>3910</v>
      </c>
      <c r="F8" s="14" t="n">
        <f aca="false">E8/D8*100</f>
        <v>50.7265179034769</v>
      </c>
      <c r="G8" s="11" t="s">
        <v>34</v>
      </c>
      <c r="H8" s="11" t="s">
        <v>35</v>
      </c>
      <c r="I8" s="13" t="n">
        <v>3798</v>
      </c>
      <c r="J8" s="15" t="s">
        <v>12</v>
      </c>
    </row>
    <row r="9" customFormat="false" ht="12.75" hidden="false" customHeight="false" outlineLevel="0" collapsed="false">
      <c r="A9" s="9" t="n">
        <v>8</v>
      </c>
      <c r="B9" s="10" t="s">
        <v>36</v>
      </c>
      <c r="C9" s="11" t="s">
        <v>37</v>
      </c>
      <c r="D9" s="12" t="n">
        <v>7556</v>
      </c>
      <c r="E9" s="13" t="n">
        <v>3642</v>
      </c>
      <c r="F9" s="14" t="n">
        <f aca="false">E9/D9*100</f>
        <v>48.2001058761249</v>
      </c>
      <c r="G9" s="11" t="s">
        <v>38</v>
      </c>
      <c r="H9" s="11" t="s">
        <v>39</v>
      </c>
      <c r="I9" s="13" t="n">
        <v>3914</v>
      </c>
      <c r="J9" s="15" t="s">
        <v>12</v>
      </c>
      <c r="K9" s="16"/>
      <c r="L9" s="16"/>
      <c r="M9" s="16"/>
    </row>
    <row r="10" customFormat="false" ht="12.75" hidden="false" customHeight="false" outlineLevel="0" collapsed="false">
      <c r="A10" s="9" t="n">
        <v>9</v>
      </c>
      <c r="B10" s="10" t="s">
        <v>40</v>
      </c>
      <c r="C10" s="11" t="s">
        <v>41</v>
      </c>
      <c r="D10" s="12" t="n">
        <v>7649</v>
      </c>
      <c r="E10" s="13" t="n">
        <v>3585</v>
      </c>
      <c r="F10" s="14" t="n">
        <f aca="false">E10/D10*100</f>
        <v>46.8688717479409</v>
      </c>
      <c r="G10" s="11" t="s">
        <v>42</v>
      </c>
      <c r="H10" s="11" t="s">
        <v>43</v>
      </c>
      <c r="I10" s="13" t="n">
        <v>4064</v>
      </c>
      <c r="J10" s="15" t="s">
        <v>12</v>
      </c>
      <c r="K10" s="16"/>
      <c r="L10" s="16"/>
      <c r="M10" s="16"/>
    </row>
    <row r="11" customFormat="false" ht="12.75" hidden="false" customHeight="false" outlineLevel="0" collapsed="false">
      <c r="A11" s="9" t="n">
        <v>10</v>
      </c>
      <c r="B11" s="10" t="s">
        <v>44</v>
      </c>
      <c r="C11" s="11" t="s">
        <v>45</v>
      </c>
      <c r="D11" s="12" t="n">
        <v>7495</v>
      </c>
      <c r="E11" s="13" t="n">
        <v>3402</v>
      </c>
      <c r="F11" s="14" t="n">
        <f aca="false">E11/D11*100</f>
        <v>45.390260173449</v>
      </c>
      <c r="G11" s="11" t="s">
        <v>46</v>
      </c>
      <c r="H11" s="11" t="s">
        <v>47</v>
      </c>
      <c r="I11" s="13" t="n">
        <v>4093</v>
      </c>
      <c r="J11" s="15" t="s">
        <v>12</v>
      </c>
      <c r="K11" s="16"/>
      <c r="L11" s="16"/>
      <c r="M11" s="16"/>
    </row>
    <row r="12" s="16" customFormat="true" ht="12.75" hidden="false" customHeight="false" outlineLevel="0" collapsed="false">
      <c r="A12" s="9" t="n">
        <v>11</v>
      </c>
      <c r="B12" s="10" t="s">
        <v>48</v>
      </c>
      <c r="C12" s="11" t="s">
        <v>49</v>
      </c>
      <c r="D12" s="12" t="n">
        <v>8167</v>
      </c>
      <c r="E12" s="13" t="n">
        <v>3357</v>
      </c>
      <c r="F12" s="14" t="n">
        <f aca="false">E12/D12*100</f>
        <v>41.1044447165422</v>
      </c>
      <c r="G12" s="11" t="s">
        <v>50</v>
      </c>
      <c r="H12" s="11" t="s">
        <v>51</v>
      </c>
      <c r="I12" s="13" t="n">
        <v>4810</v>
      </c>
      <c r="J12" s="15" t="s">
        <v>12</v>
      </c>
      <c r="K12" s="0"/>
      <c r="L12" s="0"/>
      <c r="M12" s="0"/>
    </row>
    <row r="13" s="16" customFormat="true" ht="12.75" hidden="false" customHeight="false" outlineLevel="0" collapsed="false">
      <c r="A13" s="9" t="n">
        <v>12</v>
      </c>
      <c r="B13" s="10" t="s">
        <v>52</v>
      </c>
      <c r="C13" s="11" t="s">
        <v>53</v>
      </c>
      <c r="D13" s="12" t="n">
        <v>7816</v>
      </c>
      <c r="E13" s="13" t="n">
        <v>3139</v>
      </c>
      <c r="F13" s="14" t="n">
        <f aca="false">E13/D13*100</f>
        <v>40.1612077789151</v>
      </c>
      <c r="G13" s="11" t="s">
        <v>54</v>
      </c>
      <c r="H13" s="11" t="s">
        <v>55</v>
      </c>
      <c r="I13" s="13" t="n">
        <v>4677</v>
      </c>
      <c r="J13" s="15" t="s">
        <v>12</v>
      </c>
    </row>
    <row r="14" customFormat="false" ht="12.75" hidden="false" customHeight="false" outlineLevel="0" collapsed="false">
      <c r="A14" s="9" t="n">
        <v>13</v>
      </c>
      <c r="B14" s="10" t="s">
        <v>56</v>
      </c>
      <c r="C14" s="11" t="s">
        <v>14</v>
      </c>
      <c r="D14" s="12" t="n">
        <v>7795</v>
      </c>
      <c r="E14" s="13" t="n">
        <v>3118</v>
      </c>
      <c r="F14" s="14" t="n">
        <f aca="false">E14/D14*100</f>
        <v>40</v>
      </c>
      <c r="G14" s="11" t="s">
        <v>57</v>
      </c>
      <c r="H14" s="11" t="s">
        <v>58</v>
      </c>
      <c r="I14" s="13" t="n">
        <v>4677</v>
      </c>
      <c r="J14" s="15" t="s">
        <v>12</v>
      </c>
      <c r="K14" s="16"/>
      <c r="L14" s="16"/>
    </row>
    <row r="15" customFormat="false" ht="12.75" hidden="false" customHeight="false" outlineLevel="0" collapsed="false">
      <c r="A15" s="9" t="n">
        <v>14</v>
      </c>
      <c r="B15" s="10" t="s">
        <v>59</v>
      </c>
      <c r="C15" s="11" t="s">
        <v>49</v>
      </c>
      <c r="D15" s="12" t="n">
        <v>8163</v>
      </c>
      <c r="E15" s="13" t="n">
        <v>3092</v>
      </c>
      <c r="F15" s="14" t="n">
        <f aca="false">E15/D15*100</f>
        <v>37.8782310425089</v>
      </c>
      <c r="G15" s="11" t="s">
        <v>60</v>
      </c>
      <c r="H15" s="11" t="s">
        <v>61</v>
      </c>
      <c r="I15" s="13" t="n">
        <v>5071</v>
      </c>
      <c r="J15" s="15" t="s">
        <v>12</v>
      </c>
    </row>
    <row r="16" customFormat="false" ht="12.75" hidden="false" customHeight="false" outlineLevel="0" collapsed="false">
      <c r="A16" s="9" t="n">
        <v>15</v>
      </c>
      <c r="B16" s="17" t="s">
        <v>62</v>
      </c>
      <c r="C16" s="11" t="s">
        <v>41</v>
      </c>
      <c r="D16" s="12" t="n">
        <v>6627</v>
      </c>
      <c r="E16" s="13" t="n">
        <v>3068</v>
      </c>
      <c r="F16" s="14" t="n">
        <f aca="false">E16/D16*100</f>
        <v>46.295457974951</v>
      </c>
      <c r="G16" s="11" t="s">
        <v>63</v>
      </c>
      <c r="H16" s="11" t="s">
        <v>64</v>
      </c>
      <c r="I16" s="13" t="n">
        <v>3559</v>
      </c>
      <c r="J16" s="15" t="s">
        <v>12</v>
      </c>
      <c r="K16" s="16"/>
      <c r="L16" s="16"/>
      <c r="M16" s="16"/>
    </row>
    <row r="17" customFormat="false" ht="12.75" hidden="false" customHeight="false" outlineLevel="0" collapsed="false">
      <c r="A17" s="9" t="n">
        <v>16</v>
      </c>
      <c r="B17" s="10" t="s">
        <v>65</v>
      </c>
      <c r="C17" s="11" t="s">
        <v>66</v>
      </c>
      <c r="D17" s="12" t="n">
        <v>7570</v>
      </c>
      <c r="E17" s="13" t="n">
        <v>2995</v>
      </c>
      <c r="F17" s="14" t="n">
        <f aca="false">E17/D17*100</f>
        <v>39.5640686922061</v>
      </c>
      <c r="G17" s="11" t="s">
        <v>67</v>
      </c>
      <c r="H17" s="11" t="s">
        <v>68</v>
      </c>
      <c r="I17" s="13" t="n">
        <v>4575</v>
      </c>
      <c r="J17" s="15" t="s">
        <v>69</v>
      </c>
    </row>
    <row r="18" customFormat="false" ht="12.75" hidden="false" customHeight="false" outlineLevel="0" collapsed="false">
      <c r="A18" s="9" t="n">
        <v>17</v>
      </c>
      <c r="B18" s="10" t="s">
        <v>70</v>
      </c>
      <c r="C18" s="11" t="s">
        <v>49</v>
      </c>
      <c r="D18" s="12" t="n">
        <v>8091</v>
      </c>
      <c r="E18" s="13" t="n">
        <v>2984</v>
      </c>
      <c r="F18" s="14" t="n">
        <f aca="false">E18/D18*100</f>
        <v>36.8804844889383</v>
      </c>
      <c r="G18" s="11" t="s">
        <v>71</v>
      </c>
      <c r="H18" s="11" t="s">
        <v>72</v>
      </c>
      <c r="I18" s="13" t="n">
        <v>5107</v>
      </c>
      <c r="J18" s="15" t="s">
        <v>12</v>
      </c>
    </row>
    <row r="19" s="16" customFormat="true" ht="12.75" hidden="false" customHeight="false" outlineLevel="0" collapsed="false">
      <c r="A19" s="9" t="n">
        <v>18</v>
      </c>
      <c r="B19" s="10" t="s">
        <v>73</v>
      </c>
      <c r="C19" s="11" t="s">
        <v>22</v>
      </c>
      <c r="D19" s="12" t="n">
        <v>7294</v>
      </c>
      <c r="E19" s="13" t="n">
        <v>2942</v>
      </c>
      <c r="F19" s="14" t="n">
        <f aca="false">E19/D19*100</f>
        <v>40.3345215245407</v>
      </c>
      <c r="G19" s="11" t="s">
        <v>74</v>
      </c>
      <c r="H19" s="11" t="s">
        <v>75</v>
      </c>
      <c r="I19" s="13" t="n">
        <v>4352</v>
      </c>
      <c r="J19" s="15" t="s">
        <v>12</v>
      </c>
    </row>
    <row r="20" customFormat="false" ht="12.75" hidden="false" customHeight="false" outlineLevel="0" collapsed="false">
      <c r="A20" s="9" t="n">
        <v>19</v>
      </c>
      <c r="B20" s="10" t="s">
        <v>76</v>
      </c>
      <c r="C20" s="11" t="s">
        <v>41</v>
      </c>
      <c r="D20" s="12" t="n">
        <v>6727</v>
      </c>
      <c r="E20" s="13" t="n">
        <v>2901</v>
      </c>
      <c r="F20" s="14" t="n">
        <f aca="false">E20/D20*100</f>
        <v>43.124721272484</v>
      </c>
      <c r="G20" s="11" t="s">
        <v>77</v>
      </c>
      <c r="H20" s="11" t="s">
        <v>78</v>
      </c>
      <c r="I20" s="13" t="n">
        <v>3826</v>
      </c>
      <c r="J20" s="15" t="s">
        <v>12</v>
      </c>
    </row>
    <row r="21" customFormat="false" ht="12.75" hidden="false" customHeight="false" outlineLevel="0" collapsed="false">
      <c r="A21" s="9" t="n">
        <v>20</v>
      </c>
      <c r="B21" s="10" t="s">
        <v>79</v>
      </c>
      <c r="C21" s="11" t="s">
        <v>22</v>
      </c>
      <c r="D21" s="12" t="n">
        <v>8027</v>
      </c>
      <c r="E21" s="13" t="n">
        <v>2897</v>
      </c>
      <c r="F21" s="14" t="n">
        <f aca="false">E21/D21*100</f>
        <v>36.0906939080603</v>
      </c>
      <c r="G21" s="11" t="s">
        <v>80</v>
      </c>
      <c r="H21" s="11" t="s">
        <v>81</v>
      </c>
      <c r="I21" s="13" t="n">
        <v>5130</v>
      </c>
      <c r="J21" s="15" t="s">
        <v>12</v>
      </c>
      <c r="K21" s="16"/>
      <c r="L21" s="16"/>
      <c r="M21" s="16"/>
    </row>
    <row r="22" customFormat="false" ht="12.75" hidden="false" customHeight="false" outlineLevel="0" collapsed="false">
      <c r="A22" s="9" t="n">
        <v>21</v>
      </c>
      <c r="B22" s="10" t="s">
        <v>82</v>
      </c>
      <c r="C22" s="11" t="s">
        <v>83</v>
      </c>
      <c r="D22" s="12" t="n">
        <v>6843</v>
      </c>
      <c r="E22" s="13" t="n">
        <v>2865</v>
      </c>
      <c r="F22" s="14" t="n">
        <f aca="false">E22/D22*100</f>
        <v>41.8676019289785</v>
      </c>
      <c r="G22" s="11" t="s">
        <v>84</v>
      </c>
      <c r="H22" s="11" t="s">
        <v>85</v>
      </c>
      <c r="I22" s="13" t="n">
        <v>3978</v>
      </c>
      <c r="J22" s="15" t="s">
        <v>12</v>
      </c>
    </row>
    <row r="23" customFormat="false" ht="12.75" hidden="false" customHeight="false" outlineLevel="0" collapsed="false">
      <c r="A23" s="9" t="n">
        <v>22</v>
      </c>
      <c r="B23" s="17" t="s">
        <v>86</v>
      </c>
      <c r="C23" s="11" t="s">
        <v>14</v>
      </c>
      <c r="D23" s="12" t="n">
        <v>6551</v>
      </c>
      <c r="E23" s="13" t="n">
        <v>2854</v>
      </c>
      <c r="F23" s="14" t="n">
        <f aca="false">E23/D23*100</f>
        <v>43.5658678064418</v>
      </c>
      <c r="G23" s="11" t="s">
        <v>87</v>
      </c>
      <c r="H23" s="11" t="s">
        <v>88</v>
      </c>
      <c r="I23" s="13" t="n">
        <v>3697</v>
      </c>
      <c r="J23" s="15" t="s">
        <v>12</v>
      </c>
      <c r="K23" s="16"/>
      <c r="L23" s="16"/>
      <c r="M23" s="16"/>
    </row>
    <row r="24" customFormat="false" ht="12.75" hidden="false" customHeight="false" outlineLevel="0" collapsed="false">
      <c r="A24" s="9" t="n">
        <v>23</v>
      </c>
      <c r="B24" s="10" t="s">
        <v>89</v>
      </c>
      <c r="C24" s="11" t="s">
        <v>53</v>
      </c>
      <c r="D24" s="12" t="n">
        <v>7756</v>
      </c>
      <c r="E24" s="13" t="n">
        <v>2825</v>
      </c>
      <c r="F24" s="14" t="n">
        <f aca="false">E24/D24*100</f>
        <v>36.4234141309954</v>
      </c>
      <c r="G24" s="11" t="s">
        <v>90</v>
      </c>
      <c r="H24" s="11" t="s">
        <v>91</v>
      </c>
      <c r="I24" s="13" t="n">
        <v>4931</v>
      </c>
      <c r="J24" s="15" t="s">
        <v>12</v>
      </c>
      <c r="K24" s="16"/>
      <c r="L24" s="16"/>
      <c r="M24" s="16"/>
    </row>
    <row r="25" s="16" customFormat="true" ht="12.75" hidden="false" customHeight="false" outlineLevel="0" collapsed="false">
      <c r="A25" s="9" t="n">
        <v>24</v>
      </c>
      <c r="B25" s="10" t="s">
        <v>92</v>
      </c>
      <c r="C25" s="11" t="s">
        <v>14</v>
      </c>
      <c r="D25" s="12" t="n">
        <v>7788</v>
      </c>
      <c r="E25" s="13" t="n">
        <v>2818</v>
      </c>
      <c r="F25" s="14" t="n">
        <f aca="false">E25/D25*100</f>
        <v>36.1838726245506</v>
      </c>
      <c r="G25" s="11" t="s">
        <v>93</v>
      </c>
      <c r="H25" s="11" t="s">
        <v>94</v>
      </c>
      <c r="I25" s="13" t="n">
        <v>4970</v>
      </c>
      <c r="J25" s="15" t="s">
        <v>12</v>
      </c>
    </row>
    <row r="26" customFormat="false" ht="12.75" hidden="false" customHeight="false" outlineLevel="0" collapsed="false">
      <c r="A26" s="9" t="n">
        <v>25</v>
      </c>
      <c r="B26" s="10" t="s">
        <v>95</v>
      </c>
      <c r="C26" s="11" t="s">
        <v>96</v>
      </c>
      <c r="D26" s="12" t="n">
        <v>7134</v>
      </c>
      <c r="E26" s="13" t="n">
        <v>2790</v>
      </c>
      <c r="F26" s="14" t="n">
        <f aca="false">E26/D26*100</f>
        <v>39.1084945332212</v>
      </c>
      <c r="G26" s="11" t="s">
        <v>97</v>
      </c>
      <c r="H26" s="11" t="s">
        <v>98</v>
      </c>
      <c r="I26" s="13" t="n">
        <v>4344</v>
      </c>
      <c r="J26" s="15" t="s">
        <v>12</v>
      </c>
      <c r="K26" s="16"/>
      <c r="L26" s="16"/>
      <c r="M26" s="16"/>
    </row>
    <row r="27" customFormat="false" ht="12.75" hidden="false" customHeight="false" outlineLevel="0" collapsed="false">
      <c r="A27" s="9" t="n">
        <v>26</v>
      </c>
      <c r="B27" s="10" t="s">
        <v>99</v>
      </c>
      <c r="C27" s="11" t="s">
        <v>22</v>
      </c>
      <c r="D27" s="12" t="n">
        <v>7694</v>
      </c>
      <c r="E27" s="13" t="n">
        <v>2788</v>
      </c>
      <c r="F27" s="14" t="n">
        <f aca="false">E27/D27*100</f>
        <v>36.2360280738238</v>
      </c>
      <c r="G27" s="11" t="s">
        <v>100</v>
      </c>
      <c r="H27" s="11" t="s">
        <v>101</v>
      </c>
      <c r="I27" s="13" t="n">
        <v>4906</v>
      </c>
      <c r="J27" s="15" t="s">
        <v>12</v>
      </c>
      <c r="K27" s="16"/>
      <c r="L27" s="16"/>
      <c r="M27" s="16"/>
    </row>
    <row r="28" customFormat="false" ht="12.75" hidden="false" customHeight="false" outlineLevel="0" collapsed="false">
      <c r="A28" s="9" t="n">
        <v>27</v>
      </c>
      <c r="B28" s="10" t="s">
        <v>102</v>
      </c>
      <c r="C28" s="11" t="s">
        <v>41</v>
      </c>
      <c r="D28" s="12" t="n">
        <v>7509</v>
      </c>
      <c r="E28" s="13" t="n">
        <v>2698</v>
      </c>
      <c r="F28" s="14" t="n">
        <f aca="false">E28/D28*100</f>
        <v>35.9302170728459</v>
      </c>
      <c r="G28" s="11" t="s">
        <v>103</v>
      </c>
      <c r="H28" s="11" t="s">
        <v>104</v>
      </c>
      <c r="I28" s="13" t="n">
        <v>4811</v>
      </c>
      <c r="J28" s="15" t="s">
        <v>12</v>
      </c>
    </row>
    <row r="29" customFormat="false" ht="12.75" hidden="false" customHeight="false" outlineLevel="0" collapsed="false">
      <c r="A29" s="9" t="n">
        <v>28</v>
      </c>
      <c r="B29" s="17" t="s">
        <v>105</v>
      </c>
      <c r="C29" s="11" t="s">
        <v>45</v>
      </c>
      <c r="D29" s="12" t="n">
        <v>6723</v>
      </c>
      <c r="E29" s="13" t="n">
        <v>2693</v>
      </c>
      <c r="F29" s="14" t="n">
        <f aca="false">E29/D29*100</f>
        <v>40.0565223858397</v>
      </c>
      <c r="G29" s="11" t="s">
        <v>106</v>
      </c>
      <c r="H29" s="11" t="s">
        <v>107</v>
      </c>
      <c r="I29" s="13" t="n">
        <v>4030</v>
      </c>
      <c r="J29" s="15" t="s">
        <v>12</v>
      </c>
      <c r="K29" s="16"/>
      <c r="L29" s="16"/>
      <c r="M29" s="16"/>
    </row>
    <row r="30" customFormat="false" ht="12.75" hidden="false" customHeight="false" outlineLevel="0" collapsed="false">
      <c r="A30" s="9" t="n">
        <v>29</v>
      </c>
      <c r="B30" s="17" t="s">
        <v>108</v>
      </c>
      <c r="C30" s="11" t="s">
        <v>109</v>
      </c>
      <c r="D30" s="12" t="n">
        <v>5982</v>
      </c>
      <c r="E30" s="13" t="n">
        <v>2671</v>
      </c>
      <c r="F30" s="14" t="n">
        <f aca="false">E30/D30*100</f>
        <v>44.6506185222334</v>
      </c>
      <c r="G30" s="11" t="s">
        <v>110</v>
      </c>
      <c r="H30" s="11" t="s">
        <v>111</v>
      </c>
      <c r="I30" s="13" t="n">
        <v>3311</v>
      </c>
      <c r="J30" s="15" t="s">
        <v>12</v>
      </c>
      <c r="K30" s="16"/>
      <c r="L30" s="16"/>
      <c r="M30" s="16"/>
    </row>
    <row r="31" customFormat="false" ht="12.75" hidden="false" customHeight="false" outlineLevel="0" collapsed="false">
      <c r="A31" s="9" t="n">
        <v>30</v>
      </c>
      <c r="B31" s="17" t="s">
        <v>112</v>
      </c>
      <c r="C31" s="11" t="s">
        <v>37</v>
      </c>
      <c r="D31" s="12" t="n">
        <v>6250</v>
      </c>
      <c r="E31" s="13" t="n">
        <v>2571</v>
      </c>
      <c r="F31" s="14" t="n">
        <f aca="false">E31/D31*100</f>
        <v>41.136</v>
      </c>
      <c r="G31" s="11" t="s">
        <v>113</v>
      </c>
      <c r="H31" s="11" t="s">
        <v>114</v>
      </c>
      <c r="I31" s="13" t="n">
        <v>3679</v>
      </c>
      <c r="J31" s="15" t="s">
        <v>12</v>
      </c>
      <c r="K31" s="16"/>
      <c r="L31" s="16"/>
      <c r="M31" s="16"/>
    </row>
    <row r="32" customFormat="false" ht="12.75" hidden="false" customHeight="false" outlineLevel="0" collapsed="false">
      <c r="A32" s="9" t="n">
        <v>31</v>
      </c>
      <c r="B32" s="10" t="s">
        <v>115</v>
      </c>
      <c r="C32" s="11" t="s">
        <v>14</v>
      </c>
      <c r="D32" s="12" t="n">
        <v>6872</v>
      </c>
      <c r="E32" s="13" t="n">
        <v>2562</v>
      </c>
      <c r="F32" s="14" t="n">
        <f aca="false">E32/D32*100</f>
        <v>37.2817229336438</v>
      </c>
      <c r="G32" s="11" t="s">
        <v>116</v>
      </c>
      <c r="H32" s="11" t="s">
        <v>117</v>
      </c>
      <c r="I32" s="13" t="n">
        <v>4310</v>
      </c>
      <c r="J32" s="15" t="s">
        <v>12</v>
      </c>
      <c r="K32" s="16"/>
      <c r="L32" s="16"/>
      <c r="M32" s="16"/>
    </row>
    <row r="33" s="16" customFormat="true" ht="12.75" hidden="false" customHeight="false" outlineLevel="0" collapsed="false">
      <c r="A33" s="9" t="n">
        <v>32</v>
      </c>
      <c r="B33" s="17" t="s">
        <v>118</v>
      </c>
      <c r="C33" s="11" t="s">
        <v>119</v>
      </c>
      <c r="D33" s="12" t="n">
        <v>5830</v>
      </c>
      <c r="E33" s="13" t="n">
        <v>2528</v>
      </c>
      <c r="F33" s="14" t="n">
        <f aca="false">E33/D33*100</f>
        <v>43.3619210977702</v>
      </c>
      <c r="G33" s="11" t="s">
        <v>120</v>
      </c>
      <c r="H33" s="11" t="s">
        <v>121</v>
      </c>
      <c r="I33" s="13" t="n">
        <v>3302</v>
      </c>
      <c r="J33" s="15" t="s">
        <v>12</v>
      </c>
    </row>
    <row r="34" customFormat="false" ht="12.75" hidden="false" customHeight="false" outlineLevel="0" collapsed="false">
      <c r="A34" s="9" t="n">
        <v>33</v>
      </c>
      <c r="B34" s="10" t="s">
        <v>122</v>
      </c>
      <c r="C34" s="11" t="s">
        <v>14</v>
      </c>
      <c r="D34" s="12" t="n">
        <v>7885</v>
      </c>
      <c r="E34" s="13" t="n">
        <v>2526</v>
      </c>
      <c r="F34" s="14" t="n">
        <f aca="false">E34/D34*100</f>
        <v>32.0355104629043</v>
      </c>
      <c r="G34" s="11" t="s">
        <v>123</v>
      </c>
      <c r="H34" s="11" t="s">
        <v>124</v>
      </c>
      <c r="I34" s="18" t="n">
        <v>5359</v>
      </c>
      <c r="J34" s="15" t="s">
        <v>12</v>
      </c>
      <c r="K34" s="16"/>
      <c r="L34" s="16"/>
      <c r="M34" s="16"/>
    </row>
    <row r="35" customFormat="false" ht="12.75" hidden="false" customHeight="false" outlineLevel="0" collapsed="false">
      <c r="A35" s="9" t="n">
        <v>34</v>
      </c>
      <c r="B35" s="10" t="s">
        <v>125</v>
      </c>
      <c r="C35" s="11" t="s">
        <v>14</v>
      </c>
      <c r="D35" s="12" t="n">
        <v>7821</v>
      </c>
      <c r="E35" s="13" t="n">
        <v>2457</v>
      </c>
      <c r="F35" s="14" t="n">
        <f aca="false">E35/D35*100</f>
        <v>31.415420023015</v>
      </c>
      <c r="G35" s="11" t="s">
        <v>126</v>
      </c>
      <c r="H35" s="11" t="s">
        <v>127</v>
      </c>
      <c r="I35" s="13" t="n">
        <v>5364</v>
      </c>
      <c r="J35" s="15" t="s">
        <v>12</v>
      </c>
      <c r="K35" s="16"/>
      <c r="L35" s="16"/>
      <c r="M35" s="16"/>
    </row>
    <row r="36" customFormat="false" ht="12.75" hidden="false" customHeight="false" outlineLevel="0" collapsed="false">
      <c r="A36" s="9" t="n">
        <v>35</v>
      </c>
      <c r="B36" s="10" t="s">
        <v>128</v>
      </c>
      <c r="C36" s="11" t="s">
        <v>22</v>
      </c>
      <c r="D36" s="12" t="n">
        <v>6882</v>
      </c>
      <c r="E36" s="13" t="n">
        <v>2444</v>
      </c>
      <c r="F36" s="14" t="n">
        <f aca="false">E36/D36*100</f>
        <v>35.5129322871258</v>
      </c>
      <c r="G36" s="11" t="s">
        <v>129</v>
      </c>
      <c r="H36" s="11" t="s">
        <v>130</v>
      </c>
      <c r="I36" s="13" t="n">
        <v>4438</v>
      </c>
      <c r="J36" s="15" t="s">
        <v>69</v>
      </c>
    </row>
    <row r="37" customFormat="false" ht="12.75" hidden="false" customHeight="false" outlineLevel="0" collapsed="false">
      <c r="A37" s="9" t="n">
        <v>36</v>
      </c>
      <c r="B37" s="10" t="s">
        <v>131</v>
      </c>
      <c r="C37" s="11" t="s">
        <v>49</v>
      </c>
      <c r="D37" s="12" t="n">
        <v>7937</v>
      </c>
      <c r="E37" s="13" t="n">
        <v>2437</v>
      </c>
      <c r="F37" s="14" t="n">
        <f aca="false">E37/D37*100</f>
        <v>30.7042963336273</v>
      </c>
      <c r="G37" s="11" t="s">
        <v>132</v>
      </c>
      <c r="H37" s="11" t="s">
        <v>133</v>
      </c>
      <c r="I37" s="13" t="n">
        <v>5500</v>
      </c>
      <c r="J37" s="15" t="s">
        <v>12</v>
      </c>
      <c r="K37" s="16"/>
      <c r="L37" s="16"/>
      <c r="M37" s="16"/>
    </row>
    <row r="38" customFormat="false" ht="12.75" hidden="false" customHeight="false" outlineLevel="0" collapsed="false">
      <c r="A38" s="9" t="n">
        <v>37</v>
      </c>
      <c r="B38" s="10" t="s">
        <v>134</v>
      </c>
      <c r="C38" s="11" t="s">
        <v>53</v>
      </c>
      <c r="D38" s="12" t="n">
        <v>7135</v>
      </c>
      <c r="E38" s="13" t="n">
        <v>2404</v>
      </c>
      <c r="F38" s="14" t="n">
        <f aca="false">E38/D38*100</f>
        <v>33.6930623686055</v>
      </c>
      <c r="G38" s="11" t="s">
        <v>135</v>
      </c>
      <c r="H38" s="11" t="s">
        <v>136</v>
      </c>
      <c r="I38" s="13" t="n">
        <v>4731</v>
      </c>
      <c r="J38" s="15" t="s">
        <v>12</v>
      </c>
      <c r="K38" s="16"/>
      <c r="L38" s="16"/>
      <c r="M38" s="16"/>
    </row>
    <row r="39" customFormat="false" ht="12.75" hidden="false" customHeight="false" outlineLevel="0" collapsed="false">
      <c r="A39" s="9" t="n">
        <v>38</v>
      </c>
      <c r="B39" s="10" t="s">
        <v>137</v>
      </c>
      <c r="C39" s="11" t="s">
        <v>45</v>
      </c>
      <c r="D39" s="12" t="n">
        <v>6940</v>
      </c>
      <c r="E39" s="13" t="n">
        <v>2397</v>
      </c>
      <c r="F39" s="14" t="n">
        <f aca="false">E39/D39*100</f>
        <v>34.5389048991354</v>
      </c>
      <c r="G39" s="11" t="s">
        <v>138</v>
      </c>
      <c r="H39" s="11" t="s">
        <v>139</v>
      </c>
      <c r="I39" s="13" t="n">
        <v>4543</v>
      </c>
      <c r="J39" s="15" t="s">
        <v>12</v>
      </c>
      <c r="K39" s="16"/>
      <c r="L39" s="16"/>
      <c r="M39" s="16"/>
    </row>
    <row r="40" customFormat="false" ht="12.75" hidden="false" customHeight="false" outlineLevel="0" collapsed="false">
      <c r="A40" s="9" t="n">
        <v>39</v>
      </c>
      <c r="B40" s="10" t="s">
        <v>140</v>
      </c>
      <c r="C40" s="11" t="s">
        <v>49</v>
      </c>
      <c r="D40" s="12" t="n">
        <v>7751</v>
      </c>
      <c r="E40" s="13" t="n">
        <v>2396</v>
      </c>
      <c r="F40" s="14" t="n">
        <f aca="false">E40/D40*100</f>
        <v>30.9121403689846</v>
      </c>
      <c r="G40" s="11" t="s">
        <v>141</v>
      </c>
      <c r="H40" s="11" t="s">
        <v>142</v>
      </c>
      <c r="I40" s="13" t="n">
        <v>5355</v>
      </c>
      <c r="J40" s="15" t="s">
        <v>12</v>
      </c>
    </row>
    <row r="41" s="16" customFormat="true" ht="12.75" hidden="false" customHeight="false" outlineLevel="0" collapsed="false">
      <c r="A41" s="9" t="n">
        <v>40</v>
      </c>
      <c r="B41" s="10" t="s">
        <v>143</v>
      </c>
      <c r="C41" s="11" t="s">
        <v>9</v>
      </c>
      <c r="D41" s="12" t="n">
        <v>8485</v>
      </c>
      <c r="E41" s="13" t="n">
        <v>2378</v>
      </c>
      <c r="F41" s="14" t="n">
        <f aca="false">E41/D41*100</f>
        <v>28.0259281084266</v>
      </c>
      <c r="G41" s="11" t="s">
        <v>144</v>
      </c>
      <c r="H41" s="11" t="s">
        <v>145</v>
      </c>
      <c r="I41" s="13" t="n">
        <v>6107</v>
      </c>
      <c r="J41" s="15" t="s">
        <v>12</v>
      </c>
      <c r="K41" s="0"/>
      <c r="L41" s="0"/>
      <c r="M41" s="0"/>
    </row>
    <row r="42" s="16" customFormat="true" ht="12.75" hidden="false" customHeight="false" outlineLevel="0" collapsed="false">
      <c r="A42" s="9" t="n">
        <v>41</v>
      </c>
      <c r="B42" s="17" t="s">
        <v>146</v>
      </c>
      <c r="C42" s="11" t="s">
        <v>96</v>
      </c>
      <c r="D42" s="12" t="n">
        <v>6610</v>
      </c>
      <c r="E42" s="13" t="n">
        <v>2352</v>
      </c>
      <c r="F42" s="14" t="n">
        <f aca="false">E42/D42*100</f>
        <v>35.5824508320726</v>
      </c>
      <c r="G42" s="11" t="s">
        <v>147</v>
      </c>
      <c r="H42" s="11" t="s">
        <v>148</v>
      </c>
      <c r="I42" s="13" t="n">
        <v>4258</v>
      </c>
      <c r="J42" s="15" t="s">
        <v>12</v>
      </c>
      <c r="M42" s="0"/>
    </row>
    <row r="43" s="16" customFormat="true" ht="12.75" hidden="false" customHeight="false" outlineLevel="0" collapsed="false">
      <c r="A43" s="9" t="n">
        <v>42</v>
      </c>
      <c r="B43" s="10" t="s">
        <v>149</v>
      </c>
      <c r="C43" s="11" t="s">
        <v>9</v>
      </c>
      <c r="D43" s="12" t="n">
        <v>7422</v>
      </c>
      <c r="E43" s="13" t="n">
        <v>2352</v>
      </c>
      <c r="F43" s="14" t="n">
        <f aca="false">E43/D43*100</f>
        <v>31.6895715440582</v>
      </c>
      <c r="G43" s="11" t="s">
        <v>150</v>
      </c>
      <c r="H43" s="11" t="s">
        <v>151</v>
      </c>
      <c r="I43" s="13" t="n">
        <v>5070</v>
      </c>
      <c r="J43" s="15" t="s">
        <v>12</v>
      </c>
      <c r="K43" s="0"/>
      <c r="L43" s="0"/>
      <c r="M43" s="0"/>
    </row>
    <row r="44" customFormat="false" ht="12.75" hidden="false" customHeight="false" outlineLevel="0" collapsed="false">
      <c r="A44" s="9" t="n">
        <v>43</v>
      </c>
      <c r="B44" s="10" t="s">
        <v>152</v>
      </c>
      <c r="C44" s="11" t="s">
        <v>66</v>
      </c>
      <c r="D44" s="19" t="n">
        <v>7326</v>
      </c>
      <c r="E44" s="20" t="n">
        <v>2341</v>
      </c>
      <c r="F44" s="14" t="n">
        <f aca="false">E44/D44*100</f>
        <v>31.954681954682</v>
      </c>
      <c r="G44" s="11" t="s">
        <v>153</v>
      </c>
      <c r="H44" s="11" t="s">
        <v>154</v>
      </c>
      <c r="I44" s="13" t="n">
        <v>4985</v>
      </c>
      <c r="J44" s="15" t="s">
        <v>12</v>
      </c>
    </row>
    <row r="45" customFormat="false" ht="12.75" hidden="false" customHeight="false" outlineLevel="0" collapsed="false">
      <c r="A45" s="9" t="n">
        <v>44</v>
      </c>
      <c r="B45" s="10" t="s">
        <v>155</v>
      </c>
      <c r="C45" s="11" t="s">
        <v>9</v>
      </c>
      <c r="D45" s="12" t="n">
        <v>8188</v>
      </c>
      <c r="E45" s="13" t="n">
        <v>2340</v>
      </c>
      <c r="F45" s="14" t="n">
        <f aca="false">E45/D45*100</f>
        <v>28.5784074255007</v>
      </c>
      <c r="G45" s="11" t="s">
        <v>156</v>
      </c>
      <c r="H45" s="11" t="s">
        <v>157</v>
      </c>
      <c r="I45" s="13" t="n">
        <v>5848</v>
      </c>
      <c r="J45" s="15" t="s">
        <v>12</v>
      </c>
    </row>
    <row r="46" customFormat="false" ht="12.75" hidden="false" customHeight="false" outlineLevel="0" collapsed="false">
      <c r="A46" s="9" t="n">
        <v>45</v>
      </c>
      <c r="B46" s="10" t="s">
        <v>158</v>
      </c>
      <c r="C46" s="11" t="s">
        <v>53</v>
      </c>
      <c r="D46" s="12" t="n">
        <v>7672</v>
      </c>
      <c r="E46" s="13" t="n">
        <v>2304</v>
      </c>
      <c r="F46" s="14" t="n">
        <f aca="false">E46/D46*100</f>
        <v>30.0312825860271</v>
      </c>
      <c r="G46" s="11" t="s">
        <v>159</v>
      </c>
      <c r="H46" s="11" t="s">
        <v>160</v>
      </c>
      <c r="I46" s="13" t="n">
        <v>5368</v>
      </c>
      <c r="J46" s="15" t="s">
        <v>12</v>
      </c>
      <c r="K46" s="16"/>
      <c r="L46" s="16"/>
      <c r="M46" s="16"/>
    </row>
    <row r="47" s="16" customFormat="true" ht="12.75" hidden="false" customHeight="false" outlineLevel="0" collapsed="false">
      <c r="A47" s="9" t="n">
        <v>46</v>
      </c>
      <c r="B47" s="17" t="s">
        <v>161</v>
      </c>
      <c r="C47" s="11" t="s">
        <v>45</v>
      </c>
      <c r="D47" s="12" t="n">
        <v>5900</v>
      </c>
      <c r="E47" s="13" t="n">
        <v>2295</v>
      </c>
      <c r="F47" s="14" t="n">
        <f aca="false">E47/D47*100</f>
        <v>38.8983050847458</v>
      </c>
      <c r="G47" s="11" t="s">
        <v>162</v>
      </c>
      <c r="H47" s="11" t="s">
        <v>163</v>
      </c>
      <c r="I47" s="13" t="n">
        <v>3605</v>
      </c>
      <c r="J47" s="15" t="s">
        <v>164</v>
      </c>
      <c r="K47" s="0"/>
      <c r="L47" s="0"/>
      <c r="M47" s="0"/>
    </row>
    <row r="48" s="16" customFormat="true" ht="12.75" hidden="false" customHeight="false" outlineLevel="0" collapsed="false">
      <c r="A48" s="9" t="n">
        <v>47</v>
      </c>
      <c r="B48" s="10" t="s">
        <v>165</v>
      </c>
      <c r="C48" s="11" t="s">
        <v>14</v>
      </c>
      <c r="D48" s="12" t="n">
        <v>7406</v>
      </c>
      <c r="E48" s="13" t="n">
        <v>2286</v>
      </c>
      <c r="F48" s="14" t="n">
        <f aca="false">E48/D48*100</f>
        <v>30.8668647042938</v>
      </c>
      <c r="G48" s="11" t="s">
        <v>166</v>
      </c>
      <c r="H48" s="11" t="s">
        <v>167</v>
      </c>
      <c r="I48" s="13" t="n">
        <v>5120</v>
      </c>
      <c r="J48" s="15" t="s">
        <v>12</v>
      </c>
    </row>
    <row r="49" customFormat="false" ht="12.75" hidden="false" customHeight="false" outlineLevel="0" collapsed="false">
      <c r="A49" s="9" t="n">
        <v>48</v>
      </c>
      <c r="B49" s="10" t="s">
        <v>168</v>
      </c>
      <c r="C49" s="11" t="s">
        <v>14</v>
      </c>
      <c r="D49" s="12" t="n">
        <v>6977</v>
      </c>
      <c r="E49" s="13" t="n">
        <v>2240</v>
      </c>
      <c r="F49" s="14" t="n">
        <f aca="false">E49/D49*100</f>
        <v>32.1054894653863</v>
      </c>
      <c r="G49" s="11" t="s">
        <v>169</v>
      </c>
      <c r="H49" s="11" t="s">
        <v>170</v>
      </c>
      <c r="I49" s="13" t="n">
        <v>4737</v>
      </c>
      <c r="J49" s="15" t="s">
        <v>12</v>
      </c>
      <c r="K49" s="16"/>
      <c r="L49" s="16"/>
      <c r="M49" s="16"/>
    </row>
    <row r="50" customFormat="false" ht="12.75" hidden="false" customHeight="false" outlineLevel="0" collapsed="false">
      <c r="A50" s="9" t="n">
        <v>49</v>
      </c>
      <c r="B50" s="10" t="s">
        <v>171</v>
      </c>
      <c r="C50" s="11" t="s">
        <v>22</v>
      </c>
      <c r="D50" s="12" t="n">
        <v>7162</v>
      </c>
      <c r="E50" s="13" t="n">
        <v>2239</v>
      </c>
      <c r="F50" s="14" t="n">
        <f aca="false">E50/D50*100</f>
        <v>31.2622172577492</v>
      </c>
      <c r="G50" s="11" t="s">
        <v>172</v>
      </c>
      <c r="H50" s="11" t="s">
        <v>173</v>
      </c>
      <c r="I50" s="13" t="n">
        <v>4923</v>
      </c>
      <c r="J50" s="15" t="s">
        <v>12</v>
      </c>
    </row>
    <row r="51" customFormat="false" ht="12.75" hidden="false" customHeight="false" outlineLevel="0" collapsed="false">
      <c r="A51" s="9" t="n">
        <v>50</v>
      </c>
      <c r="B51" s="10" t="s">
        <v>174</v>
      </c>
      <c r="C51" s="11" t="s">
        <v>22</v>
      </c>
      <c r="D51" s="12" t="n">
        <v>6980</v>
      </c>
      <c r="E51" s="13" t="n">
        <v>2237</v>
      </c>
      <c r="F51" s="14" t="n">
        <f aca="false">E51/D51*100</f>
        <v>32.0487106017192</v>
      </c>
      <c r="G51" s="11" t="s">
        <v>175</v>
      </c>
      <c r="H51" s="11" t="s">
        <v>176</v>
      </c>
      <c r="I51" s="13" t="n">
        <v>4743</v>
      </c>
      <c r="J51" s="15" t="s">
        <v>12</v>
      </c>
      <c r="K51" s="16"/>
      <c r="L51" s="16"/>
      <c r="M51" s="16"/>
    </row>
    <row r="52" customFormat="false" ht="12.75" hidden="false" customHeight="false" outlineLevel="0" collapsed="false">
      <c r="A52" s="9" t="n">
        <v>51</v>
      </c>
      <c r="B52" s="17" t="s">
        <v>177</v>
      </c>
      <c r="C52" s="11" t="s">
        <v>178</v>
      </c>
      <c r="D52" s="12" t="n">
        <v>6740</v>
      </c>
      <c r="E52" s="13" t="n">
        <v>2232</v>
      </c>
      <c r="F52" s="14" t="n">
        <f aca="false">E52/D52*100</f>
        <v>33.1157270029674</v>
      </c>
      <c r="G52" s="11" t="s">
        <v>179</v>
      </c>
      <c r="H52" s="11" t="s">
        <v>180</v>
      </c>
      <c r="I52" s="13" t="n">
        <v>4508</v>
      </c>
      <c r="J52" s="15" t="s">
        <v>69</v>
      </c>
      <c r="K52" s="16"/>
      <c r="L52" s="16"/>
      <c r="M52" s="16"/>
    </row>
    <row r="53" customFormat="false" ht="12.75" hidden="false" customHeight="false" outlineLevel="0" collapsed="false">
      <c r="A53" s="9" t="n">
        <v>52</v>
      </c>
      <c r="B53" s="17" t="s">
        <v>181</v>
      </c>
      <c r="C53" s="11" t="s">
        <v>182</v>
      </c>
      <c r="D53" s="12" t="n">
        <v>5808</v>
      </c>
      <c r="E53" s="13" t="n">
        <v>2231</v>
      </c>
      <c r="F53" s="14" t="n">
        <f aca="false">E53/D53*100</f>
        <v>38.4125344352617</v>
      </c>
      <c r="G53" s="11" t="s">
        <v>183</v>
      </c>
      <c r="H53" s="11" t="s">
        <v>184</v>
      </c>
      <c r="I53" s="13" t="n">
        <v>3577</v>
      </c>
      <c r="J53" s="15" t="s">
        <v>12</v>
      </c>
      <c r="K53" s="16"/>
      <c r="L53" s="16"/>
      <c r="M53" s="16"/>
    </row>
    <row r="54" customFormat="false" ht="12.75" hidden="false" customHeight="false" outlineLevel="0" collapsed="false">
      <c r="A54" s="9" t="n">
        <v>53</v>
      </c>
      <c r="B54" s="17" t="s">
        <v>185</v>
      </c>
      <c r="C54" s="11" t="s">
        <v>53</v>
      </c>
      <c r="D54" s="12" t="n">
        <v>6200</v>
      </c>
      <c r="E54" s="13" t="n">
        <v>2223</v>
      </c>
      <c r="F54" s="14" t="n">
        <f aca="false">E54/D54*100</f>
        <v>35.8548387096774</v>
      </c>
      <c r="G54" s="11" t="s">
        <v>186</v>
      </c>
      <c r="H54" s="11" t="s">
        <v>187</v>
      </c>
      <c r="I54" s="13" t="n">
        <v>3977</v>
      </c>
      <c r="J54" s="15" t="s">
        <v>12</v>
      </c>
    </row>
    <row r="55" customFormat="false" ht="12.75" hidden="false" customHeight="false" outlineLevel="0" collapsed="false">
      <c r="A55" s="9" t="n">
        <v>54</v>
      </c>
      <c r="B55" s="10" t="s">
        <v>188</v>
      </c>
      <c r="C55" s="11" t="s">
        <v>189</v>
      </c>
      <c r="D55" s="12" t="n">
        <v>7060</v>
      </c>
      <c r="E55" s="13" t="n">
        <v>2195</v>
      </c>
      <c r="F55" s="14" t="n">
        <f aca="false">E55/D55*100</f>
        <v>31.0906515580737</v>
      </c>
      <c r="G55" s="11" t="s">
        <v>190</v>
      </c>
      <c r="H55" s="11" t="s">
        <v>191</v>
      </c>
      <c r="I55" s="13" t="n">
        <v>4865</v>
      </c>
      <c r="J55" s="15" t="s">
        <v>12</v>
      </c>
    </row>
    <row r="56" s="16" customFormat="true" ht="12.75" hidden="false" customHeight="false" outlineLevel="0" collapsed="false">
      <c r="A56" s="9" t="n">
        <v>55</v>
      </c>
      <c r="B56" s="10" t="s">
        <v>192</v>
      </c>
      <c r="C56" s="11" t="s">
        <v>14</v>
      </c>
      <c r="D56" s="12" t="n">
        <v>7453</v>
      </c>
      <c r="E56" s="13" t="n">
        <v>2193</v>
      </c>
      <c r="F56" s="14" t="n">
        <f aca="false">E56/D56*100</f>
        <v>29.4243928619348</v>
      </c>
      <c r="G56" s="11" t="s">
        <v>193</v>
      </c>
      <c r="H56" s="11" t="s">
        <v>194</v>
      </c>
      <c r="I56" s="13" t="n">
        <v>5260</v>
      </c>
      <c r="J56" s="15" t="s">
        <v>12</v>
      </c>
    </row>
    <row r="57" s="16" customFormat="true" ht="12.75" hidden="false" customHeight="false" outlineLevel="0" collapsed="false">
      <c r="A57" s="9" t="n">
        <v>56</v>
      </c>
      <c r="B57" s="10" t="s">
        <v>195</v>
      </c>
      <c r="C57" s="11" t="s">
        <v>22</v>
      </c>
      <c r="D57" s="12" t="n">
        <v>7206</v>
      </c>
      <c r="E57" s="13" t="n">
        <v>2160</v>
      </c>
      <c r="F57" s="14" t="n">
        <f aca="false">E57/D57*100</f>
        <v>29.9750208159867</v>
      </c>
      <c r="G57" s="11" t="s">
        <v>196</v>
      </c>
      <c r="H57" s="11" t="s">
        <v>197</v>
      </c>
      <c r="I57" s="13" t="n">
        <v>5046</v>
      </c>
      <c r="J57" s="15" t="s">
        <v>12</v>
      </c>
      <c r="K57" s="0"/>
      <c r="L57" s="0"/>
      <c r="M57" s="0"/>
    </row>
    <row r="58" customFormat="false" ht="12.75" hidden="false" customHeight="false" outlineLevel="0" collapsed="false">
      <c r="A58" s="9" t="n">
        <v>57</v>
      </c>
      <c r="B58" s="10" t="s">
        <v>198</v>
      </c>
      <c r="C58" s="11" t="s">
        <v>199</v>
      </c>
      <c r="D58" s="12" t="n">
        <v>7742</v>
      </c>
      <c r="E58" s="13" t="n">
        <v>2160</v>
      </c>
      <c r="F58" s="14" t="n">
        <f aca="false">E58/D58*100</f>
        <v>27.8997675019375</v>
      </c>
      <c r="G58" s="11" t="s">
        <v>200</v>
      </c>
      <c r="H58" s="11" t="s">
        <v>201</v>
      </c>
      <c r="I58" s="13" t="n">
        <v>5582</v>
      </c>
      <c r="J58" s="15" t="s">
        <v>12</v>
      </c>
      <c r="K58" s="16"/>
      <c r="L58" s="16"/>
      <c r="M58" s="16"/>
    </row>
    <row r="59" customFormat="false" ht="12.75" hidden="false" customHeight="false" outlineLevel="0" collapsed="false">
      <c r="A59" s="9" t="n">
        <v>58</v>
      </c>
      <c r="B59" s="10" t="s">
        <v>202</v>
      </c>
      <c r="C59" s="11" t="s">
        <v>26</v>
      </c>
      <c r="D59" s="12" t="n">
        <v>8080</v>
      </c>
      <c r="E59" s="13" t="n">
        <v>2155</v>
      </c>
      <c r="F59" s="14" t="n">
        <f aca="false">E59/D59*100</f>
        <v>26.6707920792079</v>
      </c>
      <c r="G59" s="11" t="s">
        <v>203</v>
      </c>
      <c r="H59" s="11" t="s">
        <v>204</v>
      </c>
      <c r="I59" s="13" t="n">
        <v>5925</v>
      </c>
      <c r="J59" s="15" t="s">
        <v>12</v>
      </c>
      <c r="K59" s="16"/>
      <c r="L59" s="16"/>
      <c r="M59" s="16"/>
    </row>
    <row r="60" customFormat="false" ht="12.75" hidden="false" customHeight="false" outlineLevel="0" collapsed="false">
      <c r="A60" s="9" t="n">
        <v>59</v>
      </c>
      <c r="B60" s="17" t="s">
        <v>205</v>
      </c>
      <c r="C60" s="11" t="s">
        <v>53</v>
      </c>
      <c r="D60" s="12" t="n">
        <v>6725</v>
      </c>
      <c r="E60" s="13" t="n">
        <v>2149</v>
      </c>
      <c r="F60" s="14" t="n">
        <f aca="false">E60/D60*100</f>
        <v>31.9553903345725</v>
      </c>
      <c r="G60" s="11" t="s">
        <v>206</v>
      </c>
      <c r="H60" s="11" t="s">
        <v>207</v>
      </c>
      <c r="I60" s="13" t="n">
        <v>4576</v>
      </c>
      <c r="J60" s="15" t="s">
        <v>12</v>
      </c>
      <c r="K60" s="16"/>
      <c r="L60" s="16"/>
      <c r="M60" s="16"/>
    </row>
    <row r="61" customFormat="false" ht="12.75" hidden="false" customHeight="false" outlineLevel="0" collapsed="false">
      <c r="A61" s="9" t="n">
        <v>60</v>
      </c>
      <c r="B61" s="17" t="s">
        <v>208</v>
      </c>
      <c r="C61" s="11" t="s">
        <v>14</v>
      </c>
      <c r="D61" s="12" t="n">
        <v>6518</v>
      </c>
      <c r="E61" s="13" t="n">
        <v>2133</v>
      </c>
      <c r="F61" s="14" t="n">
        <f aca="false">E61/D61*100</f>
        <v>32.7247621969929</v>
      </c>
      <c r="G61" s="11" t="s">
        <v>209</v>
      </c>
      <c r="H61" s="11" t="s">
        <v>210</v>
      </c>
      <c r="I61" s="13" t="n">
        <v>4385</v>
      </c>
      <c r="J61" s="15" t="s">
        <v>12</v>
      </c>
      <c r="K61" s="16"/>
      <c r="L61" s="16"/>
      <c r="M61" s="16"/>
    </row>
    <row r="62" customFormat="false" ht="12.75" hidden="false" customHeight="false" outlineLevel="0" collapsed="false">
      <c r="A62" s="9" t="n">
        <v>61</v>
      </c>
      <c r="B62" s="17" t="s">
        <v>211</v>
      </c>
      <c r="C62" s="11" t="s">
        <v>37</v>
      </c>
      <c r="D62" s="12" t="n">
        <v>6070</v>
      </c>
      <c r="E62" s="13" t="n">
        <v>2093</v>
      </c>
      <c r="F62" s="14" t="n">
        <f aca="false">E62/D62*100</f>
        <v>34.4810543657331</v>
      </c>
      <c r="G62" s="11" t="s">
        <v>212</v>
      </c>
      <c r="H62" s="11" t="s">
        <v>213</v>
      </c>
      <c r="I62" s="13" t="n">
        <v>3977</v>
      </c>
      <c r="J62" s="15" t="s">
        <v>12</v>
      </c>
      <c r="K62" s="16"/>
      <c r="L62" s="16"/>
      <c r="M62" s="16"/>
    </row>
    <row r="63" customFormat="false" ht="12.75" hidden="false" customHeight="false" outlineLevel="0" collapsed="false">
      <c r="A63" s="9" t="n">
        <v>62</v>
      </c>
      <c r="B63" s="17" t="s">
        <v>214</v>
      </c>
      <c r="C63" s="11" t="s">
        <v>53</v>
      </c>
      <c r="D63" s="12" t="n">
        <v>6632</v>
      </c>
      <c r="E63" s="13" t="n">
        <v>2092</v>
      </c>
      <c r="F63" s="14" t="n">
        <f aca="false">E63/D63*100</f>
        <v>31.5440289505428</v>
      </c>
      <c r="G63" s="11" t="s">
        <v>215</v>
      </c>
      <c r="H63" s="11" t="s">
        <v>216</v>
      </c>
      <c r="I63" s="13" t="n">
        <v>4540</v>
      </c>
      <c r="J63" s="15" t="s">
        <v>12</v>
      </c>
    </row>
    <row r="64" s="16" customFormat="true" ht="12.75" hidden="false" customHeight="false" outlineLevel="0" collapsed="false">
      <c r="A64" s="9" t="n">
        <v>63</v>
      </c>
      <c r="B64" s="10" t="s">
        <v>217</v>
      </c>
      <c r="C64" s="11" t="s">
        <v>49</v>
      </c>
      <c r="D64" s="12" t="n">
        <v>7165</v>
      </c>
      <c r="E64" s="13" t="n">
        <v>2061</v>
      </c>
      <c r="F64" s="14" t="n">
        <f aca="false">E64/D64*100</f>
        <v>28.764829030007</v>
      </c>
      <c r="G64" s="11" t="s">
        <v>218</v>
      </c>
      <c r="H64" s="11" t="s">
        <v>219</v>
      </c>
      <c r="I64" s="13" t="n">
        <v>5104</v>
      </c>
      <c r="J64" s="15" t="s">
        <v>12</v>
      </c>
    </row>
    <row r="65" customFormat="false" ht="12.75" hidden="false" customHeight="false" outlineLevel="0" collapsed="false">
      <c r="A65" s="9" t="n">
        <v>64</v>
      </c>
      <c r="B65" s="10" t="s">
        <v>220</v>
      </c>
      <c r="C65" s="11" t="s">
        <v>49</v>
      </c>
      <c r="D65" s="12" t="n">
        <v>7132</v>
      </c>
      <c r="E65" s="13" t="n">
        <v>2040</v>
      </c>
      <c r="F65" s="14" t="n">
        <f aca="false">E65/D65*100</f>
        <v>28.6034772854739</v>
      </c>
      <c r="G65" s="11" t="s">
        <v>221</v>
      </c>
      <c r="H65" s="11" t="s">
        <v>222</v>
      </c>
      <c r="I65" s="13" t="n">
        <v>5092</v>
      </c>
      <c r="J65" s="15" t="s">
        <v>12</v>
      </c>
      <c r="K65" s="16"/>
      <c r="L65" s="16"/>
      <c r="M65" s="16"/>
    </row>
    <row r="66" s="16" customFormat="true" ht="12.75" hidden="false" customHeight="false" outlineLevel="0" collapsed="false">
      <c r="A66" s="9" t="n">
        <v>65</v>
      </c>
      <c r="B66" s="17" t="s">
        <v>223</v>
      </c>
      <c r="C66" s="11" t="s">
        <v>41</v>
      </c>
      <c r="D66" s="12" t="n">
        <v>6245</v>
      </c>
      <c r="E66" s="13" t="n">
        <v>2028</v>
      </c>
      <c r="F66" s="14" t="n">
        <f aca="false">E66/D66*100</f>
        <v>32.4739791833467</v>
      </c>
      <c r="G66" s="11" t="s">
        <v>224</v>
      </c>
      <c r="H66" s="11" t="s">
        <v>225</v>
      </c>
      <c r="I66" s="13" t="n">
        <v>4217</v>
      </c>
      <c r="J66" s="15" t="s">
        <v>69</v>
      </c>
    </row>
    <row r="67" customFormat="false" ht="12.75" hidden="false" customHeight="false" outlineLevel="0" collapsed="false">
      <c r="A67" s="9" t="n">
        <v>66</v>
      </c>
      <c r="B67" s="10" t="s">
        <v>226</v>
      </c>
      <c r="C67" s="11" t="s">
        <v>227</v>
      </c>
      <c r="D67" s="12" t="n">
        <v>7492</v>
      </c>
      <c r="E67" s="13" t="n">
        <v>2024</v>
      </c>
      <c r="F67" s="14" t="n">
        <f aca="false">E67/D67*100</f>
        <v>27.0154831820609</v>
      </c>
      <c r="G67" s="11" t="s">
        <v>228</v>
      </c>
      <c r="H67" s="11" t="s">
        <v>229</v>
      </c>
      <c r="I67" s="13" t="n">
        <v>5468</v>
      </c>
      <c r="J67" s="15" t="s">
        <v>12</v>
      </c>
    </row>
    <row r="68" customFormat="false" ht="12.75" hidden="false" customHeight="false" outlineLevel="0" collapsed="false">
      <c r="A68" s="9" t="n">
        <v>67</v>
      </c>
      <c r="B68" s="17" t="s">
        <v>230</v>
      </c>
      <c r="C68" s="11" t="s">
        <v>37</v>
      </c>
      <c r="D68" s="12" t="n">
        <v>5992</v>
      </c>
      <c r="E68" s="13" t="n">
        <v>2018</v>
      </c>
      <c r="F68" s="14" t="n">
        <f aca="false">E68/D68*100</f>
        <v>33.6782376502003</v>
      </c>
      <c r="G68" s="11" t="s">
        <v>231</v>
      </c>
      <c r="H68" s="11" t="s">
        <v>232</v>
      </c>
      <c r="I68" s="13" t="n">
        <v>3974</v>
      </c>
      <c r="J68" s="15" t="s">
        <v>69</v>
      </c>
      <c r="K68" s="16"/>
      <c r="L68" s="16"/>
      <c r="M68" s="16"/>
    </row>
    <row r="69" s="16" customFormat="true" ht="12.75" hidden="false" customHeight="false" outlineLevel="0" collapsed="false">
      <c r="A69" s="9" t="n">
        <v>68</v>
      </c>
      <c r="B69" s="10" t="s">
        <v>233</v>
      </c>
      <c r="C69" s="11" t="s">
        <v>189</v>
      </c>
      <c r="D69" s="12" t="n">
        <v>7107</v>
      </c>
      <c r="E69" s="13" t="n">
        <v>2014</v>
      </c>
      <c r="F69" s="14" t="n">
        <f aca="false">E69/D69*100</f>
        <v>28.3382580554383</v>
      </c>
      <c r="G69" s="11" t="s">
        <v>234</v>
      </c>
      <c r="H69" s="11" t="s">
        <v>235</v>
      </c>
      <c r="I69" s="13" t="n">
        <v>5093</v>
      </c>
      <c r="J69" s="15" t="s">
        <v>12</v>
      </c>
      <c r="K69" s="0"/>
      <c r="L69" s="0"/>
      <c r="M69" s="0"/>
    </row>
    <row r="70" s="16" customFormat="true" ht="12.75" hidden="false" customHeight="false" outlineLevel="0" collapsed="false">
      <c r="A70" s="9" t="n">
        <v>69</v>
      </c>
      <c r="B70" s="17" t="s">
        <v>236</v>
      </c>
      <c r="C70" s="11" t="s">
        <v>83</v>
      </c>
      <c r="D70" s="12" t="n">
        <v>6286</v>
      </c>
      <c r="E70" s="13" t="n">
        <v>2008</v>
      </c>
      <c r="F70" s="14" t="n">
        <f aca="false">E70/D70*100</f>
        <v>31.9440025453389</v>
      </c>
      <c r="G70" s="11" t="s">
        <v>237</v>
      </c>
      <c r="H70" s="11" t="s">
        <v>238</v>
      </c>
      <c r="I70" s="13" t="n">
        <v>4278</v>
      </c>
      <c r="J70" s="15" t="s">
        <v>12</v>
      </c>
    </row>
    <row r="71" s="16" customFormat="true" ht="12.75" hidden="false" customHeight="false" outlineLevel="0" collapsed="false">
      <c r="A71" s="9" t="n">
        <v>70</v>
      </c>
      <c r="B71" s="17" t="s">
        <v>239</v>
      </c>
      <c r="C71" s="11" t="s">
        <v>37</v>
      </c>
      <c r="D71" s="12" t="n">
        <v>6204</v>
      </c>
      <c r="E71" s="13" t="n">
        <v>2000</v>
      </c>
      <c r="F71" s="14" t="n">
        <f aca="false">E71/D71*100</f>
        <v>32.2372662798195</v>
      </c>
      <c r="G71" s="11" t="s">
        <v>240</v>
      </c>
      <c r="H71" s="11" t="s">
        <v>241</v>
      </c>
      <c r="I71" s="13" t="n">
        <v>4204</v>
      </c>
      <c r="J71" s="15" t="s">
        <v>12</v>
      </c>
    </row>
    <row r="72" customFormat="false" ht="12.75" hidden="false" customHeight="false" outlineLevel="0" collapsed="false">
      <c r="A72" s="9" t="n">
        <v>71</v>
      </c>
      <c r="B72" s="17" t="s">
        <v>242</v>
      </c>
      <c r="C72" s="11" t="s">
        <v>45</v>
      </c>
      <c r="D72" s="12" t="n">
        <v>6233</v>
      </c>
      <c r="E72" s="13" t="n">
        <v>1982</v>
      </c>
      <c r="F72" s="14" t="n">
        <f aca="false">E72/D72*100</f>
        <v>31.7984918979625</v>
      </c>
      <c r="G72" s="11" t="s">
        <v>243</v>
      </c>
      <c r="H72" s="11" t="s">
        <v>244</v>
      </c>
      <c r="I72" s="13" t="n">
        <v>4251</v>
      </c>
      <c r="J72" s="15" t="s">
        <v>12</v>
      </c>
      <c r="K72" s="16"/>
      <c r="L72" s="16"/>
      <c r="M72" s="16"/>
    </row>
    <row r="73" customFormat="false" ht="12.75" hidden="false" customHeight="false" outlineLevel="0" collapsed="false">
      <c r="A73" s="9" t="n">
        <v>72</v>
      </c>
      <c r="B73" s="10" t="s">
        <v>245</v>
      </c>
      <c r="C73" s="11" t="s">
        <v>189</v>
      </c>
      <c r="D73" s="12" t="n">
        <v>6816</v>
      </c>
      <c r="E73" s="13" t="n">
        <v>1978</v>
      </c>
      <c r="F73" s="14" t="n">
        <f aca="false">E73/D73*100</f>
        <v>29.0199530516432</v>
      </c>
      <c r="G73" s="11" t="s">
        <v>246</v>
      </c>
      <c r="H73" s="11" t="s">
        <v>247</v>
      </c>
      <c r="I73" s="13" t="n">
        <v>4838</v>
      </c>
      <c r="J73" s="15" t="s">
        <v>12</v>
      </c>
      <c r="K73" s="16"/>
      <c r="L73" s="16"/>
      <c r="M73" s="16"/>
    </row>
    <row r="74" customFormat="false" ht="12.75" hidden="false" customHeight="false" outlineLevel="0" collapsed="false">
      <c r="A74" s="9" t="n">
        <v>73</v>
      </c>
      <c r="B74" s="10" t="s">
        <v>248</v>
      </c>
      <c r="C74" s="11" t="s">
        <v>199</v>
      </c>
      <c r="D74" s="12" t="n">
        <v>7428</v>
      </c>
      <c r="E74" s="13" t="n">
        <v>1978</v>
      </c>
      <c r="F74" s="14" t="n">
        <f aca="false">E74/D74*100</f>
        <v>26.628971459343</v>
      </c>
      <c r="G74" s="11" t="s">
        <v>249</v>
      </c>
      <c r="H74" s="11" t="s">
        <v>250</v>
      </c>
      <c r="I74" s="13" t="n">
        <v>5450</v>
      </c>
      <c r="J74" s="15" t="s">
        <v>12</v>
      </c>
      <c r="K74" s="16"/>
      <c r="L74" s="16"/>
      <c r="M74" s="16"/>
    </row>
    <row r="75" customFormat="false" ht="12.75" hidden="false" customHeight="false" outlineLevel="0" collapsed="false">
      <c r="A75" s="9" t="n">
        <v>74</v>
      </c>
      <c r="B75" s="10" t="s">
        <v>251</v>
      </c>
      <c r="C75" s="11" t="s">
        <v>14</v>
      </c>
      <c r="D75" s="12" t="n">
        <v>7338</v>
      </c>
      <c r="E75" s="13" t="n">
        <v>1968</v>
      </c>
      <c r="F75" s="14" t="n">
        <f aca="false">E75/D75*100</f>
        <v>26.8192968111202</v>
      </c>
      <c r="G75" s="11" t="s">
        <v>252</v>
      </c>
      <c r="H75" s="11" t="s">
        <v>253</v>
      </c>
      <c r="I75" s="13" t="n">
        <v>5370</v>
      </c>
      <c r="J75" s="15" t="s">
        <v>12</v>
      </c>
      <c r="K75" s="16"/>
      <c r="L75" s="16"/>
      <c r="M75" s="16"/>
    </row>
    <row r="76" customFormat="false" ht="12.75" hidden="false" customHeight="false" outlineLevel="0" collapsed="false">
      <c r="A76" s="9" t="n">
        <v>75</v>
      </c>
      <c r="B76" s="17" t="s">
        <v>254</v>
      </c>
      <c r="C76" s="11" t="s">
        <v>45</v>
      </c>
      <c r="D76" s="12" t="n">
        <v>6080</v>
      </c>
      <c r="E76" s="13" t="n">
        <v>1962</v>
      </c>
      <c r="F76" s="14" t="n">
        <f aca="false">E76/D76*100</f>
        <v>32.2697368421053</v>
      </c>
      <c r="G76" s="11" t="s">
        <v>255</v>
      </c>
      <c r="H76" s="11" t="s">
        <v>256</v>
      </c>
      <c r="I76" s="13" t="n">
        <v>4118</v>
      </c>
      <c r="J76" s="15" t="s">
        <v>12</v>
      </c>
      <c r="K76" s="16"/>
      <c r="L76" s="16"/>
      <c r="M76" s="16"/>
    </row>
    <row r="77" customFormat="false" ht="12.75" hidden="false" customHeight="false" outlineLevel="0" collapsed="false">
      <c r="A77" s="9" t="n">
        <v>76</v>
      </c>
      <c r="B77" s="10" t="s">
        <v>257</v>
      </c>
      <c r="C77" s="11" t="s">
        <v>14</v>
      </c>
      <c r="D77" s="12" t="n">
        <v>7282</v>
      </c>
      <c r="E77" s="13" t="n">
        <v>1962</v>
      </c>
      <c r="F77" s="14" t="n">
        <f aca="false">E77/D77*100</f>
        <v>26.9431474869541</v>
      </c>
      <c r="G77" s="11" t="s">
        <v>258</v>
      </c>
      <c r="H77" s="11" t="s">
        <v>259</v>
      </c>
      <c r="I77" s="13" t="n">
        <v>5320</v>
      </c>
      <c r="J77" s="15" t="s">
        <v>12</v>
      </c>
      <c r="K77" s="16"/>
      <c r="L77" s="16"/>
      <c r="M77" s="16"/>
    </row>
    <row r="78" s="16" customFormat="true" ht="12.75" hidden="false" customHeight="false" outlineLevel="0" collapsed="false">
      <c r="A78" s="9" t="n">
        <v>77</v>
      </c>
      <c r="B78" s="17" t="s">
        <v>260</v>
      </c>
      <c r="C78" s="11" t="s">
        <v>182</v>
      </c>
      <c r="D78" s="12" t="n">
        <v>6282</v>
      </c>
      <c r="E78" s="13" t="n">
        <v>1960</v>
      </c>
      <c r="F78" s="14" t="n">
        <f aca="false">E78/D78*100</f>
        <v>31.2002546959567</v>
      </c>
      <c r="G78" s="11" t="s">
        <v>261</v>
      </c>
      <c r="H78" s="11" t="s">
        <v>262</v>
      </c>
      <c r="I78" s="13" t="n">
        <v>4322</v>
      </c>
      <c r="J78" s="15" t="s">
        <v>12</v>
      </c>
    </row>
    <row r="79" customFormat="false" ht="12.75" hidden="false" customHeight="false" outlineLevel="0" collapsed="false">
      <c r="A79" s="9" t="n">
        <v>78</v>
      </c>
      <c r="B79" s="10" t="s">
        <v>263</v>
      </c>
      <c r="C79" s="11" t="s">
        <v>22</v>
      </c>
      <c r="D79" s="12" t="n">
        <v>7367</v>
      </c>
      <c r="E79" s="13" t="n">
        <v>1957</v>
      </c>
      <c r="F79" s="14" t="n">
        <f aca="false">E79/D79*100</f>
        <v>26.5644088502783</v>
      </c>
      <c r="G79" s="11" t="s">
        <v>264</v>
      </c>
      <c r="H79" s="11" t="s">
        <v>265</v>
      </c>
      <c r="I79" s="13" t="n">
        <v>5410</v>
      </c>
      <c r="J79" s="15" t="s">
        <v>12</v>
      </c>
      <c r="K79" s="16"/>
      <c r="L79" s="16"/>
      <c r="M79" s="16"/>
    </row>
    <row r="80" customFormat="false" ht="12.75" hidden="false" customHeight="false" outlineLevel="0" collapsed="false">
      <c r="A80" s="9" t="n">
        <v>79</v>
      </c>
      <c r="B80" s="10" t="s">
        <v>266</v>
      </c>
      <c r="C80" s="11" t="s">
        <v>41</v>
      </c>
      <c r="D80" s="12" t="n">
        <v>6750</v>
      </c>
      <c r="E80" s="13" t="n">
        <v>1953</v>
      </c>
      <c r="F80" s="14" t="n">
        <f aca="false">E80/D80*100</f>
        <v>28.9333333333333</v>
      </c>
      <c r="G80" s="11" t="s">
        <v>267</v>
      </c>
      <c r="H80" s="11" t="s">
        <v>268</v>
      </c>
      <c r="I80" s="13" t="n">
        <v>4797</v>
      </c>
      <c r="J80" s="15" t="s">
        <v>69</v>
      </c>
      <c r="K80" s="16"/>
      <c r="L80" s="16"/>
      <c r="M80" s="16"/>
    </row>
    <row r="81" customFormat="false" ht="12.75" hidden="false" customHeight="false" outlineLevel="0" collapsed="false">
      <c r="A81" s="9" t="n">
        <v>80</v>
      </c>
      <c r="B81" s="17" t="s">
        <v>269</v>
      </c>
      <c r="C81" s="11" t="s">
        <v>14</v>
      </c>
      <c r="D81" s="12" t="n">
        <v>5940</v>
      </c>
      <c r="E81" s="13" t="n">
        <v>1952</v>
      </c>
      <c r="F81" s="14" t="n">
        <f aca="false">E81/D81*100</f>
        <v>32.8619528619529</v>
      </c>
      <c r="G81" s="11" t="s">
        <v>270</v>
      </c>
      <c r="H81" s="11" t="s">
        <v>271</v>
      </c>
      <c r="I81" s="13" t="n">
        <v>3988</v>
      </c>
      <c r="J81" s="15" t="s">
        <v>12</v>
      </c>
      <c r="K81" s="16"/>
      <c r="L81" s="16"/>
      <c r="M81" s="16"/>
    </row>
    <row r="82" customFormat="false" ht="12.75" hidden="false" customHeight="false" outlineLevel="0" collapsed="false">
      <c r="A82" s="9" t="n">
        <v>81</v>
      </c>
      <c r="B82" s="10" t="s">
        <v>272</v>
      </c>
      <c r="C82" s="11" t="s">
        <v>22</v>
      </c>
      <c r="D82" s="12" t="n">
        <v>6870</v>
      </c>
      <c r="E82" s="13" t="n">
        <v>1950</v>
      </c>
      <c r="F82" s="14" t="n">
        <f aca="false">E82/D82*100</f>
        <v>28.3842794759825</v>
      </c>
      <c r="G82" s="11" t="s">
        <v>273</v>
      </c>
      <c r="H82" s="11" t="s">
        <v>274</v>
      </c>
      <c r="I82" s="13" t="n">
        <v>4920</v>
      </c>
      <c r="J82" s="15" t="s">
        <v>69</v>
      </c>
      <c r="K82" s="16"/>
      <c r="L82" s="16"/>
      <c r="M82" s="16"/>
    </row>
    <row r="83" customFormat="false" ht="12.75" hidden="false" customHeight="false" outlineLevel="0" collapsed="false">
      <c r="A83" s="9" t="n">
        <v>82</v>
      </c>
      <c r="B83" s="10" t="s">
        <v>275</v>
      </c>
      <c r="C83" s="11" t="s">
        <v>276</v>
      </c>
      <c r="D83" s="12" t="n">
        <v>7167</v>
      </c>
      <c r="E83" s="13" t="n">
        <v>1946</v>
      </c>
      <c r="F83" s="14" t="n">
        <f aca="false">E83/D83*100</f>
        <v>27.1522254778848</v>
      </c>
      <c r="G83" s="11" t="s">
        <v>277</v>
      </c>
      <c r="H83" s="11" t="s">
        <v>278</v>
      </c>
      <c r="I83" s="13" t="n">
        <v>5221</v>
      </c>
      <c r="J83" s="15" t="s">
        <v>12</v>
      </c>
      <c r="K83" s="16"/>
      <c r="L83" s="16"/>
      <c r="M83" s="16"/>
    </row>
    <row r="84" s="16" customFormat="true" ht="12.75" hidden="false" customHeight="false" outlineLevel="0" collapsed="false">
      <c r="A84" s="9" t="n">
        <v>83</v>
      </c>
      <c r="B84" s="10" t="s">
        <v>279</v>
      </c>
      <c r="C84" s="11" t="s">
        <v>41</v>
      </c>
      <c r="D84" s="12" t="n">
        <v>6973</v>
      </c>
      <c r="E84" s="13" t="n">
        <v>1943</v>
      </c>
      <c r="F84" s="14" t="n">
        <f aca="false">E84/D84*100</f>
        <v>27.8646206797648</v>
      </c>
      <c r="G84" s="11" t="s">
        <v>280</v>
      </c>
      <c r="H84" s="11" t="s">
        <v>281</v>
      </c>
      <c r="I84" s="13" t="n">
        <v>5030</v>
      </c>
      <c r="J84" s="15" t="s">
        <v>12</v>
      </c>
    </row>
    <row r="85" customFormat="false" ht="12.75" hidden="false" customHeight="false" outlineLevel="0" collapsed="false">
      <c r="A85" s="9" t="n">
        <v>84</v>
      </c>
      <c r="B85" s="10" t="s">
        <v>282</v>
      </c>
      <c r="C85" s="11" t="s">
        <v>22</v>
      </c>
      <c r="D85" s="12" t="n">
        <v>7095</v>
      </c>
      <c r="E85" s="13" t="n">
        <v>1941</v>
      </c>
      <c r="F85" s="14" t="n">
        <f aca="false">E85/D85*100</f>
        <v>27.3572938689218</v>
      </c>
      <c r="G85" s="11" t="s">
        <v>283</v>
      </c>
      <c r="H85" s="11" t="s">
        <v>284</v>
      </c>
      <c r="I85" s="13" t="n">
        <v>5154</v>
      </c>
      <c r="J85" s="15" t="s">
        <v>12</v>
      </c>
      <c r="K85" s="16"/>
      <c r="L85" s="16"/>
      <c r="M85" s="16"/>
    </row>
    <row r="86" customFormat="false" ht="12.75" hidden="false" customHeight="false" outlineLevel="0" collapsed="false">
      <c r="A86" s="9" t="n">
        <v>85</v>
      </c>
      <c r="B86" s="17" t="s">
        <v>285</v>
      </c>
      <c r="C86" s="11" t="s">
        <v>22</v>
      </c>
      <c r="D86" s="12" t="n">
        <v>5841</v>
      </c>
      <c r="E86" s="13" t="n">
        <v>1934</v>
      </c>
      <c r="F86" s="14" t="n">
        <f aca="false">E86/D86*100</f>
        <v>33.110768703989</v>
      </c>
      <c r="G86" s="11" t="s">
        <v>286</v>
      </c>
      <c r="H86" s="11" t="s">
        <v>287</v>
      </c>
      <c r="I86" s="13" t="n">
        <v>3907</v>
      </c>
      <c r="J86" s="15" t="s">
        <v>69</v>
      </c>
      <c r="K86" s="16"/>
      <c r="L86" s="16"/>
      <c r="M86" s="16"/>
    </row>
    <row r="87" customFormat="false" ht="12.75" hidden="false" customHeight="false" outlineLevel="0" collapsed="false">
      <c r="A87" s="9" t="n">
        <v>86</v>
      </c>
      <c r="B87" s="17" t="s">
        <v>288</v>
      </c>
      <c r="C87" s="11" t="s">
        <v>41</v>
      </c>
      <c r="D87" s="12" t="n">
        <v>6080</v>
      </c>
      <c r="E87" s="13" t="n">
        <v>1929</v>
      </c>
      <c r="F87" s="14" t="n">
        <f aca="false">E87/D87*100</f>
        <v>31.7269736842105</v>
      </c>
      <c r="G87" s="11" t="s">
        <v>289</v>
      </c>
      <c r="H87" s="11" t="s">
        <v>290</v>
      </c>
      <c r="I87" s="13" t="n">
        <v>4151</v>
      </c>
      <c r="J87" s="15" t="s">
        <v>12</v>
      </c>
      <c r="K87" s="16"/>
      <c r="L87" s="16"/>
      <c r="M87" s="16"/>
    </row>
    <row r="88" s="16" customFormat="true" ht="12.75" hidden="false" customHeight="false" outlineLevel="0" collapsed="false">
      <c r="A88" s="9" t="n">
        <v>87</v>
      </c>
      <c r="B88" s="17" t="s">
        <v>291</v>
      </c>
      <c r="C88" s="11" t="s">
        <v>41</v>
      </c>
      <c r="D88" s="12" t="n">
        <v>6748</v>
      </c>
      <c r="E88" s="13" t="n">
        <v>1920</v>
      </c>
      <c r="F88" s="14" t="n">
        <f aca="false">E88/D88*100</f>
        <v>28.452874925904</v>
      </c>
      <c r="G88" s="11" t="s">
        <v>292</v>
      </c>
      <c r="H88" s="11" t="s">
        <v>293</v>
      </c>
      <c r="I88" s="13" t="n">
        <v>4828</v>
      </c>
      <c r="J88" s="15" t="s">
        <v>12</v>
      </c>
      <c r="K88" s="0"/>
      <c r="L88" s="0"/>
      <c r="M88" s="0"/>
    </row>
    <row r="89" customFormat="false" ht="12.75" hidden="false" customHeight="false" outlineLevel="0" collapsed="false">
      <c r="A89" s="9" t="n">
        <v>88</v>
      </c>
      <c r="B89" s="10" t="s">
        <v>294</v>
      </c>
      <c r="C89" s="11" t="s">
        <v>49</v>
      </c>
      <c r="D89" s="12" t="n">
        <v>7140</v>
      </c>
      <c r="E89" s="13" t="n">
        <v>1920</v>
      </c>
      <c r="F89" s="14" t="n">
        <f aca="false">E89/D89*100</f>
        <v>26.890756302521</v>
      </c>
      <c r="G89" s="11" t="s">
        <v>295</v>
      </c>
      <c r="H89" s="11" t="s">
        <v>296</v>
      </c>
      <c r="I89" s="13" t="n">
        <v>5220</v>
      </c>
      <c r="J89" s="15" t="s">
        <v>12</v>
      </c>
      <c r="K89" s="16"/>
      <c r="L89" s="16"/>
      <c r="M89" s="16"/>
    </row>
    <row r="90" customFormat="false" ht="12.75" hidden="false" customHeight="false" outlineLevel="0" collapsed="false">
      <c r="A90" s="9" t="n">
        <v>89</v>
      </c>
      <c r="B90" s="10" t="s">
        <v>297</v>
      </c>
      <c r="C90" s="11" t="s">
        <v>41</v>
      </c>
      <c r="D90" s="12" t="n">
        <v>7295</v>
      </c>
      <c r="E90" s="13" t="n">
        <v>1919</v>
      </c>
      <c r="F90" s="14" t="n">
        <f aca="false">E90/D90*100</f>
        <v>26.3056888279644</v>
      </c>
      <c r="G90" s="11" t="s">
        <v>298</v>
      </c>
      <c r="H90" s="11" t="s">
        <v>299</v>
      </c>
      <c r="I90" s="13" t="n">
        <v>5376</v>
      </c>
      <c r="J90" s="15" t="s">
        <v>12</v>
      </c>
    </row>
    <row r="91" customFormat="false" ht="12.75" hidden="false" customHeight="false" outlineLevel="0" collapsed="false">
      <c r="A91" s="9" t="n">
        <v>90</v>
      </c>
      <c r="B91" s="17" t="s">
        <v>300</v>
      </c>
      <c r="C91" s="11" t="s">
        <v>22</v>
      </c>
      <c r="D91" s="12" t="n">
        <v>6297</v>
      </c>
      <c r="E91" s="13" t="n">
        <v>1916</v>
      </c>
      <c r="F91" s="14" t="n">
        <f aca="false">E91/D91*100</f>
        <v>30.4271875496268</v>
      </c>
      <c r="G91" s="11" t="s">
        <v>301</v>
      </c>
      <c r="H91" s="11" t="s">
        <v>302</v>
      </c>
      <c r="I91" s="13" t="n">
        <v>4381</v>
      </c>
      <c r="J91" s="15" t="s">
        <v>69</v>
      </c>
      <c r="K91" s="16"/>
      <c r="L91" s="16"/>
      <c r="M91" s="16"/>
    </row>
    <row r="92" customFormat="false" ht="12.75" hidden="false" customHeight="false" outlineLevel="0" collapsed="false">
      <c r="A92" s="9" t="n">
        <v>91</v>
      </c>
      <c r="B92" s="10" t="s">
        <v>303</v>
      </c>
      <c r="C92" s="11" t="s">
        <v>22</v>
      </c>
      <c r="D92" s="12" t="n">
        <v>6822</v>
      </c>
      <c r="E92" s="13" t="n">
        <v>1914</v>
      </c>
      <c r="F92" s="14" t="n">
        <f aca="false">E92/D92*100</f>
        <v>28.0562884784521</v>
      </c>
      <c r="G92" s="11" t="s">
        <v>304</v>
      </c>
      <c r="H92" s="11" t="s">
        <v>305</v>
      </c>
      <c r="I92" s="13" t="n">
        <v>4908</v>
      </c>
      <c r="J92" s="15" t="s">
        <v>12</v>
      </c>
    </row>
    <row r="93" customFormat="false" ht="12.75" hidden="false" customHeight="false" outlineLevel="0" collapsed="false">
      <c r="A93" s="9" t="n">
        <v>92</v>
      </c>
      <c r="B93" s="10" t="s">
        <v>306</v>
      </c>
      <c r="C93" s="11" t="s">
        <v>189</v>
      </c>
      <c r="D93" s="12" t="n">
        <v>6794</v>
      </c>
      <c r="E93" s="13" t="n">
        <v>1910</v>
      </c>
      <c r="F93" s="14" t="n">
        <f aca="false">E93/D93*100</f>
        <v>28.1130409184575</v>
      </c>
      <c r="G93" s="11" t="s">
        <v>307</v>
      </c>
      <c r="H93" s="11" t="s">
        <v>308</v>
      </c>
      <c r="I93" s="13" t="n">
        <v>4884</v>
      </c>
      <c r="J93" s="15" t="s">
        <v>12</v>
      </c>
      <c r="K93" s="16"/>
      <c r="L93" s="16"/>
      <c r="M93" s="16"/>
    </row>
    <row r="94" customFormat="false" ht="12.75" hidden="false" customHeight="false" outlineLevel="0" collapsed="false">
      <c r="A94" s="9" t="n">
        <v>93</v>
      </c>
      <c r="B94" s="17" t="s">
        <v>309</v>
      </c>
      <c r="C94" s="11" t="s">
        <v>41</v>
      </c>
      <c r="D94" s="12" t="n">
        <v>6588</v>
      </c>
      <c r="E94" s="13" t="n">
        <v>1896</v>
      </c>
      <c r="F94" s="14" t="n">
        <f aca="false">E94/D94*100</f>
        <v>28.7795992714026</v>
      </c>
      <c r="G94" s="11" t="s">
        <v>310</v>
      </c>
      <c r="H94" s="11" t="s">
        <v>311</v>
      </c>
      <c r="I94" s="13" t="n">
        <v>4692</v>
      </c>
      <c r="J94" s="15" t="s">
        <v>69</v>
      </c>
    </row>
    <row r="95" customFormat="false" ht="12.75" hidden="false" customHeight="false" outlineLevel="0" collapsed="false">
      <c r="A95" s="9" t="n">
        <v>94</v>
      </c>
      <c r="B95" s="10" t="s">
        <v>312</v>
      </c>
      <c r="C95" s="11" t="s">
        <v>14</v>
      </c>
      <c r="D95" s="12" t="n">
        <v>7285</v>
      </c>
      <c r="E95" s="13" t="n">
        <v>1891</v>
      </c>
      <c r="F95" s="14" t="n">
        <f aca="false">E95/D95*100</f>
        <v>25.9574468085106</v>
      </c>
      <c r="G95" s="11" t="s">
        <v>313</v>
      </c>
      <c r="H95" s="11" t="s">
        <v>314</v>
      </c>
      <c r="I95" s="13" t="n">
        <v>5394</v>
      </c>
      <c r="J95" s="15" t="s">
        <v>12</v>
      </c>
      <c r="K95" s="16"/>
      <c r="L95" s="16"/>
      <c r="M95" s="16"/>
    </row>
    <row r="96" s="16" customFormat="true" ht="12.75" hidden="false" customHeight="false" outlineLevel="0" collapsed="false">
      <c r="A96" s="9" t="n">
        <v>95</v>
      </c>
      <c r="B96" s="17" t="s">
        <v>315</v>
      </c>
      <c r="C96" s="11" t="s">
        <v>37</v>
      </c>
      <c r="D96" s="12" t="n">
        <v>6032</v>
      </c>
      <c r="E96" s="13" t="n">
        <v>1878</v>
      </c>
      <c r="F96" s="14" t="n">
        <f aca="false">E96/D96*100</f>
        <v>31.1339522546419</v>
      </c>
      <c r="G96" s="11" t="s">
        <v>316</v>
      </c>
      <c r="H96" s="11" t="s">
        <v>317</v>
      </c>
      <c r="I96" s="13" t="n">
        <v>4154</v>
      </c>
      <c r="J96" s="15" t="s">
        <v>69</v>
      </c>
    </row>
    <row r="97" customFormat="false" ht="12.75" hidden="false" customHeight="false" outlineLevel="0" collapsed="false">
      <c r="A97" s="9" t="n">
        <v>96</v>
      </c>
      <c r="B97" s="10" t="s">
        <v>318</v>
      </c>
      <c r="C97" s="11" t="s">
        <v>49</v>
      </c>
      <c r="D97" s="12" t="n">
        <v>6883</v>
      </c>
      <c r="E97" s="13" t="n">
        <v>1870</v>
      </c>
      <c r="F97" s="14" t="n">
        <f aca="false">E97/D97*100</f>
        <v>27.1683858782508</v>
      </c>
      <c r="G97" s="11" t="s">
        <v>319</v>
      </c>
      <c r="H97" s="11" t="s">
        <v>320</v>
      </c>
      <c r="I97" s="13" t="n">
        <v>5013</v>
      </c>
      <c r="J97" s="15" t="s">
        <v>12</v>
      </c>
      <c r="K97" s="16"/>
      <c r="L97" s="16"/>
      <c r="M97" s="16"/>
    </row>
    <row r="98" s="16" customFormat="true" ht="12.75" hidden="false" customHeight="false" outlineLevel="0" collapsed="false">
      <c r="A98" s="9" t="n">
        <v>97</v>
      </c>
      <c r="B98" s="10" t="s">
        <v>321</v>
      </c>
      <c r="C98" s="11" t="s">
        <v>322</v>
      </c>
      <c r="D98" s="12" t="n">
        <v>6860</v>
      </c>
      <c r="E98" s="13" t="n">
        <v>1849</v>
      </c>
      <c r="F98" s="14" t="n">
        <f aca="false">E98/D98*100</f>
        <v>26.9533527696793</v>
      </c>
      <c r="G98" s="11" t="s">
        <v>323</v>
      </c>
      <c r="H98" s="11" t="s">
        <v>324</v>
      </c>
      <c r="I98" s="13" t="n">
        <v>5011</v>
      </c>
      <c r="J98" s="15" t="s">
        <v>12</v>
      </c>
      <c r="K98" s="0"/>
      <c r="L98" s="0"/>
      <c r="M98" s="0"/>
    </row>
    <row r="99" customFormat="false" ht="12.75" hidden="false" customHeight="false" outlineLevel="0" collapsed="false">
      <c r="A99" s="9" t="n">
        <v>98</v>
      </c>
      <c r="B99" s="17" t="s">
        <v>325</v>
      </c>
      <c r="C99" s="11" t="s">
        <v>14</v>
      </c>
      <c r="D99" s="12" t="n">
        <v>6416</v>
      </c>
      <c r="E99" s="13" t="n">
        <v>1841</v>
      </c>
      <c r="F99" s="14" t="n">
        <f aca="false">E99/D99*100</f>
        <v>28.6938902743142</v>
      </c>
      <c r="G99" s="11" t="s">
        <v>326</v>
      </c>
      <c r="H99" s="11" t="s">
        <v>327</v>
      </c>
      <c r="I99" s="13" t="n">
        <v>4575</v>
      </c>
      <c r="J99" s="15" t="s">
        <v>12</v>
      </c>
    </row>
    <row r="100" s="16" customFormat="true" ht="12.75" hidden="false" customHeight="false" outlineLevel="0" collapsed="false">
      <c r="A100" s="9" t="n">
        <v>99</v>
      </c>
      <c r="B100" s="10" t="s">
        <v>328</v>
      </c>
      <c r="C100" s="11" t="s">
        <v>49</v>
      </c>
      <c r="D100" s="12" t="n">
        <v>7030</v>
      </c>
      <c r="E100" s="13" t="n">
        <v>1823</v>
      </c>
      <c r="F100" s="14" t="n">
        <f aca="false">E100/D100*100</f>
        <v>25.9317211948791</v>
      </c>
      <c r="G100" s="11" t="s">
        <v>329</v>
      </c>
      <c r="H100" s="11" t="s">
        <v>330</v>
      </c>
      <c r="I100" s="13" t="n">
        <v>5207</v>
      </c>
      <c r="J100" s="15" t="s">
        <v>12</v>
      </c>
    </row>
    <row r="101" s="16" customFormat="true" ht="12.75" hidden="false" customHeight="false" outlineLevel="0" collapsed="false">
      <c r="A101" s="9" t="n">
        <v>100</v>
      </c>
      <c r="B101" s="17" t="s">
        <v>331</v>
      </c>
      <c r="C101" s="11" t="s">
        <v>14</v>
      </c>
      <c r="D101" s="12" t="n">
        <v>6050</v>
      </c>
      <c r="E101" s="13" t="n">
        <v>1821</v>
      </c>
      <c r="F101" s="14" t="n">
        <f aca="false">E101/D101*100</f>
        <v>30.099173553719</v>
      </c>
      <c r="G101" s="11" t="s">
        <v>332</v>
      </c>
      <c r="H101" s="11" t="s">
        <v>333</v>
      </c>
      <c r="I101" s="13" t="n">
        <v>4229</v>
      </c>
      <c r="J101" s="15" t="s">
        <v>69</v>
      </c>
      <c r="K101" s="0"/>
      <c r="L101" s="0"/>
      <c r="M101" s="0"/>
    </row>
    <row r="102" s="16" customFormat="true" ht="12.75" hidden="false" customHeight="false" outlineLevel="0" collapsed="false">
      <c r="A102" s="9" t="n">
        <v>101</v>
      </c>
      <c r="B102" s="17" t="s">
        <v>334</v>
      </c>
      <c r="C102" s="11" t="s">
        <v>14</v>
      </c>
      <c r="D102" s="12" t="n">
        <v>6320</v>
      </c>
      <c r="E102" s="13" t="n">
        <v>1815</v>
      </c>
      <c r="F102" s="14" t="n">
        <f aca="false">E102/D102*100</f>
        <v>28.7183544303797</v>
      </c>
      <c r="G102" s="11" t="s">
        <v>335</v>
      </c>
      <c r="H102" s="11" t="s">
        <v>336</v>
      </c>
      <c r="I102" s="13" t="n">
        <v>4505</v>
      </c>
      <c r="J102" s="15" t="s">
        <v>12</v>
      </c>
      <c r="K102" s="0"/>
      <c r="L102" s="0"/>
      <c r="M102" s="0"/>
    </row>
    <row r="103" customFormat="false" ht="12.75" hidden="false" customHeight="false" outlineLevel="0" collapsed="false">
      <c r="A103" s="9" t="n">
        <v>102</v>
      </c>
      <c r="B103" s="17" t="s">
        <v>337</v>
      </c>
      <c r="C103" s="11" t="s">
        <v>22</v>
      </c>
      <c r="D103" s="12" t="n">
        <v>6636</v>
      </c>
      <c r="E103" s="13" t="n">
        <v>1805</v>
      </c>
      <c r="F103" s="14" t="n">
        <f aca="false">E103/D103*100</f>
        <v>27.2001205545509</v>
      </c>
      <c r="G103" s="11" t="s">
        <v>338</v>
      </c>
      <c r="H103" s="11" t="s">
        <v>339</v>
      </c>
      <c r="I103" s="13" t="n">
        <v>4831</v>
      </c>
      <c r="J103" s="15" t="s">
        <v>12</v>
      </c>
      <c r="K103" s="16"/>
      <c r="L103" s="16"/>
      <c r="M103" s="16"/>
    </row>
    <row r="104" s="16" customFormat="true" ht="12.75" hidden="false" customHeight="false" outlineLevel="0" collapsed="false">
      <c r="A104" s="9" t="n">
        <v>103</v>
      </c>
      <c r="B104" s="17" t="s">
        <v>340</v>
      </c>
      <c r="C104" s="11" t="s">
        <v>22</v>
      </c>
      <c r="D104" s="12" t="n">
        <v>6724</v>
      </c>
      <c r="E104" s="13" t="n">
        <v>1805</v>
      </c>
      <c r="F104" s="14" t="n">
        <f aca="false">E104/D104*100</f>
        <v>26.8441403926234</v>
      </c>
      <c r="G104" s="11" t="s">
        <v>341</v>
      </c>
      <c r="H104" s="11" t="s">
        <v>342</v>
      </c>
      <c r="I104" s="13" t="n">
        <v>4919</v>
      </c>
      <c r="J104" s="15" t="s">
        <v>69</v>
      </c>
    </row>
    <row r="105" customFormat="false" ht="12.75" hidden="false" customHeight="false" outlineLevel="0" collapsed="false">
      <c r="A105" s="9" t="n">
        <v>104</v>
      </c>
      <c r="B105" s="10" t="s">
        <v>343</v>
      </c>
      <c r="C105" s="11" t="s">
        <v>53</v>
      </c>
      <c r="D105" s="12" t="n">
        <v>7516</v>
      </c>
      <c r="E105" s="13" t="n">
        <v>1803</v>
      </c>
      <c r="F105" s="14" t="n">
        <f aca="false">E105/D105*100</f>
        <v>23.9888238424694</v>
      </c>
      <c r="G105" s="11" t="s">
        <v>344</v>
      </c>
      <c r="H105" s="11" t="s">
        <v>345</v>
      </c>
      <c r="I105" s="13" t="n">
        <v>5713</v>
      </c>
      <c r="J105" s="15" t="s">
        <v>12</v>
      </c>
      <c r="K105" s="16"/>
      <c r="L105" s="16"/>
      <c r="M105" s="16"/>
    </row>
    <row r="106" s="16" customFormat="true" ht="12.75" hidden="false" customHeight="false" outlineLevel="0" collapsed="false">
      <c r="A106" s="9" t="n">
        <v>105</v>
      </c>
      <c r="B106" s="17" t="s">
        <v>346</v>
      </c>
      <c r="C106" s="11" t="s">
        <v>14</v>
      </c>
      <c r="D106" s="12" t="n">
        <v>6050</v>
      </c>
      <c r="E106" s="13" t="n">
        <v>1799</v>
      </c>
      <c r="F106" s="14" t="n">
        <f aca="false">E106/D106*100</f>
        <v>29.7355371900826</v>
      </c>
      <c r="G106" s="11" t="s">
        <v>347</v>
      </c>
      <c r="H106" s="11" t="s">
        <v>348</v>
      </c>
      <c r="I106" s="13" t="n">
        <v>4251</v>
      </c>
      <c r="J106" s="15" t="s">
        <v>12</v>
      </c>
      <c r="K106" s="0"/>
      <c r="L106" s="0"/>
      <c r="M106" s="0"/>
    </row>
    <row r="107" s="16" customFormat="true" ht="12.75" hidden="false" customHeight="false" outlineLevel="0" collapsed="false">
      <c r="A107" s="9" t="n">
        <v>106</v>
      </c>
      <c r="B107" s="17" t="s">
        <v>349</v>
      </c>
      <c r="C107" s="11" t="s">
        <v>22</v>
      </c>
      <c r="D107" s="12" t="n">
        <v>6720</v>
      </c>
      <c r="E107" s="13" t="n">
        <v>1772</v>
      </c>
      <c r="F107" s="14" t="n">
        <f aca="false">E107/D107*100</f>
        <v>26.3690476190476</v>
      </c>
      <c r="G107" s="11" t="s">
        <v>350</v>
      </c>
      <c r="H107" s="11" t="s">
        <v>351</v>
      </c>
      <c r="I107" s="13" t="n">
        <v>4948</v>
      </c>
      <c r="J107" s="15" t="s">
        <v>69</v>
      </c>
      <c r="K107" s="21" t="s">
        <v>352</v>
      </c>
      <c r="L107" s="22"/>
    </row>
    <row r="108" customFormat="false" ht="12.75" hidden="false" customHeight="false" outlineLevel="0" collapsed="false">
      <c r="A108" s="9" t="n">
        <v>107</v>
      </c>
      <c r="B108" s="17" t="s">
        <v>353</v>
      </c>
      <c r="C108" s="11" t="s">
        <v>41</v>
      </c>
      <c r="D108" s="12" t="n">
        <v>6167</v>
      </c>
      <c r="E108" s="13" t="n">
        <v>1765</v>
      </c>
      <c r="F108" s="14" t="n">
        <f aca="false">E108/D108*100</f>
        <v>28.6200745905627</v>
      </c>
      <c r="G108" s="11" t="s">
        <v>354</v>
      </c>
      <c r="H108" s="11" t="s">
        <v>355</v>
      </c>
      <c r="I108" s="13" t="n">
        <v>4402</v>
      </c>
      <c r="J108" s="15" t="s">
        <v>12</v>
      </c>
      <c r="K108" s="16"/>
      <c r="L108" s="16"/>
      <c r="M108" s="16"/>
    </row>
    <row r="109" s="16" customFormat="true" ht="12.75" hidden="false" customHeight="false" outlineLevel="0" collapsed="false">
      <c r="A109" s="9" t="n">
        <v>108</v>
      </c>
      <c r="B109" s="10" t="s">
        <v>356</v>
      </c>
      <c r="C109" s="11" t="s">
        <v>14</v>
      </c>
      <c r="D109" s="12" t="n">
        <v>7852</v>
      </c>
      <c r="E109" s="13" t="n">
        <v>1765</v>
      </c>
      <c r="F109" s="14" t="n">
        <f aca="false">E109/D109*100</f>
        <v>22.4783494651044</v>
      </c>
      <c r="G109" s="11" t="s">
        <v>357</v>
      </c>
      <c r="H109" s="11" t="s">
        <v>358</v>
      </c>
      <c r="I109" s="13" t="n">
        <v>6087</v>
      </c>
      <c r="J109" s="15" t="s">
        <v>12</v>
      </c>
      <c r="K109" s="0"/>
      <c r="L109" s="0"/>
      <c r="M109" s="0"/>
    </row>
    <row r="110" customFormat="false" ht="12.75" hidden="false" customHeight="false" outlineLevel="0" collapsed="false">
      <c r="A110" s="9" t="n">
        <v>109</v>
      </c>
      <c r="B110" s="17" t="s">
        <v>359</v>
      </c>
      <c r="C110" s="11" t="s">
        <v>53</v>
      </c>
      <c r="D110" s="12" t="n">
        <v>6691</v>
      </c>
      <c r="E110" s="13" t="n">
        <v>1762</v>
      </c>
      <c r="F110" s="14" t="n">
        <f aca="false">E110/D110*100</f>
        <v>26.3338813331341</v>
      </c>
      <c r="G110" s="11" t="s">
        <v>360</v>
      </c>
      <c r="H110" s="11" t="s">
        <v>361</v>
      </c>
      <c r="I110" s="13" t="n">
        <v>4929</v>
      </c>
      <c r="J110" s="15" t="s">
        <v>164</v>
      </c>
    </row>
    <row r="111" s="16" customFormat="true" ht="12.75" hidden="false" customHeight="false" outlineLevel="0" collapsed="false">
      <c r="A111" s="9" t="n">
        <v>110</v>
      </c>
      <c r="B111" s="17" t="s">
        <v>362</v>
      </c>
      <c r="C111" s="11" t="s">
        <v>22</v>
      </c>
      <c r="D111" s="12" t="n">
        <v>6324</v>
      </c>
      <c r="E111" s="13" t="n">
        <v>1759</v>
      </c>
      <c r="F111" s="14" t="n">
        <f aca="false">E111/D111*100</f>
        <v>27.8146742567995</v>
      </c>
      <c r="G111" s="11" t="s">
        <v>363</v>
      </c>
      <c r="H111" s="11" t="s">
        <v>364</v>
      </c>
      <c r="I111" s="13" t="n">
        <v>4565</v>
      </c>
      <c r="J111" s="15" t="s">
        <v>69</v>
      </c>
    </row>
    <row r="112" s="16" customFormat="true" ht="12.75" hidden="false" customHeight="false" outlineLevel="0" collapsed="false">
      <c r="A112" s="9" t="n">
        <v>111</v>
      </c>
      <c r="B112" s="17" t="s">
        <v>365</v>
      </c>
      <c r="C112" s="11" t="s">
        <v>83</v>
      </c>
      <c r="D112" s="12" t="n">
        <v>6290</v>
      </c>
      <c r="E112" s="13" t="n">
        <v>1758</v>
      </c>
      <c r="F112" s="14" t="n">
        <f aca="false">E112/D112*100</f>
        <v>27.9491255961844</v>
      </c>
      <c r="G112" s="11" t="s">
        <v>366</v>
      </c>
      <c r="H112" s="11" t="s">
        <v>367</v>
      </c>
      <c r="I112" s="13" t="n">
        <v>4532</v>
      </c>
      <c r="J112" s="15" t="s">
        <v>12</v>
      </c>
      <c r="K112" s="0"/>
      <c r="L112" s="0"/>
      <c r="M112" s="0"/>
    </row>
    <row r="113" customFormat="false" ht="12.75" hidden="false" customHeight="false" outlineLevel="0" collapsed="false">
      <c r="A113" s="9" t="n">
        <v>112</v>
      </c>
      <c r="B113" s="10" t="s">
        <v>368</v>
      </c>
      <c r="C113" s="11" t="s">
        <v>66</v>
      </c>
      <c r="D113" s="12" t="n">
        <v>7207</v>
      </c>
      <c r="E113" s="13" t="n">
        <v>1757</v>
      </c>
      <c r="F113" s="14" t="n">
        <f aca="false">E113/D113*100</f>
        <v>24.3790758984321</v>
      </c>
      <c r="G113" s="11" t="s">
        <v>369</v>
      </c>
      <c r="H113" s="11" t="s">
        <v>370</v>
      </c>
      <c r="I113" s="13" t="n">
        <v>5450</v>
      </c>
      <c r="J113" s="15" t="s">
        <v>69</v>
      </c>
      <c r="K113" s="16"/>
      <c r="L113" s="16"/>
    </row>
    <row r="114" s="16" customFormat="true" ht="12.75" hidden="false" customHeight="false" outlineLevel="0" collapsed="false">
      <c r="A114" s="9" t="n">
        <v>113</v>
      </c>
      <c r="B114" s="17" t="s">
        <v>371</v>
      </c>
      <c r="C114" s="11" t="s">
        <v>22</v>
      </c>
      <c r="D114" s="12" t="n">
        <v>6146</v>
      </c>
      <c r="E114" s="13" t="n">
        <v>1720</v>
      </c>
      <c r="F114" s="14" t="n">
        <f aca="false">E114/D114*100</f>
        <v>27.9856817442239</v>
      </c>
      <c r="G114" s="11" t="s">
        <v>372</v>
      </c>
      <c r="H114" s="11" t="s">
        <v>373</v>
      </c>
      <c r="I114" s="13" t="n">
        <v>4426</v>
      </c>
      <c r="J114" s="15" t="s">
        <v>69</v>
      </c>
    </row>
    <row r="115" customFormat="false" ht="12.75" hidden="false" customHeight="false" outlineLevel="0" collapsed="false">
      <c r="A115" s="9" t="n">
        <v>114</v>
      </c>
      <c r="B115" s="17" t="s">
        <v>374</v>
      </c>
      <c r="C115" s="11" t="s">
        <v>22</v>
      </c>
      <c r="D115" s="12" t="n">
        <v>6495</v>
      </c>
      <c r="E115" s="13" t="n">
        <v>1718</v>
      </c>
      <c r="F115" s="14" t="n">
        <f aca="false">E115/D115*100</f>
        <v>26.4511162432641</v>
      </c>
      <c r="G115" s="11" t="s">
        <v>375</v>
      </c>
      <c r="H115" s="11" t="s">
        <v>376</v>
      </c>
      <c r="I115" s="13" t="n">
        <v>4777</v>
      </c>
      <c r="J115" s="15" t="s">
        <v>69</v>
      </c>
      <c r="K115" s="16"/>
      <c r="L115" s="16"/>
      <c r="M115" s="16"/>
    </row>
    <row r="116" s="16" customFormat="true" ht="12.75" hidden="false" customHeight="false" outlineLevel="0" collapsed="false">
      <c r="A116" s="9" t="n">
        <v>115</v>
      </c>
      <c r="B116" s="17" t="s">
        <v>377</v>
      </c>
      <c r="C116" s="11" t="s">
        <v>14</v>
      </c>
      <c r="D116" s="12" t="n">
        <v>6410</v>
      </c>
      <c r="E116" s="13" t="n">
        <v>1717</v>
      </c>
      <c r="F116" s="14" t="n">
        <f aca="false">E116/D116*100</f>
        <v>26.786271450858</v>
      </c>
      <c r="G116" s="11" t="s">
        <v>378</v>
      </c>
      <c r="H116" s="11" t="s">
        <v>379</v>
      </c>
      <c r="I116" s="13" t="n">
        <v>4693</v>
      </c>
      <c r="J116" s="15" t="s">
        <v>69</v>
      </c>
    </row>
    <row r="117" s="16" customFormat="true" ht="12.75" hidden="false" customHeight="false" outlineLevel="0" collapsed="false">
      <c r="A117" s="9" t="n">
        <v>116</v>
      </c>
      <c r="B117" s="10" t="s">
        <v>380</v>
      </c>
      <c r="C117" s="11" t="s">
        <v>381</v>
      </c>
      <c r="D117" s="12" t="n">
        <v>7010</v>
      </c>
      <c r="E117" s="13" t="n">
        <v>1714</v>
      </c>
      <c r="F117" s="14" t="n">
        <f aca="false">E117/D117*100</f>
        <v>24.4507845934379</v>
      </c>
      <c r="G117" s="11" t="s">
        <v>382</v>
      </c>
      <c r="H117" s="11" t="s">
        <v>383</v>
      </c>
      <c r="I117" s="18" t="n">
        <v>5296</v>
      </c>
      <c r="J117" s="15" t="s">
        <v>12</v>
      </c>
    </row>
    <row r="118" s="16" customFormat="true" ht="12.75" hidden="false" customHeight="false" outlineLevel="0" collapsed="false">
      <c r="A118" s="9" t="n">
        <v>117</v>
      </c>
      <c r="B118" s="17" t="s">
        <v>384</v>
      </c>
      <c r="C118" s="11" t="s">
        <v>22</v>
      </c>
      <c r="D118" s="19" t="n">
        <v>6177</v>
      </c>
      <c r="E118" s="13" t="n">
        <v>1713</v>
      </c>
      <c r="F118" s="14" t="n">
        <f aca="false">E118/D118*100</f>
        <v>27.7319086935406</v>
      </c>
      <c r="G118" s="11" t="s">
        <v>385</v>
      </c>
      <c r="H118" s="11" t="s">
        <v>386</v>
      </c>
      <c r="I118" s="13" t="n">
        <v>4464</v>
      </c>
      <c r="J118" s="15" t="s">
        <v>69</v>
      </c>
    </row>
    <row r="119" s="16" customFormat="true" ht="12.75" hidden="false" customHeight="false" outlineLevel="0" collapsed="false">
      <c r="A119" s="9" t="n">
        <v>118</v>
      </c>
      <c r="B119" s="10" t="s">
        <v>387</v>
      </c>
      <c r="C119" s="11" t="s">
        <v>26</v>
      </c>
      <c r="D119" s="12" t="n">
        <v>7276</v>
      </c>
      <c r="E119" s="13" t="n">
        <v>1710</v>
      </c>
      <c r="F119" s="14" t="n">
        <f aca="false">E119/D119*100</f>
        <v>23.5019241341396</v>
      </c>
      <c r="G119" s="11" t="s">
        <v>388</v>
      </c>
      <c r="H119" s="11" t="s">
        <v>389</v>
      </c>
      <c r="I119" s="13" t="n">
        <v>5566</v>
      </c>
      <c r="J119" s="15" t="s">
        <v>12</v>
      </c>
      <c r="K119" s="0"/>
      <c r="L119" s="0"/>
      <c r="M119" s="0"/>
    </row>
    <row r="120" customFormat="false" ht="12.75" hidden="false" customHeight="false" outlineLevel="0" collapsed="false">
      <c r="A120" s="9" t="n">
        <v>119</v>
      </c>
      <c r="B120" s="17" t="s">
        <v>390</v>
      </c>
      <c r="C120" s="11" t="s">
        <v>53</v>
      </c>
      <c r="D120" s="12" t="n">
        <v>6593</v>
      </c>
      <c r="E120" s="13" t="n">
        <v>1704</v>
      </c>
      <c r="F120" s="14" t="n">
        <f aca="false">E120/D120*100</f>
        <v>25.8455938116184</v>
      </c>
      <c r="G120" s="11" t="s">
        <v>391</v>
      </c>
      <c r="H120" s="11" t="s">
        <v>392</v>
      </c>
      <c r="I120" s="13" t="n">
        <v>4889</v>
      </c>
      <c r="J120" s="15" t="s">
        <v>12</v>
      </c>
      <c r="K120" s="16"/>
      <c r="L120" s="16"/>
      <c r="M120" s="16"/>
    </row>
    <row r="121" customFormat="false" ht="12.75" hidden="false" customHeight="false" outlineLevel="0" collapsed="false">
      <c r="A121" s="9" t="n">
        <v>120</v>
      </c>
      <c r="B121" s="10" t="s">
        <v>393</v>
      </c>
      <c r="C121" s="11" t="s">
        <v>53</v>
      </c>
      <c r="D121" s="12" t="n">
        <v>6934</v>
      </c>
      <c r="E121" s="13" t="n">
        <v>1704</v>
      </c>
      <c r="F121" s="14" t="n">
        <f aca="false">E121/D121*100</f>
        <v>24.5745601384482</v>
      </c>
      <c r="G121" s="11" t="s">
        <v>394</v>
      </c>
      <c r="H121" s="11" t="s">
        <v>395</v>
      </c>
      <c r="I121" s="13" t="n">
        <v>5230</v>
      </c>
      <c r="J121" s="15" t="s">
        <v>69</v>
      </c>
      <c r="K121" s="16"/>
      <c r="L121" s="16"/>
      <c r="M121" s="16"/>
    </row>
    <row r="122" customFormat="false" ht="12.75" hidden="false" customHeight="false" outlineLevel="0" collapsed="false">
      <c r="A122" s="9" t="n">
        <v>121</v>
      </c>
      <c r="B122" s="17" t="s">
        <v>396</v>
      </c>
      <c r="C122" s="11" t="s">
        <v>37</v>
      </c>
      <c r="D122" s="12" t="n">
        <v>6168</v>
      </c>
      <c r="E122" s="13" t="n">
        <v>1703</v>
      </c>
      <c r="F122" s="14" t="n">
        <f aca="false">E122/D122*100</f>
        <v>27.6102464332036</v>
      </c>
      <c r="G122" s="11" t="s">
        <v>397</v>
      </c>
      <c r="H122" s="11" t="s">
        <v>398</v>
      </c>
      <c r="I122" s="13" t="n">
        <v>4465</v>
      </c>
      <c r="J122" s="15" t="s">
        <v>12</v>
      </c>
      <c r="K122" s="16"/>
      <c r="L122" s="16"/>
      <c r="M122" s="16"/>
    </row>
    <row r="123" customFormat="false" ht="12.75" hidden="false" customHeight="false" outlineLevel="0" collapsed="false">
      <c r="A123" s="9" t="n">
        <v>122</v>
      </c>
      <c r="B123" s="17" t="s">
        <v>399</v>
      </c>
      <c r="C123" s="11" t="s">
        <v>41</v>
      </c>
      <c r="D123" s="12" t="n">
        <v>6332</v>
      </c>
      <c r="E123" s="13" t="n">
        <v>1702</v>
      </c>
      <c r="F123" s="14" t="n">
        <f aca="false">E123/D123*100</f>
        <v>26.8793430195831</v>
      </c>
      <c r="G123" s="11" t="s">
        <v>400</v>
      </c>
      <c r="H123" s="11" t="s">
        <v>401</v>
      </c>
      <c r="I123" s="13" t="n">
        <v>4630</v>
      </c>
      <c r="J123" s="15" t="s">
        <v>69</v>
      </c>
    </row>
    <row r="124" s="16" customFormat="true" ht="12.75" hidden="false" customHeight="false" outlineLevel="0" collapsed="false">
      <c r="A124" s="9" t="n">
        <v>123</v>
      </c>
      <c r="B124" s="10" t="s">
        <v>402</v>
      </c>
      <c r="C124" s="11" t="s">
        <v>26</v>
      </c>
      <c r="D124" s="12" t="n">
        <v>8051</v>
      </c>
      <c r="E124" s="13" t="n">
        <v>1701</v>
      </c>
      <c r="F124" s="14" t="n">
        <f aca="false">E124/D124*100</f>
        <v>21.1278102099118</v>
      </c>
      <c r="G124" s="11" t="s">
        <v>403</v>
      </c>
      <c r="H124" s="11" t="s">
        <v>404</v>
      </c>
      <c r="I124" s="13" t="n">
        <v>6350</v>
      </c>
      <c r="J124" s="15" t="s">
        <v>12</v>
      </c>
    </row>
    <row r="125" s="16" customFormat="true" ht="12.75" hidden="false" customHeight="false" outlineLevel="0" collapsed="false">
      <c r="A125" s="9" t="n">
        <v>124</v>
      </c>
      <c r="B125" s="10" t="s">
        <v>405</v>
      </c>
      <c r="C125" s="11" t="s">
        <v>22</v>
      </c>
      <c r="D125" s="12" t="n">
        <v>6777</v>
      </c>
      <c r="E125" s="13" t="n">
        <v>1697</v>
      </c>
      <c r="F125" s="14" t="n">
        <f aca="false">E125/D125*100</f>
        <v>25.0405784270326</v>
      </c>
      <c r="G125" s="11" t="s">
        <v>406</v>
      </c>
      <c r="H125" s="11" t="s">
        <v>407</v>
      </c>
      <c r="I125" s="13" t="n">
        <v>5080</v>
      </c>
      <c r="J125" s="15" t="s">
        <v>69</v>
      </c>
      <c r="K125" s="0"/>
      <c r="L125" s="0"/>
      <c r="M125" s="0"/>
    </row>
    <row r="126" customFormat="false" ht="12.75" hidden="false" customHeight="false" outlineLevel="0" collapsed="false">
      <c r="A126" s="9" t="n">
        <v>125</v>
      </c>
      <c r="B126" s="10" t="s">
        <v>408</v>
      </c>
      <c r="C126" s="11" t="s">
        <v>9</v>
      </c>
      <c r="D126" s="12" t="n">
        <v>6850</v>
      </c>
      <c r="E126" s="13" t="n">
        <v>1693</v>
      </c>
      <c r="F126" s="14" t="n">
        <f aca="false">E126/D126*100</f>
        <v>24.7153284671533</v>
      </c>
      <c r="G126" s="11" t="s">
        <v>409</v>
      </c>
      <c r="H126" s="11" t="s">
        <v>410</v>
      </c>
      <c r="I126" s="13" t="n">
        <v>5157</v>
      </c>
      <c r="J126" s="15" t="s">
        <v>12</v>
      </c>
      <c r="K126" s="16"/>
      <c r="L126" s="16"/>
      <c r="M126" s="16"/>
    </row>
    <row r="127" s="16" customFormat="true" ht="12.75" hidden="false" customHeight="false" outlineLevel="0" collapsed="false">
      <c r="A127" s="9" t="n">
        <v>126</v>
      </c>
      <c r="B127" s="10" t="s">
        <v>411</v>
      </c>
      <c r="C127" s="11" t="s">
        <v>412</v>
      </c>
      <c r="D127" s="12" t="n">
        <v>7441</v>
      </c>
      <c r="E127" s="13" t="n">
        <v>1691</v>
      </c>
      <c r="F127" s="14" t="n">
        <f aca="false">E127/D127*100</f>
        <v>22.7254401290149</v>
      </c>
      <c r="G127" s="11" t="s">
        <v>413</v>
      </c>
      <c r="H127" s="11" t="s">
        <v>414</v>
      </c>
      <c r="I127" s="13" t="n">
        <v>5750</v>
      </c>
      <c r="J127" s="15" t="s">
        <v>12</v>
      </c>
    </row>
    <row r="128" customFormat="false" ht="12.75" hidden="false" customHeight="false" outlineLevel="0" collapsed="false">
      <c r="A128" s="9" t="n">
        <v>127</v>
      </c>
      <c r="B128" s="17" t="s">
        <v>415</v>
      </c>
      <c r="C128" s="11" t="s">
        <v>53</v>
      </c>
      <c r="D128" s="19" t="n">
        <v>6657</v>
      </c>
      <c r="E128" s="20" t="n">
        <v>1689</v>
      </c>
      <c r="F128" s="14" t="n">
        <f aca="false">E128/D128*100</f>
        <v>25.3717890941866</v>
      </c>
      <c r="G128" s="11" t="s">
        <v>416</v>
      </c>
      <c r="H128" s="11" t="s">
        <v>417</v>
      </c>
      <c r="I128" s="23" t="n">
        <v>4968</v>
      </c>
      <c r="J128" s="15" t="s">
        <v>12</v>
      </c>
      <c r="K128" s="2"/>
      <c r="L128" s="16"/>
      <c r="M128" s="16"/>
    </row>
    <row r="129" s="16" customFormat="true" ht="12.75" hidden="false" customHeight="false" outlineLevel="0" collapsed="false">
      <c r="A129" s="9" t="n">
        <v>128</v>
      </c>
      <c r="B129" s="10" t="s">
        <v>418</v>
      </c>
      <c r="C129" s="11" t="s">
        <v>189</v>
      </c>
      <c r="D129" s="12" t="n">
        <v>6983</v>
      </c>
      <c r="E129" s="13" t="n">
        <v>1688</v>
      </c>
      <c r="F129" s="14" t="n">
        <f aca="false">E129/D129*100</f>
        <v>24.1729915509094</v>
      </c>
      <c r="G129" s="11" t="s">
        <v>419</v>
      </c>
      <c r="H129" s="11" t="s">
        <v>420</v>
      </c>
      <c r="I129" s="13" t="n">
        <v>5295</v>
      </c>
      <c r="J129" s="15" t="s">
        <v>69</v>
      </c>
      <c r="K129" s="0"/>
      <c r="L129" s="0"/>
      <c r="M129" s="0"/>
    </row>
    <row r="130" s="16" customFormat="true" ht="12.75" hidden="false" customHeight="false" outlineLevel="0" collapsed="false">
      <c r="A130" s="9" t="n">
        <v>129</v>
      </c>
      <c r="B130" s="17" t="s">
        <v>421</v>
      </c>
      <c r="C130" s="11" t="s">
        <v>22</v>
      </c>
      <c r="D130" s="12" t="n">
        <v>6320</v>
      </c>
      <c r="E130" s="13" t="n">
        <v>1680</v>
      </c>
      <c r="F130" s="14" t="n">
        <f aca="false">E130/D130*100</f>
        <v>26.5822784810127</v>
      </c>
      <c r="G130" s="11" t="s">
        <v>422</v>
      </c>
      <c r="H130" s="11" t="s">
        <v>423</v>
      </c>
      <c r="I130" s="13" t="n">
        <v>4640</v>
      </c>
      <c r="J130" s="15" t="s">
        <v>69</v>
      </c>
    </row>
    <row r="131" customFormat="false" ht="12.75" hidden="false" customHeight="false" outlineLevel="0" collapsed="false">
      <c r="A131" s="9" t="n">
        <v>130</v>
      </c>
      <c r="B131" s="17" t="s">
        <v>424</v>
      </c>
      <c r="C131" s="11" t="s">
        <v>53</v>
      </c>
      <c r="D131" s="12" t="n">
        <v>6727</v>
      </c>
      <c r="E131" s="13" t="n">
        <v>1673</v>
      </c>
      <c r="F131" s="14" t="n">
        <f aca="false">E131/D131*100</f>
        <v>24.8699271592092</v>
      </c>
      <c r="G131" s="11" t="s">
        <v>425</v>
      </c>
      <c r="H131" s="11" t="s">
        <v>426</v>
      </c>
      <c r="I131" s="13" t="n">
        <v>5054</v>
      </c>
      <c r="J131" s="15" t="s">
        <v>12</v>
      </c>
      <c r="K131" s="16"/>
      <c r="L131" s="16"/>
      <c r="M131" s="16"/>
    </row>
    <row r="132" customFormat="false" ht="12.75" hidden="false" customHeight="false" outlineLevel="0" collapsed="false">
      <c r="A132" s="9" t="n">
        <v>131</v>
      </c>
      <c r="B132" s="17" t="s">
        <v>427</v>
      </c>
      <c r="C132" s="11" t="s">
        <v>22</v>
      </c>
      <c r="D132" s="12" t="n">
        <v>6223</v>
      </c>
      <c r="E132" s="13" t="n">
        <v>1672</v>
      </c>
      <c r="F132" s="14" t="n">
        <f aca="false">E132/D132*100</f>
        <v>26.8680700626707</v>
      </c>
      <c r="G132" s="11" t="s">
        <v>428</v>
      </c>
      <c r="H132" s="11" t="s">
        <v>429</v>
      </c>
      <c r="I132" s="13" t="n">
        <v>4551</v>
      </c>
      <c r="J132" s="15" t="s">
        <v>69</v>
      </c>
      <c r="K132" s="16"/>
      <c r="L132" s="16"/>
      <c r="M132" s="16"/>
    </row>
    <row r="133" s="16" customFormat="true" ht="12.75" hidden="false" customHeight="false" outlineLevel="0" collapsed="false">
      <c r="A133" s="9" t="n">
        <v>132</v>
      </c>
      <c r="B133" s="17" t="s">
        <v>430</v>
      </c>
      <c r="C133" s="11" t="s">
        <v>22</v>
      </c>
      <c r="D133" s="12" t="n">
        <v>6310</v>
      </c>
      <c r="E133" s="13" t="n">
        <v>1671</v>
      </c>
      <c r="F133" s="14" t="n">
        <f aca="false">E133/D133*100</f>
        <v>26.4817749603804</v>
      </c>
      <c r="G133" s="11" t="s">
        <v>431</v>
      </c>
      <c r="H133" s="11" t="s">
        <v>432</v>
      </c>
      <c r="I133" s="13" t="n">
        <v>4639</v>
      </c>
      <c r="J133" s="15" t="s">
        <v>69</v>
      </c>
    </row>
    <row r="134" s="16" customFormat="true" ht="12.75" hidden="false" customHeight="false" outlineLevel="0" collapsed="false">
      <c r="A134" s="9" t="n">
        <v>133</v>
      </c>
      <c r="B134" s="10" t="s">
        <v>433</v>
      </c>
      <c r="C134" s="11" t="s">
        <v>227</v>
      </c>
      <c r="D134" s="12" t="n">
        <v>6902</v>
      </c>
      <c r="E134" s="13" t="n">
        <v>1667</v>
      </c>
      <c r="F134" s="14" t="n">
        <f aca="false">E134/D134*100</f>
        <v>24.1524195885251</v>
      </c>
      <c r="G134" s="11" t="s">
        <v>434</v>
      </c>
      <c r="H134" s="11" t="s">
        <v>435</v>
      </c>
      <c r="I134" s="13" t="n">
        <v>5235</v>
      </c>
      <c r="J134" s="15" t="s">
        <v>12</v>
      </c>
      <c r="K134" s="0"/>
      <c r="L134" s="0"/>
      <c r="M134" s="0"/>
    </row>
    <row r="135" s="16" customFormat="true" ht="12.75" hidden="false" customHeight="false" outlineLevel="0" collapsed="false">
      <c r="A135" s="9" t="n">
        <v>134</v>
      </c>
      <c r="B135" s="17" t="s">
        <v>436</v>
      </c>
      <c r="C135" s="11" t="s">
        <v>22</v>
      </c>
      <c r="D135" s="12" t="n">
        <v>6328</v>
      </c>
      <c r="E135" s="13" t="n">
        <v>1666</v>
      </c>
      <c r="F135" s="14" t="n">
        <f aca="false">E135/D135*100</f>
        <v>26.3274336283186</v>
      </c>
      <c r="G135" s="11" t="s">
        <v>437</v>
      </c>
      <c r="H135" s="11" t="s">
        <v>438</v>
      </c>
      <c r="I135" s="13" t="n">
        <v>4662</v>
      </c>
      <c r="J135" s="15" t="s">
        <v>69</v>
      </c>
    </row>
    <row r="136" customFormat="false" ht="12.75" hidden="false" customHeight="false" outlineLevel="0" collapsed="false">
      <c r="A136" s="9" t="n">
        <v>135</v>
      </c>
      <c r="B136" s="17" t="s">
        <v>439</v>
      </c>
      <c r="C136" s="11" t="s">
        <v>41</v>
      </c>
      <c r="D136" s="12" t="n">
        <v>6361</v>
      </c>
      <c r="E136" s="13" t="n">
        <v>1666</v>
      </c>
      <c r="F136" s="14" t="n">
        <f aca="false">E136/D136*100</f>
        <v>26.1908504952052</v>
      </c>
      <c r="G136" s="11" t="s">
        <v>440</v>
      </c>
      <c r="H136" s="11" t="s">
        <v>441</v>
      </c>
      <c r="I136" s="13" t="n">
        <v>4695</v>
      </c>
      <c r="J136" s="15" t="s">
        <v>69</v>
      </c>
      <c r="K136" s="16"/>
      <c r="L136" s="16"/>
      <c r="M136" s="16"/>
    </row>
    <row r="137" customFormat="false" ht="12.75" hidden="false" customHeight="false" outlineLevel="0" collapsed="false">
      <c r="A137" s="9" t="n">
        <v>136</v>
      </c>
      <c r="B137" s="17" t="s">
        <v>442</v>
      </c>
      <c r="C137" s="11" t="s">
        <v>41</v>
      </c>
      <c r="D137" s="12" t="n">
        <v>6532</v>
      </c>
      <c r="E137" s="13" t="n">
        <v>1664</v>
      </c>
      <c r="F137" s="14" t="n">
        <f aca="false">E137/D137*100</f>
        <v>25.4745866503368</v>
      </c>
      <c r="G137" s="11" t="s">
        <v>443</v>
      </c>
      <c r="H137" s="11" t="s">
        <v>444</v>
      </c>
      <c r="I137" s="13" t="n">
        <v>4868</v>
      </c>
      <c r="J137" s="15" t="s">
        <v>69</v>
      </c>
      <c r="K137" s="16"/>
      <c r="L137" s="16"/>
      <c r="M137" s="16"/>
    </row>
    <row r="138" customFormat="false" ht="12.75" hidden="false" customHeight="false" outlineLevel="0" collapsed="false">
      <c r="A138" s="9" t="n">
        <v>137</v>
      </c>
      <c r="B138" s="17" t="s">
        <v>445</v>
      </c>
      <c r="C138" s="11" t="s">
        <v>41</v>
      </c>
      <c r="D138" s="12" t="n">
        <v>6691</v>
      </c>
      <c r="E138" s="13" t="n">
        <v>1660</v>
      </c>
      <c r="F138" s="14" t="n">
        <f aca="false">E138/D138*100</f>
        <v>24.809445523838</v>
      </c>
      <c r="G138" s="11" t="s">
        <v>446</v>
      </c>
      <c r="H138" s="11" t="s">
        <v>447</v>
      </c>
      <c r="I138" s="13" t="n">
        <v>5031</v>
      </c>
      <c r="J138" s="15" t="s">
        <v>12</v>
      </c>
      <c r="K138" s="16"/>
      <c r="L138" s="16"/>
      <c r="M138" s="16"/>
    </row>
    <row r="139" customFormat="false" ht="12.75" hidden="false" customHeight="false" outlineLevel="0" collapsed="false">
      <c r="A139" s="9" t="n">
        <v>138</v>
      </c>
      <c r="B139" s="10" t="s">
        <v>448</v>
      </c>
      <c r="C139" s="11" t="s">
        <v>14</v>
      </c>
      <c r="D139" s="12" t="n">
        <v>7760</v>
      </c>
      <c r="E139" s="13" t="n">
        <v>1660</v>
      </c>
      <c r="F139" s="14" t="n">
        <f aca="false">E139/D139*100</f>
        <v>21.3917525773196</v>
      </c>
      <c r="G139" s="11" t="s">
        <v>449</v>
      </c>
      <c r="H139" s="11" t="s">
        <v>450</v>
      </c>
      <c r="I139" s="13" t="n">
        <v>6100</v>
      </c>
      <c r="J139" s="15" t="s">
        <v>12</v>
      </c>
      <c r="K139" s="16"/>
      <c r="L139" s="16"/>
      <c r="M139" s="16"/>
    </row>
    <row r="140" customFormat="false" ht="12.75" hidden="false" customHeight="false" outlineLevel="0" collapsed="false">
      <c r="A140" s="9" t="n">
        <v>139</v>
      </c>
      <c r="B140" s="17" t="s">
        <v>451</v>
      </c>
      <c r="C140" s="11" t="s">
        <v>9</v>
      </c>
      <c r="D140" s="12" t="n">
        <v>6721</v>
      </c>
      <c r="E140" s="13" t="n">
        <v>1657</v>
      </c>
      <c r="F140" s="14" t="n">
        <f aca="false">E140/D140*100</f>
        <v>24.6540693349204</v>
      </c>
      <c r="G140" s="11" t="s">
        <v>452</v>
      </c>
      <c r="H140" s="11" t="s">
        <v>453</v>
      </c>
      <c r="I140" s="13" t="n">
        <v>5064</v>
      </c>
      <c r="J140" s="15" t="s">
        <v>12</v>
      </c>
      <c r="K140" s="16"/>
      <c r="L140" s="16"/>
    </row>
    <row r="141" customFormat="false" ht="12.75" hidden="false" customHeight="false" outlineLevel="0" collapsed="false">
      <c r="A141" s="9" t="n">
        <v>140</v>
      </c>
      <c r="B141" s="10" t="s">
        <v>454</v>
      </c>
      <c r="C141" s="11" t="s">
        <v>22</v>
      </c>
      <c r="D141" s="12" t="n">
        <v>7538</v>
      </c>
      <c r="E141" s="13" t="n">
        <v>1654</v>
      </c>
      <c r="F141" s="14" t="n">
        <f aca="false">E141/D141*100</f>
        <v>21.9421597240647</v>
      </c>
      <c r="G141" s="11" t="s">
        <v>455</v>
      </c>
      <c r="H141" s="11" t="s">
        <v>456</v>
      </c>
      <c r="I141" s="13" t="n">
        <v>5884</v>
      </c>
      <c r="J141" s="15" t="s">
        <v>12</v>
      </c>
      <c r="K141" s="16"/>
      <c r="L141" s="16"/>
      <c r="M141" s="16"/>
    </row>
    <row r="142" s="16" customFormat="true" ht="12.75" hidden="false" customHeight="false" outlineLevel="0" collapsed="false">
      <c r="A142" s="9" t="n">
        <v>141</v>
      </c>
      <c r="B142" s="17" t="s">
        <v>457</v>
      </c>
      <c r="C142" s="11" t="s">
        <v>22</v>
      </c>
      <c r="D142" s="12" t="n">
        <v>6135</v>
      </c>
      <c r="E142" s="13" t="n">
        <v>1634</v>
      </c>
      <c r="F142" s="14" t="n">
        <f aca="false">E142/D142*100</f>
        <v>26.6340668296659</v>
      </c>
      <c r="G142" s="11" t="s">
        <v>458</v>
      </c>
      <c r="H142" s="11" t="s">
        <v>459</v>
      </c>
      <c r="I142" s="13" t="n">
        <v>4501</v>
      </c>
      <c r="J142" s="15" t="s">
        <v>69</v>
      </c>
    </row>
    <row r="143" customFormat="false" ht="12.75" hidden="false" customHeight="false" outlineLevel="0" collapsed="false">
      <c r="A143" s="9" t="n">
        <v>142</v>
      </c>
      <c r="B143" s="10" t="s">
        <v>460</v>
      </c>
      <c r="C143" s="11" t="s">
        <v>49</v>
      </c>
      <c r="D143" s="12" t="n">
        <v>7893</v>
      </c>
      <c r="E143" s="13" t="n">
        <v>1633</v>
      </c>
      <c r="F143" s="14" t="n">
        <f aca="false">E143/D143*100</f>
        <v>20.6892182946915</v>
      </c>
      <c r="G143" s="11" t="s">
        <v>461</v>
      </c>
      <c r="H143" s="11" t="s">
        <v>462</v>
      </c>
      <c r="I143" s="13" t="n">
        <v>6260</v>
      </c>
      <c r="J143" s="15" t="s">
        <v>12</v>
      </c>
    </row>
    <row r="144" s="16" customFormat="true" ht="12.75" hidden="false" customHeight="false" outlineLevel="0" collapsed="false">
      <c r="A144" s="9" t="n">
        <v>143</v>
      </c>
      <c r="B144" s="17" t="s">
        <v>463</v>
      </c>
      <c r="C144" s="11" t="s">
        <v>41</v>
      </c>
      <c r="D144" s="12" t="n">
        <v>6638</v>
      </c>
      <c r="E144" s="13" t="n">
        <v>1631</v>
      </c>
      <c r="F144" s="14" t="n">
        <f aca="false">E144/D144*100</f>
        <v>24.570653811389</v>
      </c>
      <c r="G144" s="11" t="s">
        <v>464</v>
      </c>
      <c r="H144" s="11" t="s">
        <v>465</v>
      </c>
      <c r="I144" s="13" t="n">
        <v>5007</v>
      </c>
      <c r="J144" s="15" t="s">
        <v>12</v>
      </c>
    </row>
    <row r="145" customFormat="false" ht="12.75" hidden="false" customHeight="false" outlineLevel="0" collapsed="false">
      <c r="A145" s="9" t="n">
        <v>144</v>
      </c>
      <c r="B145" s="17" t="s">
        <v>466</v>
      </c>
      <c r="C145" s="11" t="s">
        <v>182</v>
      </c>
      <c r="D145" s="12" t="n">
        <v>6179</v>
      </c>
      <c r="E145" s="13" t="n">
        <v>1629</v>
      </c>
      <c r="F145" s="14" t="n">
        <f aca="false">E145/D145*100</f>
        <v>26.3634892377407</v>
      </c>
      <c r="G145" s="11" t="s">
        <v>467</v>
      </c>
      <c r="H145" s="11" t="s">
        <v>468</v>
      </c>
      <c r="I145" s="13" t="n">
        <v>4550</v>
      </c>
      <c r="J145" s="15" t="s">
        <v>12</v>
      </c>
      <c r="K145" s="16"/>
      <c r="L145" s="16"/>
      <c r="M145" s="16"/>
    </row>
    <row r="146" customFormat="false" ht="12.75" hidden="false" customHeight="false" outlineLevel="0" collapsed="false">
      <c r="A146" s="9" t="n">
        <v>145</v>
      </c>
      <c r="B146" s="10" t="s">
        <v>469</v>
      </c>
      <c r="C146" s="11" t="s">
        <v>45</v>
      </c>
      <c r="D146" s="12" t="n">
        <v>7105</v>
      </c>
      <c r="E146" s="13" t="n">
        <v>1625</v>
      </c>
      <c r="F146" s="14" t="n">
        <f aca="false">E146/D146*100</f>
        <v>22.8712174524982</v>
      </c>
      <c r="G146" s="11" t="s">
        <v>470</v>
      </c>
      <c r="H146" s="11" t="s">
        <v>471</v>
      </c>
      <c r="I146" s="13" t="n">
        <v>5480</v>
      </c>
      <c r="J146" s="15" t="s">
        <v>12</v>
      </c>
    </row>
    <row r="147" s="16" customFormat="true" ht="12.75" hidden="false" customHeight="false" outlineLevel="0" collapsed="false">
      <c r="A147" s="9" t="n">
        <v>146</v>
      </c>
      <c r="B147" s="10" t="s">
        <v>472</v>
      </c>
      <c r="C147" s="11" t="s">
        <v>14</v>
      </c>
      <c r="D147" s="12" t="n">
        <v>7108</v>
      </c>
      <c r="E147" s="13" t="n">
        <v>1624</v>
      </c>
      <c r="F147" s="14" t="n">
        <f aca="false">E147/D147*100</f>
        <v>22.8474957794035</v>
      </c>
      <c r="G147" s="11" t="s">
        <v>473</v>
      </c>
      <c r="H147" s="11" t="s">
        <v>474</v>
      </c>
      <c r="I147" s="13" t="n">
        <v>5484</v>
      </c>
      <c r="J147" s="15" t="s">
        <v>12</v>
      </c>
      <c r="K147" s="0"/>
      <c r="L147" s="0"/>
      <c r="M147" s="0"/>
    </row>
    <row r="148" s="16" customFormat="true" ht="12.75" hidden="false" customHeight="false" outlineLevel="0" collapsed="false">
      <c r="A148" s="9" t="n">
        <v>147</v>
      </c>
      <c r="B148" s="10" t="s">
        <v>475</v>
      </c>
      <c r="C148" s="11" t="s">
        <v>14</v>
      </c>
      <c r="D148" s="12" t="n">
        <v>7668</v>
      </c>
      <c r="E148" s="13" t="n">
        <v>1624</v>
      </c>
      <c r="F148" s="14" t="n">
        <f aca="false">E148/D148*100</f>
        <v>21.1789254042775</v>
      </c>
      <c r="G148" s="11" t="s">
        <v>476</v>
      </c>
      <c r="H148" s="11" t="s">
        <v>477</v>
      </c>
      <c r="I148" s="13" t="n">
        <v>6044</v>
      </c>
      <c r="J148" s="15" t="s">
        <v>12</v>
      </c>
    </row>
    <row r="149" s="16" customFormat="true" ht="12.75" hidden="false" customHeight="false" outlineLevel="0" collapsed="false">
      <c r="A149" s="9" t="n">
        <v>148</v>
      </c>
      <c r="B149" s="17" t="s">
        <v>478</v>
      </c>
      <c r="C149" s="11" t="s">
        <v>45</v>
      </c>
      <c r="D149" s="12" t="n">
        <v>5900</v>
      </c>
      <c r="E149" s="13" t="n">
        <v>1622</v>
      </c>
      <c r="F149" s="14" t="n">
        <f aca="false">E149/D149*100</f>
        <v>27.4915254237288</v>
      </c>
      <c r="G149" s="11" t="s">
        <v>479</v>
      </c>
      <c r="H149" s="11" t="s">
        <v>480</v>
      </c>
      <c r="I149" s="13" t="n">
        <v>4278</v>
      </c>
      <c r="J149" s="15" t="s">
        <v>164</v>
      </c>
    </row>
    <row r="150" s="16" customFormat="true" ht="12.75" hidden="false" customHeight="false" outlineLevel="0" collapsed="false">
      <c r="A150" s="9" t="n">
        <v>149</v>
      </c>
      <c r="B150" s="17" t="s">
        <v>481</v>
      </c>
      <c r="C150" s="11" t="s">
        <v>49</v>
      </c>
      <c r="D150" s="12" t="n">
        <v>6620</v>
      </c>
      <c r="E150" s="13" t="n">
        <v>1622</v>
      </c>
      <c r="F150" s="14" t="n">
        <f aca="false">E150/D150*100</f>
        <v>24.5015105740181</v>
      </c>
      <c r="G150" s="11" t="s">
        <v>482</v>
      </c>
      <c r="H150" s="11" t="s">
        <v>483</v>
      </c>
      <c r="I150" s="13" t="n">
        <v>4998</v>
      </c>
      <c r="J150" s="15" t="s">
        <v>69</v>
      </c>
      <c r="K150" s="0"/>
      <c r="L150" s="0"/>
      <c r="M150" s="0"/>
    </row>
    <row r="151" s="16" customFormat="true" ht="12.75" hidden="false" customHeight="false" outlineLevel="0" collapsed="false">
      <c r="A151" s="9" t="n">
        <v>150</v>
      </c>
      <c r="B151" s="17" t="s">
        <v>484</v>
      </c>
      <c r="C151" s="11" t="s">
        <v>53</v>
      </c>
      <c r="D151" s="12" t="n">
        <v>6086</v>
      </c>
      <c r="E151" s="13" t="n">
        <v>1618</v>
      </c>
      <c r="F151" s="14" t="n">
        <f aca="false">E151/D151*100</f>
        <v>26.5856063095629</v>
      </c>
      <c r="G151" s="11" t="s">
        <v>485</v>
      </c>
      <c r="H151" s="11" t="s">
        <v>486</v>
      </c>
      <c r="I151" s="13" t="n">
        <v>4468</v>
      </c>
      <c r="J151" s="24" t="s">
        <v>12</v>
      </c>
    </row>
    <row r="152" customFormat="false" ht="12.75" hidden="false" customHeight="false" outlineLevel="0" collapsed="false">
      <c r="A152" s="9" t="n">
        <v>151</v>
      </c>
      <c r="B152" s="10" t="s">
        <v>487</v>
      </c>
      <c r="C152" s="11" t="s">
        <v>53</v>
      </c>
      <c r="D152" s="12" t="n">
        <v>7120</v>
      </c>
      <c r="E152" s="13" t="n">
        <v>1616</v>
      </c>
      <c r="F152" s="14" t="n">
        <f aca="false">E152/D152*100</f>
        <v>22.6966292134831</v>
      </c>
      <c r="G152" s="11" t="s">
        <v>488</v>
      </c>
      <c r="H152" s="11" t="s">
        <v>489</v>
      </c>
      <c r="I152" s="13" t="n">
        <v>5504</v>
      </c>
      <c r="J152" s="15" t="s">
        <v>12</v>
      </c>
      <c r="K152" s="16"/>
      <c r="L152" s="16"/>
      <c r="M152" s="16"/>
    </row>
    <row r="153" s="16" customFormat="true" ht="12.75" hidden="false" customHeight="false" outlineLevel="0" collapsed="false">
      <c r="A153" s="9" t="n">
        <v>152</v>
      </c>
      <c r="B153" s="17" t="s">
        <v>490</v>
      </c>
      <c r="C153" s="11" t="s">
        <v>22</v>
      </c>
      <c r="D153" s="12" t="n">
        <v>6590</v>
      </c>
      <c r="E153" s="13" t="n">
        <v>1614</v>
      </c>
      <c r="F153" s="14" t="n">
        <f aca="false">E153/D153*100</f>
        <v>24.4916540212443</v>
      </c>
      <c r="G153" s="11" t="s">
        <v>491</v>
      </c>
      <c r="H153" s="11" t="s">
        <v>492</v>
      </c>
      <c r="I153" s="13" t="n">
        <v>4976</v>
      </c>
      <c r="J153" s="15" t="s">
        <v>12</v>
      </c>
      <c r="K153" s="0"/>
      <c r="L153" s="0"/>
      <c r="M153" s="0"/>
    </row>
    <row r="154" s="16" customFormat="true" ht="12.75" hidden="false" customHeight="false" outlineLevel="0" collapsed="false">
      <c r="A154" s="9" t="n">
        <v>153</v>
      </c>
      <c r="B154" s="10" t="s">
        <v>493</v>
      </c>
      <c r="C154" s="11" t="s">
        <v>53</v>
      </c>
      <c r="D154" s="12" t="n">
        <v>6904</v>
      </c>
      <c r="E154" s="13" t="n">
        <v>1614</v>
      </c>
      <c r="F154" s="14" t="n">
        <f aca="false">E154/D154*100</f>
        <v>23.37775202781</v>
      </c>
      <c r="G154" s="11" t="s">
        <v>494</v>
      </c>
      <c r="H154" s="11" t="s">
        <v>495</v>
      </c>
      <c r="I154" s="13" t="n">
        <v>5290</v>
      </c>
      <c r="J154" s="15" t="s">
        <v>12</v>
      </c>
    </row>
    <row r="155" s="16" customFormat="true" ht="12.75" hidden="false" customHeight="false" outlineLevel="0" collapsed="false">
      <c r="A155" s="9" t="n">
        <v>154</v>
      </c>
      <c r="B155" s="17" t="s">
        <v>496</v>
      </c>
      <c r="C155" s="11" t="s">
        <v>14</v>
      </c>
      <c r="D155" s="12" t="n">
        <v>6143</v>
      </c>
      <c r="E155" s="13" t="n">
        <v>1610</v>
      </c>
      <c r="F155" s="14" t="n">
        <f aca="false">E155/D155*100</f>
        <v>26.2086928210972</v>
      </c>
      <c r="G155" s="11" t="s">
        <v>497</v>
      </c>
      <c r="H155" s="11" t="s">
        <v>498</v>
      </c>
      <c r="I155" s="13" t="n">
        <v>4533</v>
      </c>
      <c r="J155" s="15" t="s">
        <v>12</v>
      </c>
    </row>
    <row r="156" s="16" customFormat="true" ht="12.75" hidden="false" customHeight="false" outlineLevel="0" collapsed="false">
      <c r="A156" s="9" t="n">
        <v>155</v>
      </c>
      <c r="B156" s="17" t="s">
        <v>499</v>
      </c>
      <c r="C156" s="11" t="s">
        <v>22</v>
      </c>
      <c r="D156" s="12" t="n">
        <v>5840</v>
      </c>
      <c r="E156" s="13" t="n">
        <v>1607</v>
      </c>
      <c r="F156" s="14" t="n">
        <f aca="false">E156/D156*100</f>
        <v>27.5171232876712</v>
      </c>
      <c r="G156" s="11" t="s">
        <v>500</v>
      </c>
      <c r="H156" s="11" t="s">
        <v>501</v>
      </c>
      <c r="I156" s="13" t="n">
        <v>4233</v>
      </c>
      <c r="J156" s="15" t="s">
        <v>69</v>
      </c>
    </row>
    <row r="157" customFormat="false" ht="12.75" hidden="false" customHeight="false" outlineLevel="0" collapsed="false">
      <c r="A157" s="9" t="n">
        <v>156</v>
      </c>
      <c r="B157" s="10" t="s">
        <v>502</v>
      </c>
      <c r="C157" s="11" t="s">
        <v>53</v>
      </c>
      <c r="D157" s="12" t="n">
        <v>7138</v>
      </c>
      <c r="E157" s="13" t="n">
        <v>1594</v>
      </c>
      <c r="F157" s="14" t="n">
        <f aca="false">E157/D157*100</f>
        <v>22.33118520594</v>
      </c>
      <c r="G157" s="11" t="s">
        <v>503</v>
      </c>
      <c r="H157" s="11" t="s">
        <v>504</v>
      </c>
      <c r="I157" s="13" t="n">
        <v>5544</v>
      </c>
      <c r="J157" s="15" t="s">
        <v>12</v>
      </c>
    </row>
    <row r="158" s="16" customFormat="true" ht="12.75" hidden="false" customHeight="false" outlineLevel="0" collapsed="false">
      <c r="A158" s="9" t="n">
        <v>157</v>
      </c>
      <c r="B158" s="10" t="s">
        <v>505</v>
      </c>
      <c r="C158" s="11" t="s">
        <v>53</v>
      </c>
      <c r="D158" s="12" t="n">
        <v>6861</v>
      </c>
      <c r="E158" s="13" t="n">
        <v>1592</v>
      </c>
      <c r="F158" s="14" t="n">
        <f aca="false">E158/D158*100</f>
        <v>23.2036146334354</v>
      </c>
      <c r="G158" s="11" t="s">
        <v>506</v>
      </c>
      <c r="H158" s="11" t="s">
        <v>507</v>
      </c>
      <c r="I158" s="13" t="n">
        <v>5269</v>
      </c>
      <c r="J158" s="15" t="s">
        <v>12</v>
      </c>
    </row>
    <row r="159" s="16" customFormat="true" ht="12.75" hidden="false" customHeight="false" outlineLevel="0" collapsed="false">
      <c r="A159" s="9" t="n">
        <v>158</v>
      </c>
      <c r="B159" s="10" t="s">
        <v>508</v>
      </c>
      <c r="C159" s="11" t="s">
        <v>9</v>
      </c>
      <c r="D159" s="12" t="n">
        <v>7135</v>
      </c>
      <c r="E159" s="13" t="n">
        <v>1589</v>
      </c>
      <c r="F159" s="14" t="n">
        <f aca="false">E159/D159*100</f>
        <v>22.270497547302</v>
      </c>
      <c r="G159" s="11" t="s">
        <v>509</v>
      </c>
      <c r="H159" s="11" t="s">
        <v>510</v>
      </c>
      <c r="I159" s="13" t="n">
        <v>5546</v>
      </c>
      <c r="J159" s="15" t="s">
        <v>12</v>
      </c>
      <c r="M159" s="0"/>
    </row>
    <row r="160" s="16" customFormat="true" ht="12.75" hidden="false" customHeight="false" outlineLevel="0" collapsed="false">
      <c r="A160" s="9" t="n">
        <v>159</v>
      </c>
      <c r="B160" s="17" t="s">
        <v>511</v>
      </c>
      <c r="C160" s="11" t="s">
        <v>53</v>
      </c>
      <c r="D160" s="12" t="n">
        <v>6515</v>
      </c>
      <c r="E160" s="13" t="n">
        <v>1584</v>
      </c>
      <c r="F160" s="14" t="n">
        <f aca="false">E160/D160*100</f>
        <v>24.313123561013</v>
      </c>
      <c r="G160" s="11" t="s">
        <v>512</v>
      </c>
      <c r="H160" s="11" t="s">
        <v>513</v>
      </c>
      <c r="I160" s="25" t="n">
        <v>4931</v>
      </c>
      <c r="J160" s="15" t="s">
        <v>12</v>
      </c>
    </row>
    <row r="161" customFormat="false" ht="12.75" hidden="false" customHeight="false" outlineLevel="0" collapsed="false">
      <c r="A161" s="9" t="n">
        <v>160</v>
      </c>
      <c r="B161" s="10" t="s">
        <v>514</v>
      </c>
      <c r="C161" s="11" t="s">
        <v>41</v>
      </c>
      <c r="D161" s="12" t="n">
        <v>6824</v>
      </c>
      <c r="E161" s="13" t="n">
        <v>1580</v>
      </c>
      <c r="F161" s="14" t="n">
        <f aca="false">E161/D161*100</f>
        <v>23.1535756154748</v>
      </c>
      <c r="G161" s="11" t="s">
        <v>515</v>
      </c>
      <c r="H161" s="11" t="s">
        <v>516</v>
      </c>
      <c r="I161" s="13" t="n">
        <v>5244</v>
      </c>
      <c r="J161" s="15" t="s">
        <v>69</v>
      </c>
      <c r="K161" s="16"/>
      <c r="L161" s="16"/>
      <c r="M161" s="16"/>
    </row>
    <row r="162" s="16" customFormat="true" ht="12.75" hidden="false" customHeight="false" outlineLevel="0" collapsed="false">
      <c r="A162" s="9" t="n">
        <v>161</v>
      </c>
      <c r="B162" s="17" t="s">
        <v>517</v>
      </c>
      <c r="C162" s="11" t="s">
        <v>37</v>
      </c>
      <c r="D162" s="12" t="n">
        <v>5820</v>
      </c>
      <c r="E162" s="13" t="n">
        <v>1579</v>
      </c>
      <c r="F162" s="14" t="n">
        <f aca="false">E162/D162*100</f>
        <v>27.1305841924399</v>
      </c>
      <c r="G162" s="11" t="s">
        <v>518</v>
      </c>
      <c r="H162" s="11" t="s">
        <v>519</v>
      </c>
      <c r="I162" s="13" t="n">
        <v>4241</v>
      </c>
      <c r="J162" s="15" t="s">
        <v>12</v>
      </c>
    </row>
    <row r="163" customFormat="false" ht="12.75" hidden="false" customHeight="false" outlineLevel="0" collapsed="false">
      <c r="A163" s="9" t="n">
        <v>162</v>
      </c>
      <c r="B163" s="10" t="s">
        <v>520</v>
      </c>
      <c r="C163" s="11" t="s">
        <v>41</v>
      </c>
      <c r="D163" s="12" t="n">
        <v>7038</v>
      </c>
      <c r="E163" s="13" t="n">
        <v>1578</v>
      </c>
      <c r="F163" s="14" t="n">
        <f aca="false">E163/D163*100</f>
        <v>22.4211423699915</v>
      </c>
      <c r="G163" s="11" t="s">
        <v>521</v>
      </c>
      <c r="H163" s="11" t="s">
        <v>522</v>
      </c>
      <c r="I163" s="13" t="n">
        <v>5460</v>
      </c>
      <c r="J163" s="15" t="s">
        <v>12</v>
      </c>
      <c r="K163" s="16"/>
      <c r="L163" s="16"/>
      <c r="M163" s="16"/>
    </row>
    <row r="164" s="16" customFormat="true" ht="12.75" hidden="false" customHeight="false" outlineLevel="0" collapsed="false">
      <c r="A164" s="9" t="n">
        <v>163</v>
      </c>
      <c r="B164" s="17" t="s">
        <v>523</v>
      </c>
      <c r="C164" s="11" t="s">
        <v>53</v>
      </c>
      <c r="D164" s="12" t="n">
        <v>5980</v>
      </c>
      <c r="E164" s="13" t="n">
        <v>1573</v>
      </c>
      <c r="F164" s="14" t="n">
        <f aca="false">E164/D164*100</f>
        <v>26.304347826087</v>
      </c>
      <c r="G164" s="11" t="s">
        <v>524</v>
      </c>
      <c r="H164" s="11" t="s">
        <v>525</v>
      </c>
      <c r="I164" s="13" t="n">
        <v>4407</v>
      </c>
      <c r="J164" s="15" t="s">
        <v>69</v>
      </c>
    </row>
    <row r="165" customFormat="false" ht="12.75" hidden="false" customHeight="false" outlineLevel="0" collapsed="false">
      <c r="A165" s="9" t="n">
        <v>164</v>
      </c>
      <c r="B165" s="17" t="s">
        <v>526</v>
      </c>
      <c r="C165" s="11" t="s">
        <v>45</v>
      </c>
      <c r="D165" s="12" t="n">
        <v>5992</v>
      </c>
      <c r="E165" s="13" t="n">
        <v>1570</v>
      </c>
      <c r="F165" s="14" t="n">
        <f aca="false">E165/D165*100</f>
        <v>26.2016021361816</v>
      </c>
      <c r="G165" s="11" t="s">
        <v>527</v>
      </c>
      <c r="H165" s="11" t="s">
        <v>528</v>
      </c>
      <c r="I165" s="13" t="n">
        <v>4422</v>
      </c>
      <c r="J165" s="15" t="s">
        <v>12</v>
      </c>
    </row>
    <row r="166" s="16" customFormat="true" ht="12.75" hidden="false" customHeight="false" outlineLevel="0" collapsed="false">
      <c r="A166" s="9" t="n">
        <v>165</v>
      </c>
      <c r="B166" s="17" t="s">
        <v>529</v>
      </c>
      <c r="C166" s="11" t="s">
        <v>45</v>
      </c>
      <c r="D166" s="12" t="n">
        <v>5859</v>
      </c>
      <c r="E166" s="13" t="n">
        <v>1569</v>
      </c>
      <c r="F166" s="14" t="n">
        <f aca="false">E166/D166*100</f>
        <v>26.7793138760881</v>
      </c>
      <c r="G166" s="11" t="s">
        <v>530</v>
      </c>
      <c r="H166" s="11" t="s">
        <v>531</v>
      </c>
      <c r="I166" s="13" t="n">
        <v>4290</v>
      </c>
      <c r="J166" s="15" t="s">
        <v>164</v>
      </c>
    </row>
    <row r="167" customFormat="false" ht="12.75" hidden="false" customHeight="false" outlineLevel="0" collapsed="false">
      <c r="A167" s="9" t="n">
        <v>166</v>
      </c>
      <c r="B167" s="17" t="s">
        <v>532</v>
      </c>
      <c r="C167" s="11" t="s">
        <v>41</v>
      </c>
      <c r="D167" s="12" t="n">
        <v>6546</v>
      </c>
      <c r="E167" s="13" t="n">
        <v>1564</v>
      </c>
      <c r="F167" s="14" t="n">
        <f aca="false">E167/D167*100</f>
        <v>23.8924534066606</v>
      </c>
      <c r="G167" s="11" t="s">
        <v>533</v>
      </c>
      <c r="H167" s="11" t="s">
        <v>534</v>
      </c>
      <c r="I167" s="25" t="n">
        <v>4982</v>
      </c>
      <c r="J167" s="15" t="s">
        <v>69</v>
      </c>
      <c r="K167" s="16"/>
      <c r="L167" s="16"/>
      <c r="M167" s="16"/>
    </row>
    <row r="168" customFormat="false" ht="12.75" hidden="false" customHeight="false" outlineLevel="0" collapsed="false">
      <c r="A168" s="9" t="n">
        <v>167</v>
      </c>
      <c r="B168" s="17" t="s">
        <v>535</v>
      </c>
      <c r="C168" s="11" t="s">
        <v>14</v>
      </c>
      <c r="D168" s="12" t="n">
        <v>5828</v>
      </c>
      <c r="E168" s="13" t="n">
        <v>1562</v>
      </c>
      <c r="F168" s="14" t="n">
        <f aca="false">E168/D168*100</f>
        <v>26.8016472203157</v>
      </c>
      <c r="G168" s="11" t="s">
        <v>536</v>
      </c>
      <c r="H168" s="11" t="s">
        <v>537</v>
      </c>
      <c r="I168" s="13" t="n">
        <v>4266</v>
      </c>
      <c r="J168" s="15" t="s">
        <v>69</v>
      </c>
      <c r="K168" s="16"/>
      <c r="L168" s="16"/>
      <c r="M168" s="16"/>
    </row>
    <row r="169" customFormat="false" ht="12.75" hidden="false" customHeight="false" outlineLevel="0" collapsed="false">
      <c r="A169" s="9" t="n">
        <v>168</v>
      </c>
      <c r="B169" s="26" t="s">
        <v>538</v>
      </c>
      <c r="C169" s="11" t="s">
        <v>22</v>
      </c>
      <c r="D169" s="12" t="n">
        <v>6505</v>
      </c>
      <c r="E169" s="13" t="n">
        <v>1561</v>
      </c>
      <c r="F169" s="14" t="n">
        <f aca="false">E169/D169*100</f>
        <v>23.9969254419677</v>
      </c>
      <c r="G169" s="11" t="s">
        <v>539</v>
      </c>
      <c r="H169" s="11" t="s">
        <v>540</v>
      </c>
      <c r="I169" s="25" t="n">
        <v>4944</v>
      </c>
      <c r="J169" s="15" t="s">
        <v>69</v>
      </c>
    </row>
    <row r="170" s="16" customFormat="true" ht="12.75" hidden="false" customHeight="false" outlineLevel="0" collapsed="false">
      <c r="A170" s="9" t="n">
        <v>169</v>
      </c>
      <c r="B170" s="10" t="s">
        <v>541</v>
      </c>
      <c r="C170" s="11" t="s">
        <v>189</v>
      </c>
      <c r="D170" s="12" t="n">
        <v>6829</v>
      </c>
      <c r="E170" s="13" t="n">
        <v>1559</v>
      </c>
      <c r="F170" s="14" t="n">
        <f aca="false">E170/D170*100</f>
        <v>22.8291111436521</v>
      </c>
      <c r="G170" s="11" t="s">
        <v>542</v>
      </c>
      <c r="H170" s="11" t="s">
        <v>543</v>
      </c>
      <c r="I170" s="13" t="n">
        <v>5270</v>
      </c>
      <c r="J170" s="15" t="s">
        <v>12</v>
      </c>
    </row>
    <row r="171" s="16" customFormat="true" ht="12.75" hidden="false" customHeight="false" outlineLevel="0" collapsed="false">
      <c r="A171" s="9" t="n">
        <v>170</v>
      </c>
      <c r="B171" s="17" t="s">
        <v>544</v>
      </c>
      <c r="C171" s="11" t="s">
        <v>14</v>
      </c>
      <c r="D171" s="12" t="n">
        <v>5918</v>
      </c>
      <c r="E171" s="13" t="n">
        <v>1558</v>
      </c>
      <c r="F171" s="14" t="n">
        <f aca="false">E171/D171*100</f>
        <v>26.3264616424468</v>
      </c>
      <c r="G171" s="11" t="s">
        <v>545</v>
      </c>
      <c r="H171" s="11" t="s">
        <v>546</v>
      </c>
      <c r="I171" s="13" t="n">
        <v>4360</v>
      </c>
      <c r="J171" s="15" t="s">
        <v>12</v>
      </c>
      <c r="K171" s="0"/>
      <c r="L171" s="0"/>
      <c r="M171" s="0"/>
    </row>
    <row r="172" customFormat="false" ht="12.75" hidden="false" customHeight="false" outlineLevel="0" collapsed="false">
      <c r="A172" s="9" t="n">
        <v>171</v>
      </c>
      <c r="B172" s="10" t="s">
        <v>547</v>
      </c>
      <c r="C172" s="11" t="s">
        <v>22</v>
      </c>
      <c r="D172" s="12" t="n">
        <v>6270</v>
      </c>
      <c r="E172" s="25" t="n">
        <v>1558</v>
      </c>
      <c r="F172" s="14" t="n">
        <f aca="false">E172/D172*100</f>
        <v>24.8484848484848</v>
      </c>
      <c r="G172" s="11" t="s">
        <v>548</v>
      </c>
      <c r="H172" s="11" t="s">
        <v>549</v>
      </c>
      <c r="I172" s="25" t="n">
        <v>4712</v>
      </c>
      <c r="J172" s="15" t="s">
        <v>69</v>
      </c>
      <c r="K172" s="16"/>
      <c r="L172" s="16"/>
      <c r="M172" s="16"/>
    </row>
    <row r="173" s="16" customFormat="true" ht="12.75" hidden="false" customHeight="false" outlineLevel="0" collapsed="false">
      <c r="A173" s="9" t="n">
        <v>172</v>
      </c>
      <c r="B173" s="10" t="s">
        <v>550</v>
      </c>
      <c r="C173" s="11" t="s">
        <v>49</v>
      </c>
      <c r="D173" s="12" t="n">
        <v>6850</v>
      </c>
      <c r="E173" s="13" t="n">
        <v>1558</v>
      </c>
      <c r="F173" s="14" t="n">
        <f aca="false">E173/D173*100</f>
        <v>22.7445255474453</v>
      </c>
      <c r="G173" s="11" t="s">
        <v>551</v>
      </c>
      <c r="H173" s="11" t="s">
        <v>552</v>
      </c>
      <c r="I173" s="13" t="n">
        <v>5292</v>
      </c>
      <c r="J173" s="15" t="s">
        <v>12</v>
      </c>
    </row>
    <row r="174" customFormat="false" ht="12.75" hidden="false" customHeight="false" outlineLevel="0" collapsed="false">
      <c r="A174" s="9" t="n">
        <v>173</v>
      </c>
      <c r="B174" s="17" t="s">
        <v>553</v>
      </c>
      <c r="C174" s="11" t="s">
        <v>53</v>
      </c>
      <c r="D174" s="12" t="n">
        <v>6574</v>
      </c>
      <c r="E174" s="20" t="n">
        <v>1543</v>
      </c>
      <c r="F174" s="14" t="n">
        <f aca="false">E174/D174*100</f>
        <v>23.471250380286</v>
      </c>
      <c r="G174" s="11" t="s">
        <v>554</v>
      </c>
      <c r="H174" s="11" t="s">
        <v>555</v>
      </c>
      <c r="I174" s="23" t="n">
        <v>5031</v>
      </c>
      <c r="J174" s="15" t="s">
        <v>12</v>
      </c>
    </row>
    <row r="175" s="16" customFormat="true" ht="12.75" hidden="false" customHeight="false" outlineLevel="0" collapsed="false">
      <c r="A175" s="9" t="n">
        <v>174</v>
      </c>
      <c r="B175" s="17" t="s">
        <v>556</v>
      </c>
      <c r="C175" s="11" t="s">
        <v>182</v>
      </c>
      <c r="D175" s="12" t="n">
        <v>6621</v>
      </c>
      <c r="E175" s="13" t="n">
        <v>1541</v>
      </c>
      <c r="F175" s="14" t="n">
        <f aca="false">E175/D175*100</f>
        <v>23.2744298444344</v>
      </c>
      <c r="G175" s="11" t="s">
        <v>557</v>
      </c>
      <c r="H175" s="11" t="s">
        <v>558</v>
      </c>
      <c r="I175" s="25" t="n">
        <v>5080</v>
      </c>
      <c r="J175" s="15" t="s">
        <v>12</v>
      </c>
    </row>
    <row r="176" s="16" customFormat="true" ht="12.75" hidden="false" customHeight="false" outlineLevel="0" collapsed="false">
      <c r="A176" s="9" t="n">
        <v>175</v>
      </c>
      <c r="B176" s="10" t="s">
        <v>559</v>
      </c>
      <c r="C176" s="11" t="s">
        <v>14</v>
      </c>
      <c r="D176" s="12" t="n">
        <v>7017</v>
      </c>
      <c r="E176" s="13" t="n">
        <v>1541</v>
      </c>
      <c r="F176" s="14" t="n">
        <f aca="false">E176/D176*100</f>
        <v>21.960951973778</v>
      </c>
      <c r="G176" s="11" t="s">
        <v>560</v>
      </c>
      <c r="H176" s="11" t="s">
        <v>561</v>
      </c>
      <c r="I176" s="13" t="n">
        <v>5476</v>
      </c>
      <c r="J176" s="15" t="s">
        <v>12</v>
      </c>
      <c r="K176" s="0"/>
      <c r="L176" s="0"/>
      <c r="M176" s="0"/>
    </row>
    <row r="177" customFormat="false" ht="12.75" hidden="false" customHeight="false" outlineLevel="0" collapsed="false">
      <c r="A177" s="9" t="n">
        <v>176</v>
      </c>
      <c r="B177" s="10" t="s">
        <v>562</v>
      </c>
      <c r="C177" s="11" t="s">
        <v>22</v>
      </c>
      <c r="D177" s="12" t="n">
        <v>7175</v>
      </c>
      <c r="E177" s="13" t="n">
        <v>1541</v>
      </c>
      <c r="F177" s="14" t="n">
        <f aca="false">E177/D177*100</f>
        <v>21.4773519163763</v>
      </c>
      <c r="G177" s="11" t="s">
        <v>563</v>
      </c>
      <c r="H177" s="11" t="s">
        <v>564</v>
      </c>
      <c r="I177" s="13" t="n">
        <v>5634</v>
      </c>
      <c r="J177" s="15" t="s">
        <v>12</v>
      </c>
      <c r="K177" s="16"/>
      <c r="L177" s="16"/>
      <c r="M177" s="16"/>
    </row>
    <row r="178" s="16" customFormat="true" ht="12.75" hidden="false" customHeight="false" outlineLevel="0" collapsed="false">
      <c r="A178" s="9" t="n">
        <v>177</v>
      </c>
      <c r="B178" s="17" t="s">
        <v>565</v>
      </c>
      <c r="C178" s="11" t="s">
        <v>41</v>
      </c>
      <c r="D178" s="12" t="n">
        <v>6472</v>
      </c>
      <c r="E178" s="13" t="n">
        <v>1538</v>
      </c>
      <c r="F178" s="14" t="n">
        <f aca="false">E178/D178*100</f>
        <v>23.7639060568603</v>
      </c>
      <c r="G178" s="11" t="s">
        <v>566</v>
      </c>
      <c r="H178" s="11" t="s">
        <v>567</v>
      </c>
      <c r="I178" s="25" t="n">
        <v>4934</v>
      </c>
      <c r="J178" s="15" t="s">
        <v>69</v>
      </c>
      <c r="K178" s="0"/>
      <c r="L178" s="0"/>
      <c r="M178" s="0"/>
    </row>
    <row r="179" customFormat="false" ht="12.75" hidden="false" customHeight="false" outlineLevel="0" collapsed="false">
      <c r="A179" s="9" t="n">
        <v>178</v>
      </c>
      <c r="B179" s="17" t="s">
        <v>568</v>
      </c>
      <c r="C179" s="11" t="s">
        <v>53</v>
      </c>
      <c r="D179" s="27" t="n">
        <v>6553</v>
      </c>
      <c r="E179" s="13" t="n">
        <v>1537</v>
      </c>
      <c r="F179" s="14" t="n">
        <f aca="false">E179/D179*100</f>
        <v>23.454906149855</v>
      </c>
      <c r="G179" s="11" t="s">
        <v>569</v>
      </c>
      <c r="H179" s="11" t="s">
        <v>570</v>
      </c>
      <c r="I179" s="25" t="n">
        <v>5016</v>
      </c>
      <c r="J179" s="15" t="s">
        <v>12</v>
      </c>
      <c r="K179" s="16"/>
      <c r="L179" s="16"/>
      <c r="M179" s="16"/>
    </row>
    <row r="180" s="16" customFormat="true" ht="12.75" hidden="false" customHeight="false" outlineLevel="0" collapsed="false">
      <c r="A180" s="9" t="n">
        <v>179</v>
      </c>
      <c r="B180" s="10" t="s">
        <v>571</v>
      </c>
      <c r="C180" s="11" t="s">
        <v>41</v>
      </c>
      <c r="D180" s="12" t="n">
        <v>6821</v>
      </c>
      <c r="E180" s="13" t="n">
        <v>1529</v>
      </c>
      <c r="F180" s="14" t="n">
        <f aca="false">E180/D180*100</f>
        <v>22.4160680252162</v>
      </c>
      <c r="G180" s="11" t="s">
        <v>572</v>
      </c>
      <c r="H180" s="11" t="s">
        <v>573</v>
      </c>
      <c r="I180" s="13" t="n">
        <v>5292</v>
      </c>
      <c r="J180" s="15" t="s">
        <v>69</v>
      </c>
    </row>
    <row r="181" s="16" customFormat="true" ht="12.75" hidden="false" customHeight="false" outlineLevel="0" collapsed="false">
      <c r="A181" s="9" t="n">
        <v>180</v>
      </c>
      <c r="B181" s="10" t="s">
        <v>574</v>
      </c>
      <c r="C181" s="11" t="s">
        <v>22</v>
      </c>
      <c r="D181" s="12" t="n">
        <v>6842</v>
      </c>
      <c r="E181" s="13" t="n">
        <v>1527</v>
      </c>
      <c r="F181" s="14" t="n">
        <f aca="false">E181/D181*100</f>
        <v>22.3180356620871</v>
      </c>
      <c r="G181" s="11" t="s">
        <v>575</v>
      </c>
      <c r="H181" s="11" t="s">
        <v>576</v>
      </c>
      <c r="I181" s="13" t="n">
        <v>5315</v>
      </c>
      <c r="J181" s="15" t="s">
        <v>69</v>
      </c>
    </row>
    <row r="182" s="16" customFormat="true" ht="12.75" hidden="false" customHeight="false" outlineLevel="0" collapsed="false">
      <c r="A182" s="9" t="n">
        <v>181</v>
      </c>
      <c r="B182" s="10" t="s">
        <v>577</v>
      </c>
      <c r="C182" s="11" t="s">
        <v>9</v>
      </c>
      <c r="D182" s="12" t="n">
        <v>7227</v>
      </c>
      <c r="E182" s="13" t="n">
        <v>1527</v>
      </c>
      <c r="F182" s="14" t="n">
        <f aca="false">E182/D182*100</f>
        <v>21.129099211291</v>
      </c>
      <c r="G182" s="11" t="s">
        <v>578</v>
      </c>
      <c r="H182" s="11" t="s">
        <v>579</v>
      </c>
      <c r="I182" s="13" t="n">
        <v>5700</v>
      </c>
      <c r="J182" s="15" t="s">
        <v>12</v>
      </c>
      <c r="K182" s="0"/>
      <c r="L182" s="0"/>
      <c r="M182" s="0"/>
    </row>
    <row r="183" s="16" customFormat="true" ht="12.75" hidden="false" customHeight="false" outlineLevel="0" collapsed="false">
      <c r="A183" s="9" t="n">
        <v>182</v>
      </c>
      <c r="B183" s="17" t="s">
        <v>580</v>
      </c>
      <c r="C183" s="11" t="s">
        <v>45</v>
      </c>
      <c r="D183" s="12" t="n">
        <v>5800</v>
      </c>
      <c r="E183" s="13" t="n">
        <v>1524</v>
      </c>
      <c r="F183" s="14" t="n">
        <f aca="false">E183/D183*100</f>
        <v>26.2758620689655</v>
      </c>
      <c r="G183" s="11" t="s">
        <v>581</v>
      </c>
      <c r="H183" s="11" t="s">
        <v>582</v>
      </c>
      <c r="I183" s="13" t="n">
        <v>4276</v>
      </c>
      <c r="J183" s="15" t="s">
        <v>164</v>
      </c>
      <c r="K183" s="0"/>
      <c r="L183" s="0"/>
      <c r="M183" s="0"/>
    </row>
    <row r="184" s="16" customFormat="true" ht="12.75" hidden="false" customHeight="false" outlineLevel="0" collapsed="false">
      <c r="A184" s="9" t="n">
        <v>183</v>
      </c>
      <c r="B184" s="10" t="s">
        <v>583</v>
      </c>
      <c r="C184" s="11" t="s">
        <v>26</v>
      </c>
      <c r="D184" s="12" t="n">
        <v>8034</v>
      </c>
      <c r="E184" s="13" t="n">
        <v>1523</v>
      </c>
      <c r="F184" s="14" t="n">
        <f aca="false">E184/D184*100</f>
        <v>18.9569330346029</v>
      </c>
      <c r="G184" s="11" t="s">
        <v>584</v>
      </c>
      <c r="H184" s="11" t="s">
        <v>585</v>
      </c>
      <c r="I184" s="13" t="n">
        <v>6511</v>
      </c>
      <c r="J184" s="15" t="s">
        <v>12</v>
      </c>
    </row>
    <row r="185" customFormat="false" ht="12.75" hidden="false" customHeight="false" outlineLevel="0" collapsed="false">
      <c r="A185" s="9" t="n">
        <v>184</v>
      </c>
      <c r="B185" s="10" t="s">
        <v>586</v>
      </c>
      <c r="C185" s="11" t="s">
        <v>412</v>
      </c>
      <c r="D185" s="19" t="n">
        <v>6876</v>
      </c>
      <c r="E185" s="13" t="n">
        <v>1522</v>
      </c>
      <c r="F185" s="14" t="n">
        <f aca="false">E185/D185*100</f>
        <v>22.1349621873182</v>
      </c>
      <c r="G185" s="28" t="s">
        <v>587</v>
      </c>
      <c r="H185" s="28" t="s">
        <v>588</v>
      </c>
      <c r="I185" s="13" t="n">
        <v>5354</v>
      </c>
      <c r="J185" s="15" t="s">
        <v>69</v>
      </c>
      <c r="K185" s="16"/>
      <c r="L185" s="16"/>
      <c r="M185" s="16"/>
    </row>
    <row r="186" customFormat="false" ht="12.75" hidden="false" customHeight="false" outlineLevel="0" collapsed="false">
      <c r="A186" s="9" t="n">
        <v>185</v>
      </c>
      <c r="B186" s="17" t="s">
        <v>589</v>
      </c>
      <c r="C186" s="11" t="s">
        <v>53</v>
      </c>
      <c r="D186" s="12" t="n">
        <v>6534</v>
      </c>
      <c r="E186" s="13" t="n">
        <v>1521</v>
      </c>
      <c r="F186" s="14" t="n">
        <f aca="false">E186/D186*100</f>
        <v>23.2782369146006</v>
      </c>
      <c r="G186" s="11" t="s">
        <v>590</v>
      </c>
      <c r="H186" s="11" t="s">
        <v>591</v>
      </c>
      <c r="I186" s="25" t="n">
        <v>5013</v>
      </c>
      <c r="J186" s="15" t="s">
        <v>12</v>
      </c>
      <c r="K186" s="16"/>
      <c r="L186" s="16"/>
      <c r="M186" s="16"/>
    </row>
    <row r="187" s="16" customFormat="true" ht="12.75" hidden="false" customHeight="false" outlineLevel="0" collapsed="false">
      <c r="A187" s="9" t="n">
        <v>186</v>
      </c>
      <c r="B187" s="17" t="s">
        <v>592</v>
      </c>
      <c r="C187" s="11" t="s">
        <v>41</v>
      </c>
      <c r="D187" s="12" t="n">
        <v>6596</v>
      </c>
      <c r="E187" s="13" t="n">
        <v>1519</v>
      </c>
      <c r="F187" s="14" t="n">
        <f aca="false">E187/D187*100</f>
        <v>23.0291085506368</v>
      </c>
      <c r="G187" s="11" t="s">
        <v>593</v>
      </c>
      <c r="H187" s="11" t="s">
        <v>594</v>
      </c>
      <c r="I187" s="25" t="n">
        <v>5077</v>
      </c>
      <c r="J187" s="15" t="s">
        <v>69</v>
      </c>
      <c r="K187" s="0"/>
      <c r="L187" s="0"/>
      <c r="M187" s="0"/>
    </row>
    <row r="188" customFormat="false" ht="12.75" hidden="false" customHeight="false" outlineLevel="0" collapsed="false">
      <c r="A188" s="9" t="n">
        <v>187</v>
      </c>
      <c r="B188" s="10" t="s">
        <v>595</v>
      </c>
      <c r="C188" s="11" t="s">
        <v>22</v>
      </c>
      <c r="D188" s="12" t="n">
        <v>6630</v>
      </c>
      <c r="E188" s="13" t="n">
        <v>1518</v>
      </c>
      <c r="F188" s="14" t="n">
        <f aca="false">E188/D188*100</f>
        <v>22.89592760181</v>
      </c>
      <c r="G188" s="11" t="s">
        <v>596</v>
      </c>
      <c r="H188" s="11" t="s">
        <v>597</v>
      </c>
      <c r="I188" s="13" t="n">
        <v>5112</v>
      </c>
      <c r="J188" s="15" t="s">
        <v>69</v>
      </c>
      <c r="K188" s="16"/>
      <c r="L188" s="16"/>
      <c r="M188" s="16"/>
    </row>
    <row r="189" s="16" customFormat="true" ht="12.75" hidden="false" customHeight="false" outlineLevel="0" collapsed="false">
      <c r="A189" s="9" t="n">
        <v>188</v>
      </c>
      <c r="B189" s="10" t="s">
        <v>598</v>
      </c>
      <c r="C189" s="11" t="s">
        <v>41</v>
      </c>
      <c r="D189" s="12" t="n">
        <v>6962</v>
      </c>
      <c r="E189" s="13" t="n">
        <v>1510</v>
      </c>
      <c r="F189" s="14" t="n">
        <f aca="false">E189/D189*100</f>
        <v>21.6891697787992</v>
      </c>
      <c r="G189" s="11" t="s">
        <v>599</v>
      </c>
      <c r="H189" s="11" t="s">
        <v>600</v>
      </c>
      <c r="I189" s="13" t="n">
        <v>5452</v>
      </c>
      <c r="J189" s="15" t="s">
        <v>69</v>
      </c>
      <c r="K189" s="29" t="s">
        <v>601</v>
      </c>
      <c r="L189" s="22"/>
    </row>
    <row r="190" s="16" customFormat="true" ht="12.75" hidden="false" customHeight="false" outlineLevel="0" collapsed="false">
      <c r="A190" s="9" t="n">
        <v>189</v>
      </c>
      <c r="B190" s="10" t="s">
        <v>602</v>
      </c>
      <c r="C190" s="11" t="s">
        <v>22</v>
      </c>
      <c r="D190" s="30" t="n">
        <v>6347</v>
      </c>
      <c r="E190" s="13" t="n">
        <v>1507</v>
      </c>
      <c r="F190" s="14" t="n">
        <f aca="false">E190/D190*100</f>
        <v>23.7435008665511</v>
      </c>
      <c r="G190" s="11" t="s">
        <v>603</v>
      </c>
      <c r="H190" s="11" t="s">
        <v>604</v>
      </c>
      <c r="I190" s="13" t="n">
        <v>4840</v>
      </c>
      <c r="J190" s="15" t="s">
        <v>69</v>
      </c>
    </row>
    <row r="191" s="16" customFormat="true" ht="12.75" hidden="false" customHeight="false" outlineLevel="0" collapsed="false">
      <c r="A191" s="9" t="n">
        <v>190</v>
      </c>
      <c r="B191" s="10" t="s">
        <v>605</v>
      </c>
      <c r="C191" s="11" t="s">
        <v>41</v>
      </c>
      <c r="D191" s="12" t="n">
        <v>6858</v>
      </c>
      <c r="E191" s="13" t="n">
        <v>1506</v>
      </c>
      <c r="F191" s="14" t="n">
        <f aca="false">E191/D191*100</f>
        <v>21.9597550306212</v>
      </c>
      <c r="G191" s="11" t="s">
        <v>606</v>
      </c>
      <c r="H191" s="11" t="s">
        <v>607</v>
      </c>
      <c r="I191" s="13" t="n">
        <v>5352</v>
      </c>
      <c r="J191" s="15" t="s">
        <v>69</v>
      </c>
    </row>
    <row r="192" s="16" customFormat="true" ht="12.75" hidden="false" customHeight="false" outlineLevel="0" collapsed="false">
      <c r="A192" s="9" t="n">
        <v>191</v>
      </c>
      <c r="B192" s="10" t="s">
        <v>608</v>
      </c>
      <c r="C192" s="11" t="s">
        <v>14</v>
      </c>
      <c r="D192" s="12" t="n">
        <v>7145</v>
      </c>
      <c r="E192" s="13" t="n">
        <v>1495</v>
      </c>
      <c r="F192" s="14" t="n">
        <f aca="false">E192/D192*100</f>
        <v>20.9237228831351</v>
      </c>
      <c r="G192" s="11" t="s">
        <v>609</v>
      </c>
      <c r="H192" s="11" t="s">
        <v>610</v>
      </c>
      <c r="I192" s="13" t="n">
        <v>5650</v>
      </c>
      <c r="J192" s="15" t="s">
        <v>12</v>
      </c>
    </row>
    <row r="193" customFormat="false" ht="12.75" hidden="false" customHeight="false" outlineLevel="0" collapsed="false">
      <c r="A193" s="9" t="n">
        <v>192</v>
      </c>
      <c r="B193" s="10" t="s">
        <v>611</v>
      </c>
      <c r="C193" s="11" t="s">
        <v>199</v>
      </c>
      <c r="D193" s="12" t="n">
        <v>7401</v>
      </c>
      <c r="E193" s="13" t="n">
        <v>1493</v>
      </c>
      <c r="F193" s="14" t="n">
        <f aca="false">E193/D193*100</f>
        <v>20.1729496014052</v>
      </c>
      <c r="G193" s="11" t="s">
        <v>612</v>
      </c>
      <c r="H193" s="11" t="s">
        <v>613</v>
      </c>
      <c r="I193" s="13" t="n">
        <v>5908</v>
      </c>
      <c r="J193" s="15" t="s">
        <v>12</v>
      </c>
      <c r="K193" s="16"/>
      <c r="L193" s="16"/>
      <c r="M193" s="16"/>
    </row>
    <row r="194" s="16" customFormat="true" ht="12.75" hidden="false" customHeight="false" outlineLevel="0" collapsed="false">
      <c r="A194" s="9" t="n">
        <v>193</v>
      </c>
      <c r="B194" s="17" t="s">
        <v>614</v>
      </c>
      <c r="C194" s="11" t="s">
        <v>66</v>
      </c>
      <c r="D194" s="12" t="n">
        <v>6678</v>
      </c>
      <c r="E194" s="13" t="n">
        <v>1492</v>
      </c>
      <c r="F194" s="14" t="n">
        <f aca="false">E194/D194*100</f>
        <v>22.3420185684337</v>
      </c>
      <c r="G194" s="11" t="s">
        <v>615</v>
      </c>
      <c r="H194" s="11" t="s">
        <v>616</v>
      </c>
      <c r="I194" s="25" t="n">
        <v>5186</v>
      </c>
      <c r="J194" s="15" t="s">
        <v>69</v>
      </c>
      <c r="K194" s="0"/>
      <c r="L194" s="0"/>
      <c r="M194" s="0"/>
    </row>
    <row r="195" s="16" customFormat="true" ht="12.75" hidden="false" customHeight="false" outlineLevel="0" collapsed="false">
      <c r="A195" s="9" t="n">
        <v>194</v>
      </c>
      <c r="B195" s="17" t="s">
        <v>617</v>
      </c>
      <c r="C195" s="11" t="s">
        <v>22</v>
      </c>
      <c r="D195" s="12" t="n">
        <v>6692</v>
      </c>
      <c r="E195" s="25" t="n">
        <v>1488</v>
      </c>
      <c r="F195" s="14" t="n">
        <f aca="false">E195/D195*100</f>
        <v>22.2355050806934</v>
      </c>
      <c r="G195" s="11" t="s">
        <v>618</v>
      </c>
      <c r="H195" s="11" t="s">
        <v>619</v>
      </c>
      <c r="I195" s="25" t="n">
        <v>5204</v>
      </c>
      <c r="J195" s="15" t="s">
        <v>69</v>
      </c>
    </row>
    <row r="196" s="16" customFormat="true" ht="12.75" hidden="false" customHeight="false" outlineLevel="0" collapsed="false">
      <c r="A196" s="9" t="n">
        <v>195</v>
      </c>
      <c r="B196" s="17" t="s">
        <v>620</v>
      </c>
      <c r="C196" s="11" t="s">
        <v>22</v>
      </c>
      <c r="D196" s="12" t="n">
        <v>6179</v>
      </c>
      <c r="E196" s="13" t="n">
        <v>1485</v>
      </c>
      <c r="F196" s="14" t="n">
        <f aca="false">E196/D196*100</f>
        <v>24.0330150509791</v>
      </c>
      <c r="G196" s="11" t="s">
        <v>621</v>
      </c>
      <c r="H196" s="11" t="s">
        <v>622</v>
      </c>
      <c r="I196" s="25" t="n">
        <v>4694</v>
      </c>
      <c r="J196" s="15" t="s">
        <v>69</v>
      </c>
    </row>
    <row r="197" s="16" customFormat="true" ht="12.75" hidden="false" customHeight="false" outlineLevel="0" collapsed="false">
      <c r="A197" s="9" t="n">
        <v>196</v>
      </c>
      <c r="B197" s="17" t="s">
        <v>623</v>
      </c>
      <c r="C197" s="11" t="s">
        <v>45</v>
      </c>
      <c r="D197" s="12" t="n">
        <v>6028</v>
      </c>
      <c r="E197" s="13" t="n">
        <v>1483</v>
      </c>
      <c r="F197" s="14" t="n">
        <f aca="false">E197/D197*100</f>
        <v>24.6018579960186</v>
      </c>
      <c r="G197" s="11" t="s">
        <v>624</v>
      </c>
      <c r="H197" s="11" t="s">
        <v>625</v>
      </c>
      <c r="I197" s="25" t="n">
        <v>4545</v>
      </c>
      <c r="J197" s="15" t="s">
        <v>12</v>
      </c>
      <c r="K197" s="0"/>
      <c r="L197" s="0"/>
      <c r="M197" s="0"/>
    </row>
    <row r="198" customFormat="false" ht="12.75" hidden="false" customHeight="false" outlineLevel="0" collapsed="false">
      <c r="A198" s="9" t="n">
        <v>197</v>
      </c>
      <c r="B198" s="17" t="s">
        <v>626</v>
      </c>
      <c r="C198" s="11" t="s">
        <v>45</v>
      </c>
      <c r="D198" s="12" t="n">
        <v>6132</v>
      </c>
      <c r="E198" s="13" t="n">
        <v>1482</v>
      </c>
      <c r="F198" s="14" t="n">
        <f aca="false">E198/D198*100</f>
        <v>24.1682974559687</v>
      </c>
      <c r="G198" s="11" t="s">
        <v>627</v>
      </c>
      <c r="H198" s="11" t="s">
        <v>628</v>
      </c>
      <c r="I198" s="25" t="n">
        <v>4650</v>
      </c>
      <c r="J198" s="15" t="s">
        <v>12</v>
      </c>
      <c r="K198" s="16"/>
      <c r="L198" s="16"/>
      <c r="M198" s="16"/>
    </row>
    <row r="199" s="16" customFormat="true" ht="12.75" hidden="false" customHeight="false" outlineLevel="0" collapsed="false">
      <c r="A199" s="9" t="n">
        <v>198</v>
      </c>
      <c r="B199" s="17" t="s">
        <v>629</v>
      </c>
      <c r="C199" s="11" t="s">
        <v>22</v>
      </c>
      <c r="D199" s="12" t="n">
        <v>6145</v>
      </c>
      <c r="E199" s="13" t="n">
        <v>1482</v>
      </c>
      <c r="F199" s="14" t="n">
        <f aca="false">E199/D199*100</f>
        <v>24.1171684296176</v>
      </c>
      <c r="G199" s="11" t="s">
        <v>630</v>
      </c>
      <c r="H199" s="11" t="s">
        <v>631</v>
      </c>
      <c r="I199" s="13" t="n">
        <v>4663</v>
      </c>
      <c r="J199" s="15" t="s">
        <v>69</v>
      </c>
    </row>
    <row r="200" customFormat="false" ht="12.75" hidden="false" customHeight="false" outlineLevel="0" collapsed="false">
      <c r="A200" s="9" t="n">
        <v>199</v>
      </c>
      <c r="B200" s="10" t="s">
        <v>632</v>
      </c>
      <c r="C200" s="11" t="s">
        <v>53</v>
      </c>
      <c r="D200" s="12" t="n">
        <v>6887</v>
      </c>
      <c r="E200" s="13" t="n">
        <v>1480</v>
      </c>
      <c r="F200" s="14" t="n">
        <f aca="false">E200/D200*100</f>
        <v>21.4897633222013</v>
      </c>
      <c r="G200" s="11" t="s">
        <v>633</v>
      </c>
      <c r="H200" s="11" t="s">
        <v>634</v>
      </c>
      <c r="I200" s="13" t="n">
        <v>5407</v>
      </c>
      <c r="J200" s="15" t="s">
        <v>12</v>
      </c>
      <c r="K200" s="16"/>
      <c r="L200" s="16"/>
      <c r="M200" s="16"/>
    </row>
    <row r="201" s="16" customFormat="true" ht="12.75" hidden="false" customHeight="false" outlineLevel="0" collapsed="false">
      <c r="A201" s="9" t="n">
        <v>200</v>
      </c>
      <c r="B201" s="17" t="s">
        <v>635</v>
      </c>
      <c r="C201" s="11" t="s">
        <v>53</v>
      </c>
      <c r="D201" s="12" t="n">
        <v>6666</v>
      </c>
      <c r="E201" s="13" t="n">
        <v>1476</v>
      </c>
      <c r="F201" s="14" t="n">
        <f aca="false">E201/D201*100</f>
        <v>22.1422142214221</v>
      </c>
      <c r="G201" s="11" t="s">
        <v>636</v>
      </c>
      <c r="H201" s="11" t="s">
        <v>637</v>
      </c>
      <c r="I201" s="25" t="n">
        <v>5190</v>
      </c>
      <c r="J201" s="15" t="s">
        <v>12</v>
      </c>
    </row>
    <row r="202" customFormat="false" ht="12.75" hidden="false" customHeight="false" outlineLevel="0" collapsed="false">
      <c r="A202" s="9" t="n">
        <v>201</v>
      </c>
      <c r="B202" s="17" t="s">
        <v>638</v>
      </c>
      <c r="C202" s="11" t="s">
        <v>41</v>
      </c>
      <c r="D202" s="12" t="n">
        <v>6802</v>
      </c>
      <c r="E202" s="13" t="n">
        <v>1476</v>
      </c>
      <c r="F202" s="14" t="n">
        <f aca="false">E202/D202*100</f>
        <v>21.6995001470156</v>
      </c>
      <c r="G202" s="11" t="s">
        <v>639</v>
      </c>
      <c r="H202" s="11" t="s">
        <v>640</v>
      </c>
      <c r="I202" s="13" t="n">
        <v>5326</v>
      </c>
      <c r="J202" s="15" t="s">
        <v>69</v>
      </c>
      <c r="K202" s="16"/>
      <c r="L202" s="16"/>
      <c r="M202" s="16"/>
    </row>
    <row r="203" customFormat="false" ht="12.75" hidden="false" customHeight="false" outlineLevel="0" collapsed="false">
      <c r="A203" s="9" t="n">
        <v>202</v>
      </c>
      <c r="B203" s="17" t="s">
        <v>641</v>
      </c>
      <c r="C203" s="11" t="s">
        <v>9</v>
      </c>
      <c r="D203" s="12" t="n">
        <v>6648</v>
      </c>
      <c r="E203" s="13" t="n">
        <v>1474</v>
      </c>
      <c r="F203" s="14" t="n">
        <f aca="false">E203/D203*100</f>
        <v>22.1720818291215</v>
      </c>
      <c r="G203" s="11" t="s">
        <v>642</v>
      </c>
      <c r="H203" s="11" t="s">
        <v>643</v>
      </c>
      <c r="I203" s="25" t="n">
        <v>5174</v>
      </c>
      <c r="J203" s="15" t="s">
        <v>69</v>
      </c>
      <c r="K203" s="16"/>
      <c r="L203" s="16"/>
      <c r="M203" s="16"/>
    </row>
    <row r="204" s="16" customFormat="true" ht="12.75" hidden="false" customHeight="false" outlineLevel="0" collapsed="false">
      <c r="A204" s="9" t="n">
        <v>203</v>
      </c>
      <c r="B204" s="10" t="s">
        <v>644</v>
      </c>
      <c r="C204" s="11" t="s">
        <v>22</v>
      </c>
      <c r="D204" s="12" t="n">
        <v>6846</v>
      </c>
      <c r="E204" s="13" t="n">
        <v>1470</v>
      </c>
      <c r="F204" s="14" t="n">
        <f aca="false">E204/D204*100</f>
        <v>21.4723926380368</v>
      </c>
      <c r="G204" s="11" t="s">
        <v>283</v>
      </c>
      <c r="H204" s="11" t="s">
        <v>645</v>
      </c>
      <c r="I204" s="13" t="n">
        <v>5376</v>
      </c>
      <c r="J204" s="15" t="s">
        <v>69</v>
      </c>
    </row>
    <row r="205" s="16" customFormat="true" ht="12.75" hidden="false" customHeight="false" outlineLevel="0" collapsed="false">
      <c r="A205" s="9" t="n">
        <v>204</v>
      </c>
      <c r="B205" s="10" t="s">
        <v>646</v>
      </c>
      <c r="C205" s="11" t="s">
        <v>53</v>
      </c>
      <c r="D205" s="12" t="n">
        <v>6889</v>
      </c>
      <c r="E205" s="13" t="n">
        <v>1464</v>
      </c>
      <c r="F205" s="14" t="n">
        <f aca="false">E205/D205*100</f>
        <v>21.2512701408042</v>
      </c>
      <c r="G205" s="11" t="s">
        <v>647</v>
      </c>
      <c r="H205" s="11" t="s">
        <v>648</v>
      </c>
      <c r="I205" s="13" t="n">
        <v>5425</v>
      </c>
      <c r="J205" s="15" t="s">
        <v>12</v>
      </c>
    </row>
    <row r="206" customFormat="false" ht="12.75" hidden="false" customHeight="false" outlineLevel="0" collapsed="false">
      <c r="A206" s="9" t="n">
        <v>205</v>
      </c>
      <c r="B206" s="17" t="s">
        <v>649</v>
      </c>
      <c r="C206" s="11" t="s">
        <v>22</v>
      </c>
      <c r="D206" s="12" t="n">
        <v>6610</v>
      </c>
      <c r="E206" s="13" t="n">
        <v>1462</v>
      </c>
      <c r="F206" s="14" t="n">
        <f aca="false">E206/D206*100</f>
        <v>22.1180030257186</v>
      </c>
      <c r="G206" s="11" t="s">
        <v>650</v>
      </c>
      <c r="H206" s="11" t="s">
        <v>651</v>
      </c>
      <c r="I206" s="13" t="n">
        <v>5148</v>
      </c>
      <c r="J206" s="15" t="s">
        <v>69</v>
      </c>
      <c r="K206" s="16"/>
      <c r="L206" s="16"/>
      <c r="M206" s="16"/>
    </row>
    <row r="207" customFormat="false" ht="12.75" hidden="false" customHeight="false" outlineLevel="0" collapsed="false">
      <c r="A207" s="9" t="n">
        <v>206</v>
      </c>
      <c r="B207" s="17" t="s">
        <v>652</v>
      </c>
      <c r="C207" s="11" t="s">
        <v>41</v>
      </c>
      <c r="D207" s="12" t="n">
        <v>6120</v>
      </c>
      <c r="E207" s="13" t="n">
        <v>1461</v>
      </c>
      <c r="F207" s="14" t="n">
        <f aca="false">E207/D207*100</f>
        <v>23.8725490196078</v>
      </c>
      <c r="G207" s="11" t="s">
        <v>653</v>
      </c>
      <c r="H207" s="11" t="s">
        <v>654</v>
      </c>
      <c r="I207" s="13" t="n">
        <v>4659</v>
      </c>
      <c r="J207" s="15" t="s">
        <v>69</v>
      </c>
      <c r="K207" s="16"/>
      <c r="L207" s="16"/>
      <c r="M207" s="16"/>
    </row>
    <row r="208" s="16" customFormat="true" ht="12.75" hidden="false" customHeight="false" outlineLevel="0" collapsed="false">
      <c r="A208" s="9" t="n">
        <v>207</v>
      </c>
      <c r="B208" s="17" t="s">
        <v>655</v>
      </c>
      <c r="C208" s="11" t="s">
        <v>22</v>
      </c>
      <c r="D208" s="12" t="n">
        <v>6674</v>
      </c>
      <c r="E208" s="13" t="n">
        <v>1458</v>
      </c>
      <c r="F208" s="14" t="n">
        <f aca="false">E208/D208*100</f>
        <v>21.845969433623</v>
      </c>
      <c r="G208" s="11" t="s">
        <v>656</v>
      </c>
      <c r="H208" s="11" t="s">
        <v>657</v>
      </c>
      <c r="I208" s="25" t="n">
        <v>5216</v>
      </c>
      <c r="J208" s="15" t="s">
        <v>12</v>
      </c>
    </row>
    <row r="209" s="16" customFormat="true" ht="12.75" hidden="false" customHeight="false" outlineLevel="0" collapsed="false">
      <c r="A209" s="9" t="n">
        <v>208</v>
      </c>
      <c r="B209" s="10" t="s">
        <v>658</v>
      </c>
      <c r="C209" s="11" t="s">
        <v>49</v>
      </c>
      <c r="D209" s="12" t="n">
        <v>6758</v>
      </c>
      <c r="E209" s="13" t="n">
        <v>1458</v>
      </c>
      <c r="F209" s="14" t="n">
        <f aca="false">E209/D209*100</f>
        <v>21.5744303048239</v>
      </c>
      <c r="G209" s="31" t="s">
        <v>659</v>
      </c>
      <c r="H209" s="31" t="s">
        <v>660</v>
      </c>
      <c r="I209" s="13" t="n">
        <v>5300</v>
      </c>
      <c r="J209" s="15" t="s">
        <v>69</v>
      </c>
      <c r="K209" s="0"/>
      <c r="L209" s="0"/>
      <c r="M209" s="0"/>
    </row>
    <row r="210" s="16" customFormat="true" ht="12.75" hidden="false" customHeight="false" outlineLevel="0" collapsed="false">
      <c r="A210" s="9" t="n">
        <v>209</v>
      </c>
      <c r="B210" s="10" t="s">
        <v>661</v>
      </c>
      <c r="C210" s="11" t="s">
        <v>53</v>
      </c>
      <c r="D210" s="12" t="n">
        <v>7518</v>
      </c>
      <c r="E210" s="13" t="n">
        <v>1458</v>
      </c>
      <c r="F210" s="14" t="n">
        <f aca="false">E210/D210*100</f>
        <v>19.3934557063049</v>
      </c>
      <c r="G210" s="11" t="s">
        <v>662</v>
      </c>
      <c r="H210" s="11" t="s">
        <v>663</v>
      </c>
      <c r="I210" s="13" t="n">
        <v>6060</v>
      </c>
      <c r="J210" s="24" t="s">
        <v>12</v>
      </c>
      <c r="K210" s="0"/>
      <c r="L210" s="0"/>
      <c r="M210" s="0"/>
    </row>
    <row r="211" s="16" customFormat="true" ht="12.75" hidden="false" customHeight="false" outlineLevel="0" collapsed="false">
      <c r="A211" s="9" t="n">
        <v>210</v>
      </c>
      <c r="B211" s="17" t="s">
        <v>664</v>
      </c>
      <c r="C211" s="11" t="s">
        <v>53</v>
      </c>
      <c r="D211" s="12" t="n">
        <v>6525</v>
      </c>
      <c r="E211" s="13" t="n">
        <v>1456</v>
      </c>
      <c r="F211" s="14" t="n">
        <f aca="false">E211/D211*100</f>
        <v>22.3141762452107</v>
      </c>
      <c r="G211" s="11" t="s">
        <v>665</v>
      </c>
      <c r="H211" s="11" t="s">
        <v>666</v>
      </c>
      <c r="I211" s="13" t="n">
        <v>5069</v>
      </c>
      <c r="J211" s="15" t="s">
        <v>12</v>
      </c>
    </row>
    <row r="212" customFormat="false" ht="12.75" hidden="false" customHeight="false" outlineLevel="0" collapsed="false">
      <c r="A212" s="9" t="n">
        <v>211</v>
      </c>
      <c r="B212" s="10" t="s">
        <v>667</v>
      </c>
      <c r="C212" s="11" t="s">
        <v>41</v>
      </c>
      <c r="D212" s="12" t="n">
        <v>6808</v>
      </c>
      <c r="E212" s="13" t="n">
        <v>1454</v>
      </c>
      <c r="F212" s="14" t="n">
        <f aca="false">E212/D212*100</f>
        <v>21.3572267920094</v>
      </c>
      <c r="G212" s="11" t="s">
        <v>668</v>
      </c>
      <c r="H212" s="11" t="s">
        <v>669</v>
      </c>
      <c r="I212" s="13" t="n">
        <v>5354</v>
      </c>
      <c r="J212" s="15" t="s">
        <v>69</v>
      </c>
      <c r="K212" s="16"/>
      <c r="L212" s="16"/>
      <c r="M212" s="16"/>
    </row>
    <row r="213" customFormat="false" ht="12.75" hidden="false" customHeight="false" outlineLevel="0" collapsed="false">
      <c r="A213" s="9" t="n">
        <v>212</v>
      </c>
      <c r="B213" s="10" t="s">
        <v>670</v>
      </c>
      <c r="C213" s="11" t="s">
        <v>49</v>
      </c>
      <c r="D213" s="12" t="n">
        <v>6981</v>
      </c>
      <c r="E213" s="13" t="n">
        <v>1449</v>
      </c>
      <c r="F213" s="14" t="n">
        <f aca="false">E213/D213*100</f>
        <v>20.7563386334336</v>
      </c>
      <c r="G213" s="11" t="s">
        <v>671</v>
      </c>
      <c r="H213" s="11" t="s">
        <v>672</v>
      </c>
      <c r="I213" s="13" t="n">
        <v>5532</v>
      </c>
      <c r="J213" s="15" t="s">
        <v>12</v>
      </c>
      <c r="K213" s="16"/>
      <c r="L213" s="16"/>
      <c r="M213" s="16"/>
    </row>
    <row r="214" s="16" customFormat="true" ht="12.75" hidden="false" customHeight="false" outlineLevel="0" collapsed="false">
      <c r="A214" s="9" t="n">
        <v>213</v>
      </c>
      <c r="B214" s="17" t="s">
        <v>673</v>
      </c>
      <c r="C214" s="11" t="s">
        <v>53</v>
      </c>
      <c r="D214" s="12" t="n">
        <v>6401</v>
      </c>
      <c r="E214" s="13" t="n">
        <v>1444</v>
      </c>
      <c r="F214" s="14" t="n">
        <f aca="false">E214/D214*100</f>
        <v>22.5589751601312</v>
      </c>
      <c r="G214" s="11" t="s">
        <v>674</v>
      </c>
      <c r="H214" s="11" t="s">
        <v>675</v>
      </c>
      <c r="I214" s="13" t="n">
        <v>4957</v>
      </c>
      <c r="J214" s="15" t="s">
        <v>12</v>
      </c>
    </row>
    <row r="215" s="16" customFormat="true" ht="12.75" hidden="false" customHeight="false" outlineLevel="0" collapsed="false">
      <c r="A215" s="9" t="n">
        <v>214</v>
      </c>
      <c r="B215" s="10" t="s">
        <v>676</v>
      </c>
      <c r="C215" s="11" t="s">
        <v>677</v>
      </c>
      <c r="D215" s="12" t="n">
        <v>5881</v>
      </c>
      <c r="E215" s="13" t="n">
        <v>1440</v>
      </c>
      <c r="F215" s="14" t="n">
        <f aca="false">E215/D215*100</f>
        <v>24.4856316952899</v>
      </c>
      <c r="G215" s="11" t="s">
        <v>678</v>
      </c>
      <c r="H215" s="11" t="s">
        <v>679</v>
      </c>
      <c r="I215" s="13" t="n">
        <v>4441</v>
      </c>
      <c r="J215" s="15" t="s">
        <v>12</v>
      </c>
    </row>
    <row r="216" s="16" customFormat="true" ht="12.75" hidden="false" customHeight="false" outlineLevel="0" collapsed="false">
      <c r="A216" s="9" t="n">
        <v>215</v>
      </c>
      <c r="B216" s="17" t="s">
        <v>680</v>
      </c>
      <c r="C216" s="11" t="s">
        <v>22</v>
      </c>
      <c r="D216" s="12" t="n">
        <v>6260</v>
      </c>
      <c r="E216" s="13" t="n">
        <v>1438</v>
      </c>
      <c r="F216" s="14" t="n">
        <f aca="false">E216/D216*100</f>
        <v>22.9712460063898</v>
      </c>
      <c r="G216" s="11" t="s">
        <v>681</v>
      </c>
      <c r="H216" s="11" t="s">
        <v>682</v>
      </c>
      <c r="I216" s="13" t="n">
        <v>4822</v>
      </c>
      <c r="J216" s="15" t="s">
        <v>69</v>
      </c>
    </row>
    <row r="217" customFormat="false" ht="12.75" hidden="false" customHeight="false" outlineLevel="0" collapsed="false">
      <c r="A217" s="9" t="n">
        <v>216</v>
      </c>
      <c r="B217" s="17" t="s">
        <v>683</v>
      </c>
      <c r="C217" s="11" t="s">
        <v>41</v>
      </c>
      <c r="D217" s="12" t="n">
        <v>6285</v>
      </c>
      <c r="E217" s="13" t="n">
        <v>1438</v>
      </c>
      <c r="F217" s="14" t="n">
        <f aca="false">E217/D217*100</f>
        <v>22.8798727128083</v>
      </c>
      <c r="G217" s="11" t="s">
        <v>684</v>
      </c>
      <c r="H217" s="11" t="s">
        <v>685</v>
      </c>
      <c r="I217" s="13" t="n">
        <v>4847</v>
      </c>
      <c r="J217" s="15" t="s">
        <v>69</v>
      </c>
      <c r="K217" s="16"/>
      <c r="L217" s="16"/>
      <c r="M217" s="16"/>
    </row>
    <row r="218" customFormat="false" ht="12.75" hidden="false" customHeight="false" outlineLevel="0" collapsed="false">
      <c r="A218" s="9" t="n">
        <v>217</v>
      </c>
      <c r="B218" s="17" t="s">
        <v>686</v>
      </c>
      <c r="C218" s="11" t="s">
        <v>14</v>
      </c>
      <c r="D218" s="12" t="n">
        <v>6462</v>
      </c>
      <c r="E218" s="13" t="n">
        <v>1438</v>
      </c>
      <c r="F218" s="14" t="n">
        <f aca="false">E218/D218*100</f>
        <v>22.2531723924482</v>
      </c>
      <c r="G218" s="11" t="s">
        <v>687</v>
      </c>
      <c r="H218" s="11" t="s">
        <v>688</v>
      </c>
      <c r="I218" s="13" t="n">
        <v>5024</v>
      </c>
      <c r="J218" s="15" t="s">
        <v>12</v>
      </c>
      <c r="K218" s="16"/>
      <c r="L218" s="16"/>
      <c r="M218" s="16"/>
    </row>
    <row r="219" customFormat="false" ht="12.75" hidden="false" customHeight="false" outlineLevel="0" collapsed="false">
      <c r="A219" s="9" t="n">
        <v>218</v>
      </c>
      <c r="B219" s="17" t="s">
        <v>689</v>
      </c>
      <c r="C219" s="11" t="s">
        <v>41</v>
      </c>
      <c r="D219" s="12" t="n">
        <v>6340</v>
      </c>
      <c r="E219" s="13" t="n">
        <v>1437</v>
      </c>
      <c r="F219" s="14" t="n">
        <f aca="false">E219/D219*100</f>
        <v>22.6656151419558</v>
      </c>
      <c r="G219" s="11" t="s">
        <v>690</v>
      </c>
      <c r="H219" s="11" t="s">
        <v>691</v>
      </c>
      <c r="I219" s="13" t="n">
        <v>4903</v>
      </c>
      <c r="J219" s="15" t="s">
        <v>69</v>
      </c>
    </row>
    <row r="220" customFormat="false" ht="12.75" hidden="false" customHeight="false" outlineLevel="0" collapsed="false">
      <c r="A220" s="9" t="n">
        <v>219</v>
      </c>
      <c r="B220" s="17" t="s">
        <v>692</v>
      </c>
      <c r="C220" s="11" t="s">
        <v>22</v>
      </c>
      <c r="D220" s="12" t="n">
        <v>6488</v>
      </c>
      <c r="E220" s="25" t="n">
        <v>1436</v>
      </c>
      <c r="F220" s="14" t="n">
        <f aca="false">E220/D220*100</f>
        <v>22.1331689272503</v>
      </c>
      <c r="G220" s="11" t="s">
        <v>693</v>
      </c>
      <c r="H220" s="11" t="s">
        <v>694</v>
      </c>
      <c r="I220" s="25" t="n">
        <v>5052</v>
      </c>
      <c r="J220" s="15" t="s">
        <v>69</v>
      </c>
      <c r="K220" s="16"/>
      <c r="L220" s="16"/>
      <c r="M220" s="16"/>
    </row>
    <row r="221" customFormat="false" ht="12.75" hidden="false" customHeight="false" outlineLevel="0" collapsed="false">
      <c r="A221" s="9" t="n">
        <v>220</v>
      </c>
      <c r="B221" s="17" t="s">
        <v>695</v>
      </c>
      <c r="C221" s="11" t="s">
        <v>83</v>
      </c>
      <c r="D221" s="12" t="n">
        <v>5841</v>
      </c>
      <c r="E221" s="13" t="n">
        <v>1434</v>
      </c>
      <c r="F221" s="14" t="n">
        <f aca="false">E221/D221*100</f>
        <v>24.5505906522856</v>
      </c>
      <c r="G221" s="11" t="s">
        <v>696</v>
      </c>
      <c r="H221" s="11" t="s">
        <v>697</v>
      </c>
      <c r="I221" s="25" t="n">
        <v>4407</v>
      </c>
      <c r="J221" s="15" t="s">
        <v>12</v>
      </c>
    </row>
    <row r="222" s="16" customFormat="true" ht="12.75" hidden="false" customHeight="false" outlineLevel="0" collapsed="false">
      <c r="A222" s="9" t="n">
        <v>221</v>
      </c>
      <c r="B222" s="17" t="s">
        <v>698</v>
      </c>
      <c r="C222" s="11" t="s">
        <v>22</v>
      </c>
      <c r="D222" s="12" t="n">
        <v>6140</v>
      </c>
      <c r="E222" s="13" t="n">
        <v>1434</v>
      </c>
      <c r="F222" s="14" t="n">
        <f aca="false">E222/D222*100</f>
        <v>23.3550488599349</v>
      </c>
      <c r="G222" s="11" t="s">
        <v>699</v>
      </c>
      <c r="H222" s="11" t="s">
        <v>700</v>
      </c>
      <c r="I222" s="25" t="n">
        <v>4706</v>
      </c>
      <c r="J222" s="15" t="s">
        <v>69</v>
      </c>
    </row>
    <row r="223" customFormat="false" ht="12.75" hidden="false" customHeight="false" outlineLevel="0" collapsed="false">
      <c r="A223" s="9" t="n">
        <v>222</v>
      </c>
      <c r="B223" s="10" t="s">
        <v>701</v>
      </c>
      <c r="C223" s="11" t="s">
        <v>41</v>
      </c>
      <c r="D223" s="12" t="n">
        <v>6110</v>
      </c>
      <c r="E223" s="13" t="n">
        <v>1429</v>
      </c>
      <c r="F223" s="14" t="n">
        <f aca="false">E223/D223*100</f>
        <v>23.3878887070376</v>
      </c>
      <c r="G223" s="11" t="s">
        <v>702</v>
      </c>
      <c r="H223" s="11" t="s">
        <v>703</v>
      </c>
      <c r="I223" s="25" t="n">
        <v>4681</v>
      </c>
      <c r="J223" s="15" t="s">
        <v>12</v>
      </c>
    </row>
    <row r="224" customFormat="false" ht="12.75" hidden="false" customHeight="false" outlineLevel="0" collapsed="false">
      <c r="A224" s="9" t="n">
        <v>223</v>
      </c>
      <c r="B224" s="10" t="s">
        <v>704</v>
      </c>
      <c r="C224" s="11" t="s">
        <v>53</v>
      </c>
      <c r="D224" s="12" t="n">
        <v>7385</v>
      </c>
      <c r="E224" s="13" t="n">
        <v>1428</v>
      </c>
      <c r="F224" s="14" t="n">
        <f aca="false">E224/D224*100</f>
        <v>19.3364928909953</v>
      </c>
      <c r="G224" s="11" t="s">
        <v>705</v>
      </c>
      <c r="H224" s="11" t="s">
        <v>706</v>
      </c>
      <c r="I224" s="13" t="n">
        <v>5957</v>
      </c>
      <c r="J224" s="15" t="s">
        <v>12</v>
      </c>
      <c r="K224" s="16"/>
      <c r="L224" s="16"/>
      <c r="M224" s="16"/>
    </row>
    <row r="225" s="16" customFormat="true" ht="12.75" hidden="false" customHeight="false" outlineLevel="0" collapsed="false">
      <c r="A225" s="9" t="n">
        <v>224</v>
      </c>
      <c r="B225" s="17" t="s">
        <v>707</v>
      </c>
      <c r="C225" s="11" t="s">
        <v>45</v>
      </c>
      <c r="D225" s="12" t="n">
        <v>5951</v>
      </c>
      <c r="E225" s="13" t="n">
        <v>1427</v>
      </c>
      <c r="F225" s="14" t="n">
        <f aca="false">E225/D225*100</f>
        <v>23.9791631658545</v>
      </c>
      <c r="G225" s="11" t="s">
        <v>708</v>
      </c>
      <c r="H225" s="11" t="s">
        <v>117</v>
      </c>
      <c r="I225" s="13" t="n">
        <v>4524</v>
      </c>
      <c r="J225" s="15" t="s">
        <v>164</v>
      </c>
      <c r="K225" s="0"/>
      <c r="L225" s="0"/>
      <c r="M225" s="0"/>
    </row>
    <row r="226" s="16" customFormat="true" ht="12.75" hidden="false" customHeight="false" outlineLevel="0" collapsed="false">
      <c r="A226" s="9" t="n">
        <v>225</v>
      </c>
      <c r="B226" s="17" t="s">
        <v>709</v>
      </c>
      <c r="C226" s="11" t="s">
        <v>14</v>
      </c>
      <c r="D226" s="12" t="n">
        <v>6008</v>
      </c>
      <c r="E226" s="13" t="n">
        <v>1425</v>
      </c>
      <c r="F226" s="14" t="n">
        <f aca="false">E226/D226*100</f>
        <v>23.7183754993342</v>
      </c>
      <c r="G226" s="11" t="s">
        <v>710</v>
      </c>
      <c r="H226" s="11" t="s">
        <v>711</v>
      </c>
      <c r="I226" s="13" t="n">
        <v>4583</v>
      </c>
      <c r="J226" s="15" t="s">
        <v>164</v>
      </c>
      <c r="K226" s="0"/>
      <c r="L226" s="0"/>
      <c r="M226" s="0"/>
    </row>
    <row r="227" s="16" customFormat="true" ht="12.75" hidden="false" customHeight="false" outlineLevel="0" collapsed="false">
      <c r="A227" s="9" t="n">
        <v>226</v>
      </c>
      <c r="B227" s="17" t="s">
        <v>712</v>
      </c>
      <c r="C227" s="11" t="s">
        <v>178</v>
      </c>
      <c r="D227" s="12" t="n">
        <v>6054</v>
      </c>
      <c r="E227" s="13" t="n">
        <v>1424</v>
      </c>
      <c r="F227" s="14" t="n">
        <f aca="false">E227/D227*100</f>
        <v>23.5216385860588</v>
      </c>
      <c r="G227" s="11" t="s">
        <v>713</v>
      </c>
      <c r="H227" s="11" t="s">
        <v>714</v>
      </c>
      <c r="I227" s="13" t="n">
        <v>4630</v>
      </c>
      <c r="J227" s="15" t="s">
        <v>69</v>
      </c>
    </row>
    <row r="228" s="16" customFormat="true" ht="12.75" hidden="false" customHeight="false" outlineLevel="0" collapsed="false">
      <c r="A228" s="9" t="n">
        <v>227</v>
      </c>
      <c r="B228" s="17" t="s">
        <v>715</v>
      </c>
      <c r="C228" s="11" t="s">
        <v>22</v>
      </c>
      <c r="D228" s="12" t="n">
        <v>6520</v>
      </c>
      <c r="E228" s="13" t="n">
        <v>1419</v>
      </c>
      <c r="F228" s="14" t="n">
        <f aca="false">E228/D228*100</f>
        <v>21.7638036809816</v>
      </c>
      <c r="G228" s="11" t="s">
        <v>716</v>
      </c>
      <c r="H228" s="11" t="s">
        <v>717</v>
      </c>
      <c r="I228" s="13" t="n">
        <v>5101</v>
      </c>
      <c r="J228" s="15" t="s">
        <v>12</v>
      </c>
      <c r="K228" s="0"/>
      <c r="L228" s="0"/>
      <c r="M228" s="0"/>
    </row>
    <row r="229" customFormat="false" ht="12.75" hidden="false" customHeight="false" outlineLevel="0" collapsed="false">
      <c r="A229" s="9" t="n">
        <v>228</v>
      </c>
      <c r="B229" s="17" t="s">
        <v>718</v>
      </c>
      <c r="C229" s="11" t="s">
        <v>53</v>
      </c>
      <c r="D229" s="12" t="n">
        <v>6443</v>
      </c>
      <c r="E229" s="13" t="n">
        <v>1418</v>
      </c>
      <c r="F229" s="14" t="n">
        <f aca="false">E229/D229*100</f>
        <v>22.0083811888872</v>
      </c>
      <c r="G229" s="11" t="s">
        <v>719</v>
      </c>
      <c r="H229" s="11" t="s">
        <v>720</v>
      </c>
      <c r="I229" s="25" t="n">
        <v>5044</v>
      </c>
      <c r="J229" s="15" t="s">
        <v>12</v>
      </c>
    </row>
    <row r="230" s="16" customFormat="true" ht="12.75" hidden="false" customHeight="false" outlineLevel="0" collapsed="false">
      <c r="A230" s="9" t="n">
        <v>229</v>
      </c>
      <c r="B230" s="17" t="s">
        <v>721</v>
      </c>
      <c r="C230" s="11" t="s">
        <v>45</v>
      </c>
      <c r="D230" s="12" t="n">
        <v>5963</v>
      </c>
      <c r="E230" s="13" t="n">
        <v>1415</v>
      </c>
      <c r="F230" s="14" t="n">
        <f aca="false">E230/D230*100</f>
        <v>23.7296662753648</v>
      </c>
      <c r="G230" s="11" t="s">
        <v>722</v>
      </c>
      <c r="H230" s="11" t="s">
        <v>723</v>
      </c>
      <c r="I230" s="13" t="n">
        <v>4548</v>
      </c>
      <c r="J230" s="15" t="s">
        <v>164</v>
      </c>
    </row>
    <row r="231" s="16" customFormat="true" ht="12.75" hidden="false" customHeight="false" outlineLevel="0" collapsed="false">
      <c r="A231" s="9" t="n">
        <v>230</v>
      </c>
      <c r="B231" s="17" t="s">
        <v>724</v>
      </c>
      <c r="C231" s="11" t="s">
        <v>83</v>
      </c>
      <c r="D231" s="12" t="n">
        <v>6026</v>
      </c>
      <c r="E231" s="13" t="n">
        <v>1415</v>
      </c>
      <c r="F231" s="14" t="n">
        <f aca="false">E231/D231*100</f>
        <v>23.4815798207766</v>
      </c>
      <c r="G231" s="11" t="s">
        <v>725</v>
      </c>
      <c r="H231" s="11" t="s">
        <v>726</v>
      </c>
      <c r="I231" s="25" t="n">
        <v>4611</v>
      </c>
      <c r="J231" s="15" t="s">
        <v>12</v>
      </c>
      <c r="K231" s="0"/>
      <c r="L231" s="0"/>
      <c r="M231" s="0"/>
    </row>
    <row r="232" s="16" customFormat="true" ht="12.75" hidden="false" customHeight="false" outlineLevel="0" collapsed="false">
      <c r="A232" s="9" t="n">
        <v>231</v>
      </c>
      <c r="B232" s="17" t="s">
        <v>727</v>
      </c>
      <c r="C232" s="11" t="s">
        <v>22</v>
      </c>
      <c r="D232" s="12" t="n">
        <v>6610</v>
      </c>
      <c r="E232" s="13" t="n">
        <v>1412</v>
      </c>
      <c r="F232" s="14" t="n">
        <f aca="false">E232/D232*100</f>
        <v>21.3615733736762</v>
      </c>
      <c r="G232" s="11" t="s">
        <v>728</v>
      </c>
      <c r="H232" s="11" t="s">
        <v>729</v>
      </c>
      <c r="I232" s="18" t="n">
        <v>5198</v>
      </c>
      <c r="J232" s="15" t="s">
        <v>12</v>
      </c>
    </row>
    <row r="233" s="16" customFormat="true" ht="12.75" hidden="false" customHeight="false" outlineLevel="0" collapsed="false">
      <c r="A233" s="9" t="n">
        <v>232</v>
      </c>
      <c r="B233" s="17" t="s">
        <v>730</v>
      </c>
      <c r="C233" s="11" t="s">
        <v>22</v>
      </c>
      <c r="D233" s="12" t="n">
        <v>6292</v>
      </c>
      <c r="E233" s="13" t="n">
        <v>1410</v>
      </c>
      <c r="F233" s="14" t="n">
        <f aca="false">E233/D233*100</f>
        <v>22.4094087730451</v>
      </c>
      <c r="G233" s="11" t="s">
        <v>731</v>
      </c>
      <c r="H233" s="11" t="s">
        <v>732</v>
      </c>
      <c r="I233" s="13" t="n">
        <v>4882</v>
      </c>
      <c r="J233" s="15" t="s">
        <v>69</v>
      </c>
    </row>
    <row r="234" s="16" customFormat="true" ht="12.75" hidden="false" customHeight="false" outlineLevel="0" collapsed="false">
      <c r="A234" s="9" t="n">
        <v>233</v>
      </c>
      <c r="B234" s="10" t="s">
        <v>733</v>
      </c>
      <c r="C234" s="11" t="s">
        <v>14</v>
      </c>
      <c r="D234" s="12" t="n">
        <v>7168</v>
      </c>
      <c r="E234" s="13" t="n">
        <v>1406</v>
      </c>
      <c r="F234" s="14" t="n">
        <f aca="false">E234/D234*100</f>
        <v>19.6149553571429</v>
      </c>
      <c r="G234" s="11" t="s">
        <v>734</v>
      </c>
      <c r="H234" s="11" t="s">
        <v>735</v>
      </c>
      <c r="I234" s="13" t="n">
        <v>5762</v>
      </c>
      <c r="J234" s="15" t="s">
        <v>12</v>
      </c>
    </row>
    <row r="235" s="16" customFormat="true" ht="12.75" hidden="false" customHeight="false" outlineLevel="0" collapsed="false">
      <c r="A235" s="9" t="n">
        <v>234</v>
      </c>
      <c r="B235" s="10" t="s">
        <v>736</v>
      </c>
      <c r="C235" s="11" t="s">
        <v>737</v>
      </c>
      <c r="D235" s="19" t="n">
        <v>6710</v>
      </c>
      <c r="E235" s="13" t="n">
        <v>1405</v>
      </c>
      <c r="F235" s="14" t="n">
        <f aca="false">E235/D235*100</f>
        <v>20.9388971684054</v>
      </c>
      <c r="G235" s="31" t="s">
        <v>738</v>
      </c>
      <c r="H235" s="31" t="s">
        <v>739</v>
      </c>
      <c r="I235" s="13" t="n">
        <v>5305</v>
      </c>
      <c r="J235" s="15" t="s">
        <v>12</v>
      </c>
      <c r="K235" s="0"/>
      <c r="L235" s="0"/>
      <c r="M235" s="0"/>
    </row>
    <row r="236" s="16" customFormat="true" ht="12.75" hidden="false" customHeight="false" outlineLevel="0" collapsed="false">
      <c r="A236" s="9" t="n">
        <v>235</v>
      </c>
      <c r="B236" s="17" t="s">
        <v>740</v>
      </c>
      <c r="C236" s="11" t="s">
        <v>22</v>
      </c>
      <c r="D236" s="12" t="n">
        <v>5950</v>
      </c>
      <c r="E236" s="13" t="n">
        <v>1399</v>
      </c>
      <c r="F236" s="14" t="n">
        <f aca="false">E236/D236*100</f>
        <v>23.5126050420168</v>
      </c>
      <c r="G236" s="11" t="s">
        <v>741</v>
      </c>
      <c r="H236" s="11" t="s">
        <v>742</v>
      </c>
      <c r="I236" s="13" t="n">
        <v>4551</v>
      </c>
      <c r="J236" s="15" t="s">
        <v>69</v>
      </c>
    </row>
    <row r="237" s="16" customFormat="true" ht="12.75" hidden="false" customHeight="false" outlineLevel="0" collapsed="false">
      <c r="A237" s="9" t="n">
        <v>236</v>
      </c>
      <c r="B237" s="17" t="s">
        <v>743</v>
      </c>
      <c r="C237" s="11" t="s">
        <v>22</v>
      </c>
      <c r="D237" s="12" t="n">
        <v>6170</v>
      </c>
      <c r="E237" s="13" t="n">
        <v>1398</v>
      </c>
      <c r="F237" s="14" t="n">
        <f aca="false">E237/D237*100</f>
        <v>22.6580226904376</v>
      </c>
      <c r="G237" s="11" t="s">
        <v>744</v>
      </c>
      <c r="H237" s="11" t="s">
        <v>745</v>
      </c>
      <c r="I237" s="13" t="n">
        <v>4772</v>
      </c>
      <c r="J237" s="15" t="s">
        <v>69</v>
      </c>
    </row>
    <row r="238" s="16" customFormat="true" ht="12.75" hidden="false" customHeight="false" outlineLevel="0" collapsed="false">
      <c r="A238" s="9" t="n">
        <v>237</v>
      </c>
      <c r="B238" s="17" t="s">
        <v>746</v>
      </c>
      <c r="C238" s="11" t="s">
        <v>66</v>
      </c>
      <c r="D238" s="12" t="n">
        <v>6441</v>
      </c>
      <c r="E238" s="13" t="n">
        <v>1398</v>
      </c>
      <c r="F238" s="14" t="n">
        <f aca="false">E238/D238*100</f>
        <v>21.7047042384723</v>
      </c>
      <c r="G238" s="11" t="s">
        <v>747</v>
      </c>
      <c r="H238" s="11" t="s">
        <v>748</v>
      </c>
      <c r="I238" s="25" t="n">
        <v>5043</v>
      </c>
      <c r="J238" s="15" t="s">
        <v>69</v>
      </c>
      <c r="K238" s="0"/>
      <c r="L238" s="0"/>
      <c r="M238" s="0"/>
    </row>
    <row r="239" s="16" customFormat="true" ht="12.75" hidden="false" customHeight="false" outlineLevel="0" collapsed="false">
      <c r="A239" s="9" t="n">
        <v>238</v>
      </c>
      <c r="B239" s="17" t="s">
        <v>749</v>
      </c>
      <c r="C239" s="11" t="s">
        <v>37</v>
      </c>
      <c r="D239" s="19" t="n">
        <v>5820</v>
      </c>
      <c r="E239" s="13" t="n">
        <v>1396</v>
      </c>
      <c r="F239" s="14" t="n">
        <f aca="false">E239/D239*100</f>
        <v>23.9862542955326</v>
      </c>
      <c r="G239" s="11" t="s">
        <v>750</v>
      </c>
      <c r="H239" s="11" t="s">
        <v>751</v>
      </c>
      <c r="I239" s="13" t="n">
        <v>4424</v>
      </c>
      <c r="J239" s="24" t="s">
        <v>12</v>
      </c>
    </row>
    <row r="240" s="16" customFormat="true" ht="12.75" hidden="false" customHeight="false" outlineLevel="0" collapsed="false">
      <c r="A240" s="9" t="n">
        <v>239</v>
      </c>
      <c r="B240" s="10" t="s">
        <v>752</v>
      </c>
      <c r="C240" s="11" t="s">
        <v>22</v>
      </c>
      <c r="D240" s="19" t="n">
        <v>6468</v>
      </c>
      <c r="E240" s="13" t="n">
        <v>1396</v>
      </c>
      <c r="F240" s="14" t="n">
        <f aca="false">E240/D240*100</f>
        <v>21.5831787260359</v>
      </c>
      <c r="G240" s="28" t="s">
        <v>753</v>
      </c>
      <c r="H240" s="28" t="s">
        <v>754</v>
      </c>
      <c r="I240" s="13" t="n">
        <v>5072</v>
      </c>
      <c r="J240" s="15" t="s">
        <v>69</v>
      </c>
    </row>
    <row r="241" s="16" customFormat="true" ht="12.75" hidden="false" customHeight="false" outlineLevel="0" collapsed="false">
      <c r="A241" s="9" t="n">
        <v>240</v>
      </c>
      <c r="B241" s="10" t="s">
        <v>755</v>
      </c>
      <c r="C241" s="11" t="s">
        <v>41</v>
      </c>
      <c r="D241" s="12" t="n">
        <v>6789</v>
      </c>
      <c r="E241" s="13" t="n">
        <v>1394</v>
      </c>
      <c r="F241" s="14" t="n">
        <f aca="false">E241/D241*100</f>
        <v>20.5332154956547</v>
      </c>
      <c r="G241" s="11" t="s">
        <v>756</v>
      </c>
      <c r="H241" s="11" t="s">
        <v>757</v>
      </c>
      <c r="I241" s="13" t="n">
        <v>5395</v>
      </c>
      <c r="J241" s="15" t="s">
        <v>69</v>
      </c>
    </row>
    <row r="242" s="16" customFormat="true" ht="12.75" hidden="false" customHeight="false" outlineLevel="0" collapsed="false">
      <c r="A242" s="9" t="n">
        <v>241</v>
      </c>
      <c r="B242" s="10" t="s">
        <v>758</v>
      </c>
      <c r="C242" s="11" t="s">
        <v>53</v>
      </c>
      <c r="D242" s="12" t="n">
        <v>6940</v>
      </c>
      <c r="E242" s="13" t="n">
        <v>1394</v>
      </c>
      <c r="F242" s="14" t="n">
        <f aca="false">E242/D242*100</f>
        <v>20.0864553314121</v>
      </c>
      <c r="G242" s="11" t="s">
        <v>759</v>
      </c>
      <c r="H242" s="11" t="s">
        <v>760</v>
      </c>
      <c r="I242" s="13" t="n">
        <v>5546</v>
      </c>
      <c r="J242" s="15" t="s">
        <v>12</v>
      </c>
    </row>
    <row r="243" s="16" customFormat="true" ht="12.75" hidden="false" customHeight="false" outlineLevel="0" collapsed="false">
      <c r="A243" s="9" t="n">
        <v>242</v>
      </c>
      <c r="B243" s="10" t="s">
        <v>761</v>
      </c>
      <c r="C243" s="11" t="s">
        <v>41</v>
      </c>
      <c r="D243" s="12" t="n">
        <v>6731</v>
      </c>
      <c r="E243" s="13" t="n">
        <v>1393</v>
      </c>
      <c r="F243" s="14" t="n">
        <f aca="false">E243/D243*100</f>
        <v>20.6952904471847</v>
      </c>
      <c r="G243" s="11" t="s">
        <v>762</v>
      </c>
      <c r="H243" s="11" t="s">
        <v>763</v>
      </c>
      <c r="I243" s="13" t="n">
        <v>5338</v>
      </c>
      <c r="J243" s="15" t="s">
        <v>69</v>
      </c>
    </row>
    <row r="244" s="16" customFormat="true" ht="12.75" hidden="false" customHeight="false" outlineLevel="0" collapsed="false">
      <c r="A244" s="9" t="n">
        <v>243</v>
      </c>
      <c r="B244" s="10" t="s">
        <v>764</v>
      </c>
      <c r="C244" s="11" t="s">
        <v>22</v>
      </c>
      <c r="D244" s="12" t="n">
        <v>6304</v>
      </c>
      <c r="E244" s="13" t="n">
        <v>1387</v>
      </c>
      <c r="F244" s="14" t="n">
        <f aca="false">E244/D244*100</f>
        <v>22.0019035532995</v>
      </c>
      <c r="G244" s="11" t="s">
        <v>765</v>
      </c>
      <c r="H244" s="11" t="s">
        <v>766</v>
      </c>
      <c r="I244" s="13" t="n">
        <v>4917</v>
      </c>
      <c r="J244" s="15" t="s">
        <v>69</v>
      </c>
    </row>
    <row r="245" s="16" customFormat="true" ht="12.75" hidden="false" customHeight="false" outlineLevel="0" collapsed="false">
      <c r="A245" s="9" t="n">
        <v>244</v>
      </c>
      <c r="B245" s="17" t="s">
        <v>767</v>
      </c>
      <c r="C245" s="11" t="s">
        <v>22</v>
      </c>
      <c r="D245" s="19" t="n">
        <v>5976</v>
      </c>
      <c r="E245" s="13" t="n">
        <v>1385</v>
      </c>
      <c r="F245" s="14" t="n">
        <f aca="false">E245/D245*100</f>
        <v>23.1760374832664</v>
      </c>
      <c r="G245" s="11" t="s">
        <v>768</v>
      </c>
      <c r="H245" s="11" t="s">
        <v>769</v>
      </c>
      <c r="I245" s="13" t="n">
        <v>4591</v>
      </c>
      <c r="J245" s="15" t="s">
        <v>69</v>
      </c>
    </row>
    <row r="246" customFormat="false" ht="12.75" hidden="false" customHeight="false" outlineLevel="0" collapsed="false">
      <c r="A246" s="9" t="n">
        <v>245</v>
      </c>
      <c r="B246" s="10" t="s">
        <v>770</v>
      </c>
      <c r="C246" s="11" t="s">
        <v>18</v>
      </c>
      <c r="D246" s="12" t="n">
        <v>6873</v>
      </c>
      <c r="E246" s="13" t="n">
        <v>1385</v>
      </c>
      <c r="F246" s="14" t="n">
        <f aca="false">E246/D246*100</f>
        <v>20.1513167466899</v>
      </c>
      <c r="G246" s="11" t="s">
        <v>771</v>
      </c>
      <c r="H246" s="11" t="s">
        <v>772</v>
      </c>
      <c r="I246" s="13" t="n">
        <v>5488</v>
      </c>
      <c r="J246" s="15" t="s">
        <v>12</v>
      </c>
      <c r="K246" s="16"/>
      <c r="L246" s="16"/>
      <c r="M246" s="16"/>
    </row>
    <row r="247" s="16" customFormat="true" ht="12.75" hidden="false" customHeight="false" outlineLevel="0" collapsed="false">
      <c r="A247" s="9" t="n">
        <v>246</v>
      </c>
      <c r="B247" s="10" t="s">
        <v>773</v>
      </c>
      <c r="C247" s="11" t="s">
        <v>49</v>
      </c>
      <c r="D247" s="12" t="n">
        <v>5911</v>
      </c>
      <c r="E247" s="13" t="n">
        <v>1383</v>
      </c>
      <c r="F247" s="14" t="n">
        <f aca="false">E247/D247*100</f>
        <v>23.3970563356454</v>
      </c>
      <c r="G247" s="11" t="s">
        <v>774</v>
      </c>
      <c r="H247" s="11" t="s">
        <v>775</v>
      </c>
      <c r="I247" s="13" t="n">
        <v>4528</v>
      </c>
      <c r="J247" s="15" t="s">
        <v>69</v>
      </c>
    </row>
    <row r="248" s="16" customFormat="true" ht="12.75" hidden="false" customHeight="false" outlineLevel="0" collapsed="false">
      <c r="A248" s="9" t="n">
        <v>247</v>
      </c>
      <c r="B248" s="10" t="s">
        <v>776</v>
      </c>
      <c r="C248" s="11" t="s">
        <v>66</v>
      </c>
      <c r="D248" s="12" t="n">
        <v>7047</v>
      </c>
      <c r="E248" s="13" t="n">
        <v>1383</v>
      </c>
      <c r="F248" s="14" t="n">
        <f aca="false">E248/D248*100</f>
        <v>19.6253724989357</v>
      </c>
      <c r="G248" s="11" t="s">
        <v>777</v>
      </c>
      <c r="H248" s="11" t="s">
        <v>778</v>
      </c>
      <c r="I248" s="13" t="n">
        <v>5664</v>
      </c>
      <c r="J248" s="24" t="s">
        <v>12</v>
      </c>
      <c r="K248" s="0"/>
      <c r="L248" s="0"/>
      <c r="M248" s="0"/>
    </row>
    <row r="249" s="16" customFormat="true" ht="12.75" hidden="false" customHeight="false" outlineLevel="0" collapsed="false">
      <c r="A249" s="9" t="n">
        <v>248</v>
      </c>
      <c r="B249" s="17" t="s">
        <v>779</v>
      </c>
      <c r="C249" s="11" t="s">
        <v>22</v>
      </c>
      <c r="D249" s="12" t="n">
        <v>6482</v>
      </c>
      <c r="E249" s="13" t="n">
        <v>1380</v>
      </c>
      <c r="F249" s="14" t="n">
        <f aca="false">E249/D249*100</f>
        <v>21.2897253933971</v>
      </c>
      <c r="G249" s="11" t="s">
        <v>780</v>
      </c>
      <c r="H249" s="11" t="s">
        <v>781</v>
      </c>
      <c r="I249" s="13" t="n">
        <v>5102</v>
      </c>
      <c r="J249" s="15" t="s">
        <v>69</v>
      </c>
    </row>
    <row r="250" customFormat="false" ht="12.75" hidden="false" customHeight="false" outlineLevel="0" collapsed="false">
      <c r="A250" s="9" t="n">
        <v>249</v>
      </c>
      <c r="B250" s="17" t="s">
        <v>782</v>
      </c>
      <c r="C250" s="11" t="s">
        <v>22</v>
      </c>
      <c r="D250" s="12" t="n">
        <v>6336</v>
      </c>
      <c r="E250" s="13" t="n">
        <v>1378</v>
      </c>
      <c r="F250" s="14" t="n">
        <f aca="false">E250/D250*100</f>
        <v>21.7487373737374</v>
      </c>
      <c r="G250" s="11" t="s">
        <v>783</v>
      </c>
      <c r="H250" s="11" t="s">
        <v>784</v>
      </c>
      <c r="I250" s="13" t="n">
        <v>4958</v>
      </c>
      <c r="J250" s="15" t="s">
        <v>69</v>
      </c>
    </row>
    <row r="251" customFormat="false" ht="12.75" hidden="false" customHeight="false" outlineLevel="0" collapsed="false">
      <c r="A251" s="9" t="n">
        <v>250</v>
      </c>
      <c r="B251" s="17" t="s">
        <v>785</v>
      </c>
      <c r="C251" s="11" t="s">
        <v>53</v>
      </c>
      <c r="D251" s="19" t="n">
        <v>6390</v>
      </c>
      <c r="E251" s="13" t="n">
        <v>1378</v>
      </c>
      <c r="F251" s="14" t="n">
        <f aca="false">E251/D251*100</f>
        <v>21.5649452269171</v>
      </c>
      <c r="G251" s="28" t="s">
        <v>786</v>
      </c>
      <c r="H251" s="28" t="s">
        <v>787</v>
      </c>
      <c r="I251" s="13" t="n">
        <v>5012</v>
      </c>
      <c r="J251" s="15" t="s">
        <v>12</v>
      </c>
      <c r="K251" s="16"/>
      <c r="L251" s="16"/>
      <c r="M251" s="16"/>
    </row>
    <row r="252" s="16" customFormat="true" ht="12.75" hidden="false" customHeight="false" outlineLevel="0" collapsed="false">
      <c r="A252" s="9" t="n">
        <v>251</v>
      </c>
      <c r="B252" s="17" t="s">
        <v>788</v>
      </c>
      <c r="C252" s="11" t="s">
        <v>22</v>
      </c>
      <c r="D252" s="12" t="n">
        <v>6666</v>
      </c>
      <c r="E252" s="13" t="n">
        <v>1378</v>
      </c>
      <c r="F252" s="14" t="n">
        <f aca="false">E252/D252*100</f>
        <v>20.6720672067207</v>
      </c>
      <c r="G252" s="11" t="s">
        <v>789</v>
      </c>
      <c r="H252" s="11" t="s">
        <v>790</v>
      </c>
      <c r="I252" s="13" t="n">
        <v>5288</v>
      </c>
      <c r="J252" s="15" t="s">
        <v>69</v>
      </c>
      <c r="K252" s="0"/>
      <c r="L252" s="0"/>
      <c r="M252" s="0"/>
    </row>
    <row r="253" customFormat="false" ht="12.75" hidden="false" customHeight="false" outlineLevel="0" collapsed="false">
      <c r="A253" s="9" t="n">
        <v>252</v>
      </c>
      <c r="B253" s="10" t="s">
        <v>791</v>
      </c>
      <c r="C253" s="11" t="s">
        <v>227</v>
      </c>
      <c r="D253" s="12" t="n">
        <v>6513</v>
      </c>
      <c r="E253" s="13" t="n">
        <v>1377</v>
      </c>
      <c r="F253" s="14" t="n">
        <f aca="false">E253/D253*100</f>
        <v>21.1423307231691</v>
      </c>
      <c r="G253" s="11" t="s">
        <v>792</v>
      </c>
      <c r="H253" s="11" t="s">
        <v>793</v>
      </c>
      <c r="I253" s="13" t="n">
        <v>5136</v>
      </c>
      <c r="J253" s="15" t="s">
        <v>12</v>
      </c>
    </row>
    <row r="254" customFormat="false" ht="12.75" hidden="false" customHeight="false" outlineLevel="0" collapsed="false">
      <c r="A254" s="9" t="n">
        <v>253</v>
      </c>
      <c r="B254" s="10" t="s">
        <v>794</v>
      </c>
      <c r="C254" s="11" t="s">
        <v>14</v>
      </c>
      <c r="D254" s="12" t="n">
        <v>7530</v>
      </c>
      <c r="E254" s="13" t="n">
        <v>1374</v>
      </c>
      <c r="F254" s="14" t="n">
        <f aca="false">E254/D254*100</f>
        <v>18.2470119521912</v>
      </c>
      <c r="G254" s="11" t="s">
        <v>795</v>
      </c>
      <c r="H254" s="11" t="s">
        <v>796</v>
      </c>
      <c r="I254" s="13" t="n">
        <v>6156</v>
      </c>
      <c r="J254" s="15" t="s">
        <v>12</v>
      </c>
      <c r="K254" s="16"/>
      <c r="L254" s="16"/>
      <c r="M254" s="16"/>
    </row>
    <row r="255" customFormat="false" ht="12.75" hidden="false" customHeight="false" outlineLevel="0" collapsed="false">
      <c r="A255" s="9" t="n">
        <v>254</v>
      </c>
      <c r="B255" s="17" t="s">
        <v>797</v>
      </c>
      <c r="C255" s="11" t="s">
        <v>22</v>
      </c>
      <c r="D255" s="12" t="n">
        <v>6790</v>
      </c>
      <c r="E255" s="13" t="n">
        <v>1373</v>
      </c>
      <c r="F255" s="14" t="n">
        <f aca="false">E255/D255*100</f>
        <v>20.220913107511</v>
      </c>
      <c r="G255" s="11" t="s">
        <v>798</v>
      </c>
      <c r="H255" s="11" t="s">
        <v>799</v>
      </c>
      <c r="I255" s="13" t="n">
        <v>5417</v>
      </c>
      <c r="J255" s="15" t="s">
        <v>69</v>
      </c>
      <c r="K255" s="16"/>
      <c r="L255" s="16"/>
      <c r="M255" s="16"/>
    </row>
    <row r="256" customFormat="false" ht="12.75" hidden="false" customHeight="false" outlineLevel="0" collapsed="false">
      <c r="A256" s="9" t="n">
        <v>255</v>
      </c>
      <c r="B256" s="17" t="s">
        <v>800</v>
      </c>
      <c r="C256" s="11" t="s">
        <v>53</v>
      </c>
      <c r="D256" s="12" t="n">
        <v>6416</v>
      </c>
      <c r="E256" s="13" t="n">
        <v>1371</v>
      </c>
      <c r="F256" s="14" t="n">
        <f aca="false">E256/D256*100</f>
        <v>21.3684538653367</v>
      </c>
      <c r="G256" s="11" t="s">
        <v>801</v>
      </c>
      <c r="H256" s="11" t="s">
        <v>802</v>
      </c>
      <c r="I256" s="25" t="n">
        <v>5045</v>
      </c>
      <c r="J256" s="15" t="s">
        <v>12</v>
      </c>
    </row>
    <row r="257" s="16" customFormat="true" ht="12.75" hidden="false" customHeight="false" outlineLevel="0" collapsed="false">
      <c r="A257" s="9" t="n">
        <v>256</v>
      </c>
      <c r="B257" s="17" t="s">
        <v>803</v>
      </c>
      <c r="C257" s="11" t="s">
        <v>22</v>
      </c>
      <c r="D257" s="12" t="n">
        <v>6043</v>
      </c>
      <c r="E257" s="13" t="n">
        <v>1367</v>
      </c>
      <c r="F257" s="14" t="n">
        <f aca="false">E257/D257*100</f>
        <v>22.6212146284958</v>
      </c>
      <c r="G257" s="11" t="s">
        <v>804</v>
      </c>
      <c r="H257" s="11" t="s">
        <v>805</v>
      </c>
      <c r="I257" s="25" t="n">
        <v>4676</v>
      </c>
      <c r="J257" s="15" t="s">
        <v>69</v>
      </c>
    </row>
    <row r="258" customFormat="false" ht="12.75" hidden="false" customHeight="false" outlineLevel="0" collapsed="false">
      <c r="A258" s="9" t="n">
        <v>257</v>
      </c>
      <c r="B258" s="10" t="s">
        <v>806</v>
      </c>
      <c r="C258" s="11" t="s">
        <v>41</v>
      </c>
      <c r="D258" s="12" t="n">
        <v>6248</v>
      </c>
      <c r="E258" s="13" t="n">
        <v>1361</v>
      </c>
      <c r="F258" s="14" t="n">
        <f aca="false">E258/D258*100</f>
        <v>21.7829705505762</v>
      </c>
      <c r="G258" s="11" t="s">
        <v>807</v>
      </c>
      <c r="H258" s="11" t="s">
        <v>808</v>
      </c>
      <c r="I258" s="13" t="n">
        <v>4887</v>
      </c>
      <c r="J258" s="15" t="s">
        <v>69</v>
      </c>
      <c r="K258" s="16"/>
      <c r="L258" s="16"/>
      <c r="M258" s="16"/>
    </row>
    <row r="259" customFormat="false" ht="12.75" hidden="false" customHeight="false" outlineLevel="0" collapsed="false">
      <c r="A259" s="9" t="n">
        <v>258</v>
      </c>
      <c r="B259" s="10" t="s">
        <v>809</v>
      </c>
      <c r="C259" s="11" t="s">
        <v>14</v>
      </c>
      <c r="D259" s="12" t="n">
        <v>6986</v>
      </c>
      <c r="E259" s="13" t="n">
        <v>1361</v>
      </c>
      <c r="F259" s="14" t="n">
        <f aca="false">E259/D259*100</f>
        <v>19.481820784426</v>
      </c>
      <c r="G259" s="11" t="s">
        <v>810</v>
      </c>
      <c r="H259" s="11" t="s">
        <v>811</v>
      </c>
      <c r="I259" s="13" t="n">
        <v>5625</v>
      </c>
      <c r="J259" s="15" t="s">
        <v>12</v>
      </c>
      <c r="K259" s="16"/>
      <c r="L259" s="16"/>
      <c r="M259" s="16"/>
    </row>
    <row r="260" customFormat="false" ht="12.75" hidden="false" customHeight="false" outlineLevel="0" collapsed="false">
      <c r="A260" s="9" t="n">
        <v>259</v>
      </c>
      <c r="B260" s="10" t="s">
        <v>812</v>
      </c>
      <c r="C260" s="11" t="s">
        <v>53</v>
      </c>
      <c r="D260" s="12" t="n">
        <v>6710</v>
      </c>
      <c r="E260" s="13" t="n">
        <v>1359</v>
      </c>
      <c r="F260" s="14" t="n">
        <f aca="false">E260/D260*100</f>
        <v>20.2533532041729</v>
      </c>
      <c r="G260" s="11" t="s">
        <v>813</v>
      </c>
      <c r="H260" s="11" t="s">
        <v>814</v>
      </c>
      <c r="I260" s="13" t="n">
        <v>5351</v>
      </c>
      <c r="J260" s="15" t="s">
        <v>69</v>
      </c>
      <c r="K260" s="16"/>
      <c r="L260" s="16"/>
      <c r="M260" s="16"/>
    </row>
    <row r="261" s="16" customFormat="true" ht="12.75" hidden="false" customHeight="false" outlineLevel="0" collapsed="false">
      <c r="A261" s="9" t="n">
        <v>260</v>
      </c>
      <c r="B261" s="10" t="s">
        <v>815</v>
      </c>
      <c r="C261" s="11" t="s">
        <v>41</v>
      </c>
      <c r="D261" s="12" t="n">
        <v>5821</v>
      </c>
      <c r="E261" s="13" t="n">
        <v>1358</v>
      </c>
      <c r="F261" s="14" t="n">
        <f aca="false">E261/D261*100</f>
        <v>23.3293248582718</v>
      </c>
      <c r="G261" s="11" t="s">
        <v>816</v>
      </c>
      <c r="H261" s="11" t="s">
        <v>817</v>
      </c>
      <c r="I261" s="13" t="n">
        <v>4463</v>
      </c>
      <c r="J261" s="15" t="s">
        <v>69</v>
      </c>
    </row>
    <row r="262" customFormat="false" ht="12.75" hidden="false" customHeight="false" outlineLevel="0" collapsed="false">
      <c r="A262" s="9" t="n">
        <v>261</v>
      </c>
      <c r="B262" s="10" t="s">
        <v>818</v>
      </c>
      <c r="C262" s="11" t="s">
        <v>22</v>
      </c>
      <c r="D262" s="12" t="n">
        <v>7048</v>
      </c>
      <c r="E262" s="13" t="n">
        <v>1358</v>
      </c>
      <c r="F262" s="14" t="n">
        <f aca="false">E262/D262*100</f>
        <v>19.2678774120318</v>
      </c>
      <c r="G262" s="11" t="s">
        <v>819</v>
      </c>
      <c r="H262" s="11" t="s">
        <v>820</v>
      </c>
      <c r="I262" s="13" t="n">
        <v>5690</v>
      </c>
      <c r="J262" s="15" t="s">
        <v>12</v>
      </c>
    </row>
    <row r="263" s="16" customFormat="true" ht="12.75" hidden="false" customHeight="false" outlineLevel="0" collapsed="false">
      <c r="A263" s="9" t="n">
        <v>262</v>
      </c>
      <c r="B263" s="10" t="s">
        <v>821</v>
      </c>
      <c r="C263" s="11" t="s">
        <v>22</v>
      </c>
      <c r="D263" s="12" t="n">
        <v>6691</v>
      </c>
      <c r="E263" s="13" t="n">
        <v>1355</v>
      </c>
      <c r="F263" s="14" t="n">
        <f aca="false">E263/D263*100</f>
        <v>20.2510835450605</v>
      </c>
      <c r="G263" s="11" t="s">
        <v>822</v>
      </c>
      <c r="H263" s="11" t="s">
        <v>823</v>
      </c>
      <c r="I263" s="13" t="n">
        <v>5336</v>
      </c>
      <c r="J263" s="15" t="s">
        <v>69</v>
      </c>
    </row>
    <row r="264" s="16" customFormat="true" ht="12.75" hidden="false" customHeight="false" outlineLevel="0" collapsed="false">
      <c r="A264" s="9" t="n">
        <v>263</v>
      </c>
      <c r="B264" s="17" t="s">
        <v>824</v>
      </c>
      <c r="C264" s="11" t="s">
        <v>22</v>
      </c>
      <c r="D264" s="12" t="n">
        <v>6420</v>
      </c>
      <c r="E264" s="13" t="n">
        <v>1352</v>
      </c>
      <c r="F264" s="14" t="n">
        <f aca="false">E264/D264*100</f>
        <v>21.0591900311526</v>
      </c>
      <c r="G264" s="11" t="s">
        <v>825</v>
      </c>
      <c r="H264" s="11" t="s">
        <v>826</v>
      </c>
      <c r="I264" s="13" t="n">
        <v>5068</v>
      </c>
      <c r="J264" s="15" t="s">
        <v>69</v>
      </c>
    </row>
    <row r="265" s="16" customFormat="true" ht="12.75" hidden="false" customHeight="false" outlineLevel="0" collapsed="false">
      <c r="A265" s="9" t="n">
        <v>264</v>
      </c>
      <c r="B265" s="10" t="s">
        <v>827</v>
      </c>
      <c r="C265" s="11" t="s">
        <v>53</v>
      </c>
      <c r="D265" s="12" t="n">
        <v>6666</v>
      </c>
      <c r="E265" s="13" t="n">
        <v>1350</v>
      </c>
      <c r="F265" s="14" t="n">
        <f aca="false">E265/D265*100</f>
        <v>20.2520252025203</v>
      </c>
      <c r="G265" s="11" t="s">
        <v>828</v>
      </c>
      <c r="H265" s="11" t="s">
        <v>829</v>
      </c>
      <c r="I265" s="13" t="n">
        <v>5316</v>
      </c>
      <c r="J265" s="15" t="s">
        <v>69</v>
      </c>
    </row>
    <row r="266" s="16" customFormat="true" ht="12.75" hidden="false" customHeight="false" outlineLevel="0" collapsed="false">
      <c r="A266" s="9" t="n">
        <v>265</v>
      </c>
      <c r="B266" s="10" t="s">
        <v>830</v>
      </c>
      <c r="C266" s="11" t="s">
        <v>22</v>
      </c>
      <c r="D266" s="12" t="n">
        <v>7299</v>
      </c>
      <c r="E266" s="13" t="n">
        <v>1345</v>
      </c>
      <c r="F266" s="14" t="n">
        <f aca="false">E266/D266*100</f>
        <v>18.4271818057268</v>
      </c>
      <c r="G266" s="11" t="s">
        <v>831</v>
      </c>
      <c r="H266" s="11" t="s">
        <v>832</v>
      </c>
      <c r="I266" s="13" t="n">
        <v>5954</v>
      </c>
      <c r="J266" s="15" t="s">
        <v>12</v>
      </c>
    </row>
    <row r="267" s="16" customFormat="true" ht="12.75" hidden="false" customHeight="false" outlineLevel="0" collapsed="false">
      <c r="A267" s="9" t="n">
        <v>266</v>
      </c>
      <c r="B267" s="17" t="s">
        <v>833</v>
      </c>
      <c r="C267" s="11" t="s">
        <v>227</v>
      </c>
      <c r="D267" s="12" t="n">
        <v>6272</v>
      </c>
      <c r="E267" s="13" t="n">
        <v>1343</v>
      </c>
      <c r="F267" s="14" t="n">
        <f aca="false">E267/D267*100</f>
        <v>21.4126275510204</v>
      </c>
      <c r="G267" s="11" t="s">
        <v>834</v>
      </c>
      <c r="H267" s="11" t="s">
        <v>835</v>
      </c>
      <c r="I267" s="13" t="n">
        <v>4929</v>
      </c>
      <c r="J267" s="15" t="s">
        <v>12</v>
      </c>
      <c r="K267" s="0"/>
      <c r="L267" s="0"/>
      <c r="M267" s="0"/>
    </row>
    <row r="268" s="16" customFormat="true" ht="12.75" hidden="false" customHeight="false" outlineLevel="0" collapsed="false">
      <c r="A268" s="9" t="n">
        <v>267</v>
      </c>
      <c r="B268" s="17" t="s">
        <v>836</v>
      </c>
      <c r="C268" s="11" t="s">
        <v>22</v>
      </c>
      <c r="D268" s="12" t="n">
        <v>6388</v>
      </c>
      <c r="E268" s="13" t="n">
        <v>1342</v>
      </c>
      <c r="F268" s="14" t="n">
        <f aca="false">E268/D268*100</f>
        <v>21.0081402629931</v>
      </c>
      <c r="G268" s="11" t="s">
        <v>837</v>
      </c>
      <c r="H268" s="11" t="s">
        <v>838</v>
      </c>
      <c r="I268" s="13" t="n">
        <v>5046</v>
      </c>
      <c r="J268" s="15" t="s">
        <v>12</v>
      </c>
    </row>
    <row r="269" s="16" customFormat="true" ht="12.75" hidden="false" customHeight="false" outlineLevel="0" collapsed="false">
      <c r="A269" s="9" t="n">
        <v>268</v>
      </c>
      <c r="B269" s="17" t="s">
        <v>839</v>
      </c>
      <c r="C269" s="11" t="s">
        <v>22</v>
      </c>
      <c r="D269" s="12" t="n">
        <v>5951</v>
      </c>
      <c r="E269" s="13" t="n">
        <v>1341</v>
      </c>
      <c r="F269" s="14" t="n">
        <f aca="false">E269/D269*100</f>
        <v>22.5340278944715</v>
      </c>
      <c r="G269" s="11" t="s">
        <v>840</v>
      </c>
      <c r="H269" s="11" t="s">
        <v>841</v>
      </c>
      <c r="I269" s="13" t="n">
        <v>4610</v>
      </c>
      <c r="J269" s="15" t="s">
        <v>69</v>
      </c>
    </row>
    <row r="270" s="16" customFormat="true" ht="12.75" hidden="false" customHeight="false" outlineLevel="0" collapsed="false">
      <c r="A270" s="9" t="n">
        <v>269</v>
      </c>
      <c r="B270" s="10" t="s">
        <v>842</v>
      </c>
      <c r="C270" s="11" t="s">
        <v>14</v>
      </c>
      <c r="D270" s="12" t="n">
        <v>6535</v>
      </c>
      <c r="E270" s="13" t="n">
        <v>1340</v>
      </c>
      <c r="F270" s="14" t="n">
        <f aca="false">E270/D270*100</f>
        <v>20.5049732211171</v>
      </c>
      <c r="G270" s="11" t="s">
        <v>843</v>
      </c>
      <c r="H270" s="11" t="s">
        <v>844</v>
      </c>
      <c r="I270" s="13" t="n">
        <v>5195</v>
      </c>
      <c r="J270" s="15" t="s">
        <v>12</v>
      </c>
    </row>
    <row r="271" s="16" customFormat="true" ht="12.75" hidden="false" customHeight="false" outlineLevel="0" collapsed="false">
      <c r="A271" s="9" t="n">
        <v>270</v>
      </c>
      <c r="B271" s="17" t="s">
        <v>845</v>
      </c>
      <c r="C271" s="11" t="s">
        <v>22</v>
      </c>
      <c r="D271" s="12" t="n">
        <v>6092</v>
      </c>
      <c r="E271" s="13" t="n">
        <v>1337</v>
      </c>
      <c r="F271" s="14" t="n">
        <f aca="false">E271/D271*100</f>
        <v>21.9468154957321</v>
      </c>
      <c r="G271" s="11" t="s">
        <v>846</v>
      </c>
      <c r="H271" s="11" t="s">
        <v>847</v>
      </c>
      <c r="I271" s="25" t="n">
        <v>4755</v>
      </c>
      <c r="J271" s="15" t="s">
        <v>69</v>
      </c>
      <c r="M271" s="0"/>
    </row>
    <row r="272" s="16" customFormat="true" ht="12.75" hidden="false" customHeight="false" outlineLevel="0" collapsed="false">
      <c r="A272" s="9" t="n">
        <v>271</v>
      </c>
      <c r="B272" s="10" t="s">
        <v>848</v>
      </c>
      <c r="C272" s="11" t="s">
        <v>14</v>
      </c>
      <c r="D272" s="12" t="n">
        <v>6677</v>
      </c>
      <c r="E272" s="13" t="n">
        <v>1337</v>
      </c>
      <c r="F272" s="14" t="n">
        <f aca="false">E272/D272*100</f>
        <v>20.0239628575708</v>
      </c>
      <c r="G272" s="11" t="s">
        <v>849</v>
      </c>
      <c r="H272" s="11" t="s">
        <v>850</v>
      </c>
      <c r="I272" s="13" t="n">
        <v>5340</v>
      </c>
      <c r="J272" s="15" t="s">
        <v>12</v>
      </c>
    </row>
    <row r="273" s="16" customFormat="true" ht="12.75" hidden="false" customHeight="false" outlineLevel="0" collapsed="false">
      <c r="A273" s="9" t="n">
        <v>272</v>
      </c>
      <c r="B273" s="17" t="s">
        <v>851</v>
      </c>
      <c r="C273" s="11" t="s">
        <v>22</v>
      </c>
      <c r="D273" s="12" t="n">
        <v>6168</v>
      </c>
      <c r="E273" s="13" t="n">
        <v>1336</v>
      </c>
      <c r="F273" s="14" t="n">
        <f aca="false">E273/D273*100</f>
        <v>21.6601815823606</v>
      </c>
      <c r="G273" s="11" t="s">
        <v>852</v>
      </c>
      <c r="H273" s="11" t="s">
        <v>853</v>
      </c>
      <c r="I273" s="13" t="n">
        <v>4832</v>
      </c>
      <c r="J273" s="15" t="s">
        <v>69</v>
      </c>
    </row>
    <row r="274" customFormat="false" ht="12.75" hidden="false" customHeight="false" outlineLevel="0" collapsed="false">
      <c r="A274" s="9" t="n">
        <v>273</v>
      </c>
      <c r="B274" s="10" t="s">
        <v>854</v>
      </c>
      <c r="C274" s="11" t="s">
        <v>53</v>
      </c>
      <c r="D274" s="12" t="n">
        <v>7066</v>
      </c>
      <c r="E274" s="13" t="n">
        <v>1336</v>
      </c>
      <c r="F274" s="14" t="n">
        <f aca="false">E274/D274*100</f>
        <v>18.9074440984999</v>
      </c>
      <c r="G274" s="11" t="s">
        <v>855</v>
      </c>
      <c r="H274" s="11" t="s">
        <v>856</v>
      </c>
      <c r="I274" s="13" t="n">
        <v>5730</v>
      </c>
      <c r="J274" s="15" t="s">
        <v>12</v>
      </c>
    </row>
    <row r="275" customFormat="false" ht="12.75" hidden="false" customHeight="false" outlineLevel="0" collapsed="false">
      <c r="A275" s="9" t="n">
        <v>274</v>
      </c>
      <c r="B275" s="17" t="s">
        <v>857</v>
      </c>
      <c r="C275" s="11" t="s">
        <v>14</v>
      </c>
      <c r="D275" s="12" t="n">
        <v>6191</v>
      </c>
      <c r="E275" s="13" t="n">
        <v>1335</v>
      </c>
      <c r="F275" s="14" t="n">
        <f aca="false">E275/D275*100</f>
        <v>21.563560006461</v>
      </c>
      <c r="G275" s="11" t="s">
        <v>858</v>
      </c>
      <c r="H275" s="11" t="s">
        <v>859</v>
      </c>
      <c r="I275" s="13" t="n">
        <v>4856</v>
      </c>
      <c r="J275" s="15" t="s">
        <v>164</v>
      </c>
      <c r="K275" s="16"/>
      <c r="L275" s="16"/>
    </row>
    <row r="276" customFormat="false" ht="12.75" hidden="false" customHeight="false" outlineLevel="0" collapsed="false">
      <c r="A276" s="9" t="n">
        <v>275</v>
      </c>
      <c r="B276" s="17" t="s">
        <v>860</v>
      </c>
      <c r="C276" s="11" t="s">
        <v>45</v>
      </c>
      <c r="D276" s="12" t="n">
        <v>5931</v>
      </c>
      <c r="E276" s="13" t="n">
        <v>1334</v>
      </c>
      <c r="F276" s="14" t="n">
        <f aca="false">E276/D276*100</f>
        <v>22.4919912325072</v>
      </c>
      <c r="G276" s="11" t="s">
        <v>861</v>
      </c>
      <c r="H276" s="11" t="s">
        <v>862</v>
      </c>
      <c r="I276" s="13" t="n">
        <v>4597</v>
      </c>
      <c r="J276" s="15" t="s">
        <v>164</v>
      </c>
      <c r="K276" s="16"/>
      <c r="L276" s="16"/>
      <c r="M276" s="16"/>
    </row>
    <row r="277" s="16" customFormat="true" ht="12.75" hidden="false" customHeight="false" outlineLevel="0" collapsed="false">
      <c r="A277" s="9" t="n">
        <v>276</v>
      </c>
      <c r="B277" s="10" t="s">
        <v>863</v>
      </c>
      <c r="C277" s="11" t="s">
        <v>49</v>
      </c>
      <c r="D277" s="12" t="n">
        <v>6564</v>
      </c>
      <c r="E277" s="13" t="n">
        <v>1334</v>
      </c>
      <c r="F277" s="14" t="n">
        <f aca="false">E277/D277*100</f>
        <v>20.3229737964656</v>
      </c>
      <c r="G277" s="11" t="s">
        <v>864</v>
      </c>
      <c r="H277" s="11" t="s">
        <v>865</v>
      </c>
      <c r="I277" s="13" t="n">
        <v>5230</v>
      </c>
      <c r="J277" s="15" t="s">
        <v>69</v>
      </c>
    </row>
    <row r="278" customFormat="false" ht="12.75" hidden="false" customHeight="false" outlineLevel="0" collapsed="false">
      <c r="A278" s="9" t="n">
        <v>277</v>
      </c>
      <c r="B278" s="10" t="s">
        <v>866</v>
      </c>
      <c r="C278" s="11" t="s">
        <v>53</v>
      </c>
      <c r="D278" s="12" t="n">
        <v>6020</v>
      </c>
      <c r="E278" s="13" t="n">
        <v>1333</v>
      </c>
      <c r="F278" s="14" t="n">
        <f aca="false">E278/D278*100</f>
        <v>22.1428571428571</v>
      </c>
      <c r="G278" s="11" t="s">
        <v>867</v>
      </c>
      <c r="H278" s="11" t="s">
        <v>868</v>
      </c>
      <c r="I278" s="13" t="n">
        <v>4687</v>
      </c>
      <c r="J278" s="15" t="s">
        <v>69</v>
      </c>
    </row>
    <row r="279" customFormat="false" ht="12.75" hidden="false" customHeight="false" outlineLevel="0" collapsed="false">
      <c r="A279" s="9" t="n">
        <v>278</v>
      </c>
      <c r="B279" s="10" t="s">
        <v>869</v>
      </c>
      <c r="C279" s="11" t="s">
        <v>14</v>
      </c>
      <c r="D279" s="12" t="n">
        <v>7266</v>
      </c>
      <c r="E279" s="13" t="n">
        <v>1329</v>
      </c>
      <c r="F279" s="14" t="n">
        <f aca="false">E279/D279*100</f>
        <v>18.2906688687036</v>
      </c>
      <c r="G279" s="11" t="s">
        <v>870</v>
      </c>
      <c r="H279" s="11" t="s">
        <v>871</v>
      </c>
      <c r="I279" s="13" t="n">
        <v>5940</v>
      </c>
      <c r="J279" s="15" t="s">
        <v>12</v>
      </c>
      <c r="K279" s="16"/>
      <c r="L279" s="16"/>
      <c r="M279" s="16"/>
    </row>
    <row r="280" s="16" customFormat="true" ht="12.75" hidden="false" customHeight="false" outlineLevel="0" collapsed="false">
      <c r="A280" s="9" t="n">
        <v>279</v>
      </c>
      <c r="B280" s="10" t="s">
        <v>872</v>
      </c>
      <c r="C280" s="11" t="s">
        <v>873</v>
      </c>
      <c r="D280" s="12" t="n">
        <v>5909</v>
      </c>
      <c r="E280" s="13" t="n">
        <v>1323</v>
      </c>
      <c r="F280" s="14" t="n">
        <f aca="false">E280/D280*100</f>
        <v>22.3895752242342</v>
      </c>
      <c r="G280" s="11" t="s">
        <v>874</v>
      </c>
      <c r="H280" s="11" t="s">
        <v>875</v>
      </c>
      <c r="I280" s="13" t="n">
        <v>4586</v>
      </c>
      <c r="J280" s="15" t="s">
        <v>164</v>
      </c>
      <c r="K280" s="0"/>
      <c r="L280" s="0"/>
      <c r="M280" s="0"/>
    </row>
    <row r="281" s="16" customFormat="true" ht="12.75" hidden="false" customHeight="false" outlineLevel="0" collapsed="false">
      <c r="A281" s="9" t="n">
        <v>280</v>
      </c>
      <c r="B281" s="17" t="s">
        <v>876</v>
      </c>
      <c r="C281" s="11" t="s">
        <v>41</v>
      </c>
      <c r="D281" s="12" t="n">
        <v>6342</v>
      </c>
      <c r="E281" s="13" t="n">
        <v>1322</v>
      </c>
      <c r="F281" s="14" t="n">
        <f aca="false">E281/D281*100</f>
        <v>20.8451592557553</v>
      </c>
      <c r="G281" s="11" t="s">
        <v>877</v>
      </c>
      <c r="H281" s="11" t="s">
        <v>878</v>
      </c>
      <c r="I281" s="13" t="n">
        <v>5020</v>
      </c>
      <c r="J281" s="15" t="s">
        <v>12</v>
      </c>
    </row>
    <row r="282" s="16" customFormat="true" ht="12.75" hidden="false" customHeight="false" outlineLevel="0" collapsed="false">
      <c r="A282" s="9" t="n">
        <v>281</v>
      </c>
      <c r="B282" s="10" t="s">
        <v>879</v>
      </c>
      <c r="C282" s="11" t="s">
        <v>49</v>
      </c>
      <c r="D282" s="12" t="n">
        <v>6612</v>
      </c>
      <c r="E282" s="13" t="n">
        <v>1322</v>
      </c>
      <c r="F282" s="14" t="n">
        <f aca="false">E282/D282*100</f>
        <v>19.9939503932244</v>
      </c>
      <c r="G282" s="11" t="s">
        <v>880</v>
      </c>
      <c r="H282" s="11" t="s">
        <v>881</v>
      </c>
      <c r="I282" s="13" t="n">
        <v>5290</v>
      </c>
      <c r="J282" s="15" t="s">
        <v>12</v>
      </c>
      <c r="K282" s="0"/>
      <c r="L282" s="0"/>
      <c r="M282" s="0"/>
    </row>
    <row r="283" s="16" customFormat="true" ht="12.75" hidden="false" customHeight="false" outlineLevel="0" collapsed="false">
      <c r="A283" s="9" t="n">
        <v>282</v>
      </c>
      <c r="B283" s="17" t="s">
        <v>882</v>
      </c>
      <c r="C283" s="11" t="s">
        <v>22</v>
      </c>
      <c r="D283" s="12" t="n">
        <v>6638</v>
      </c>
      <c r="E283" s="13" t="n">
        <v>1321</v>
      </c>
      <c r="F283" s="14" t="n">
        <f aca="false">E283/D283*100</f>
        <v>19.9005724615848</v>
      </c>
      <c r="G283" s="11" t="s">
        <v>883</v>
      </c>
      <c r="H283" s="11" t="s">
        <v>884</v>
      </c>
      <c r="I283" s="13" t="n">
        <v>5317</v>
      </c>
      <c r="J283" s="15" t="s">
        <v>69</v>
      </c>
    </row>
    <row r="284" s="16" customFormat="true" ht="12.75" hidden="false" customHeight="false" outlineLevel="0" collapsed="false">
      <c r="A284" s="9" t="n">
        <v>283</v>
      </c>
      <c r="B284" s="17" t="s">
        <v>885</v>
      </c>
      <c r="C284" s="11" t="s">
        <v>22</v>
      </c>
      <c r="D284" s="12" t="n">
        <v>6282</v>
      </c>
      <c r="E284" s="13" t="n">
        <v>1320</v>
      </c>
      <c r="F284" s="14" t="n">
        <f aca="false">E284/D284*100</f>
        <v>21.0124164278892</v>
      </c>
      <c r="G284" s="11" t="s">
        <v>886</v>
      </c>
      <c r="H284" s="11" t="s">
        <v>887</v>
      </c>
      <c r="I284" s="13" t="n">
        <v>4962</v>
      </c>
      <c r="J284" s="15" t="s">
        <v>69</v>
      </c>
    </row>
    <row r="285" s="16" customFormat="true" ht="12.75" hidden="false" customHeight="false" outlineLevel="0" collapsed="false">
      <c r="A285" s="9" t="n">
        <v>284</v>
      </c>
      <c r="B285" s="10" t="s">
        <v>888</v>
      </c>
      <c r="C285" s="11" t="s">
        <v>14</v>
      </c>
      <c r="D285" s="12" t="n">
        <v>7380</v>
      </c>
      <c r="E285" s="13" t="n">
        <v>1320</v>
      </c>
      <c r="F285" s="14" t="n">
        <f aca="false">E285/D285*100</f>
        <v>17.8861788617886</v>
      </c>
      <c r="G285" s="11" t="s">
        <v>889</v>
      </c>
      <c r="H285" s="11" t="s">
        <v>890</v>
      </c>
      <c r="I285" s="13" t="n">
        <v>6060</v>
      </c>
      <c r="J285" s="15" t="s">
        <v>12</v>
      </c>
    </row>
    <row r="286" s="16" customFormat="true" ht="12.75" hidden="false" customHeight="false" outlineLevel="0" collapsed="false">
      <c r="A286" s="9" t="n">
        <v>285</v>
      </c>
      <c r="B286" s="10" t="s">
        <v>891</v>
      </c>
      <c r="C286" s="11" t="s">
        <v>22</v>
      </c>
      <c r="D286" s="12" t="n">
        <v>5970</v>
      </c>
      <c r="E286" s="13" t="n">
        <v>1318</v>
      </c>
      <c r="F286" s="14" t="n">
        <f aca="false">E286/D286*100</f>
        <v>22.0770519262982</v>
      </c>
      <c r="G286" s="11" t="s">
        <v>892</v>
      </c>
      <c r="H286" s="11" t="s">
        <v>893</v>
      </c>
      <c r="I286" s="13" t="n">
        <v>4652</v>
      </c>
      <c r="J286" s="15" t="s">
        <v>69</v>
      </c>
    </row>
    <row r="287" customFormat="false" ht="12.75" hidden="false" customHeight="false" outlineLevel="0" collapsed="false">
      <c r="A287" s="9" t="n">
        <v>286</v>
      </c>
      <c r="B287" s="17" t="s">
        <v>894</v>
      </c>
      <c r="C287" s="11" t="s">
        <v>41</v>
      </c>
      <c r="D287" s="12" t="n">
        <v>6544</v>
      </c>
      <c r="E287" s="13" t="n">
        <v>1317</v>
      </c>
      <c r="F287" s="14" t="n">
        <f aca="false">E287/D287*100</f>
        <v>20.1253056234719</v>
      </c>
      <c r="G287" s="11" t="s">
        <v>895</v>
      </c>
      <c r="H287" s="11" t="s">
        <v>896</v>
      </c>
      <c r="I287" s="13" t="n">
        <v>5227</v>
      </c>
      <c r="J287" s="15" t="s">
        <v>69</v>
      </c>
      <c r="K287" s="16"/>
      <c r="L287" s="16"/>
      <c r="M287" s="16"/>
    </row>
    <row r="288" s="16" customFormat="true" ht="12.75" hidden="false" customHeight="false" outlineLevel="0" collapsed="false">
      <c r="A288" s="9" t="n">
        <v>287</v>
      </c>
      <c r="B288" s="17" t="s">
        <v>897</v>
      </c>
      <c r="C288" s="11" t="s">
        <v>22</v>
      </c>
      <c r="D288" s="12" t="n">
        <v>6011</v>
      </c>
      <c r="E288" s="13" t="n">
        <v>1315</v>
      </c>
      <c r="F288" s="14" t="n">
        <f aca="false">E288/D288*100</f>
        <v>21.8765596406588</v>
      </c>
      <c r="G288" s="11" t="s">
        <v>898</v>
      </c>
      <c r="H288" s="11" t="s">
        <v>899</v>
      </c>
      <c r="I288" s="13" t="n">
        <v>4696</v>
      </c>
      <c r="J288" s="15" t="s">
        <v>69</v>
      </c>
    </row>
    <row r="289" customFormat="false" ht="12.75" hidden="false" customHeight="false" outlineLevel="0" collapsed="false">
      <c r="A289" s="9" t="n">
        <v>288</v>
      </c>
      <c r="B289" s="10" t="s">
        <v>900</v>
      </c>
      <c r="C289" s="11" t="s">
        <v>14</v>
      </c>
      <c r="D289" s="12" t="n">
        <v>6769</v>
      </c>
      <c r="E289" s="13" t="n">
        <v>1312</v>
      </c>
      <c r="F289" s="14" t="n">
        <f aca="false">E289/D289*100</f>
        <v>19.382478948146</v>
      </c>
      <c r="G289" s="11" t="s">
        <v>901</v>
      </c>
      <c r="H289" s="11" t="s">
        <v>902</v>
      </c>
      <c r="I289" s="13" t="n">
        <v>5457</v>
      </c>
      <c r="J289" s="15" t="s">
        <v>12</v>
      </c>
      <c r="K289" s="16"/>
      <c r="L289" s="16"/>
      <c r="M289" s="16"/>
    </row>
    <row r="290" customFormat="false" ht="12.75" hidden="false" customHeight="false" outlineLevel="0" collapsed="false">
      <c r="A290" s="9" t="n">
        <v>289</v>
      </c>
      <c r="B290" s="17" t="s">
        <v>903</v>
      </c>
      <c r="C290" s="11" t="s">
        <v>22</v>
      </c>
      <c r="D290" s="12" t="n">
        <v>6240</v>
      </c>
      <c r="E290" s="13" t="n">
        <v>1310</v>
      </c>
      <c r="F290" s="14" t="n">
        <f aca="false">E290/D290*100</f>
        <v>20.9935897435897</v>
      </c>
      <c r="G290" s="11" t="s">
        <v>904</v>
      </c>
      <c r="H290" s="11" t="s">
        <v>905</v>
      </c>
      <c r="I290" s="13" t="n">
        <v>4930</v>
      </c>
      <c r="J290" s="15" t="s">
        <v>69</v>
      </c>
      <c r="K290" s="16"/>
      <c r="L290" s="16"/>
      <c r="M290" s="16"/>
    </row>
    <row r="291" s="16" customFormat="true" ht="12.75" hidden="false" customHeight="false" outlineLevel="0" collapsed="false">
      <c r="A291" s="9" t="n">
        <v>290</v>
      </c>
      <c r="B291" s="10" t="s">
        <v>906</v>
      </c>
      <c r="C291" s="11" t="s">
        <v>49</v>
      </c>
      <c r="D291" s="12" t="n">
        <v>6958</v>
      </c>
      <c r="E291" s="13" t="n">
        <v>1310</v>
      </c>
      <c r="F291" s="14" t="n">
        <f aca="false">E291/D291*100</f>
        <v>18.827249209543</v>
      </c>
      <c r="G291" s="11" t="s">
        <v>907</v>
      </c>
      <c r="H291" s="11" t="s">
        <v>908</v>
      </c>
      <c r="I291" s="13" t="n">
        <v>5648</v>
      </c>
      <c r="J291" s="15" t="s">
        <v>12</v>
      </c>
    </row>
    <row r="292" s="16" customFormat="true" ht="12.75" hidden="false" customHeight="false" outlineLevel="0" collapsed="false">
      <c r="A292" s="9" t="n">
        <v>291</v>
      </c>
      <c r="B292" s="17" t="s">
        <v>909</v>
      </c>
      <c r="C292" s="11" t="s">
        <v>22</v>
      </c>
      <c r="D292" s="12" t="n">
        <v>6141</v>
      </c>
      <c r="E292" s="13" t="n">
        <v>1309</v>
      </c>
      <c r="F292" s="14" t="n">
        <f aca="false">E292/D292*100</f>
        <v>21.3157466210715</v>
      </c>
      <c r="G292" s="11" t="s">
        <v>910</v>
      </c>
      <c r="H292" s="11" t="s">
        <v>911</v>
      </c>
      <c r="I292" s="25" t="n">
        <v>4832</v>
      </c>
      <c r="J292" s="15" t="s">
        <v>69</v>
      </c>
    </row>
    <row r="293" customFormat="false" ht="12.75" hidden="false" customHeight="false" outlineLevel="0" collapsed="false">
      <c r="A293" s="9" t="n">
        <v>292</v>
      </c>
      <c r="B293" s="10" t="s">
        <v>912</v>
      </c>
      <c r="C293" s="11" t="s">
        <v>14</v>
      </c>
      <c r="D293" s="12" t="n">
        <v>6290</v>
      </c>
      <c r="E293" s="13" t="n">
        <v>1309</v>
      </c>
      <c r="F293" s="14" t="n">
        <f aca="false">E293/D293*100</f>
        <v>20.8108108108108</v>
      </c>
      <c r="G293" s="11" t="s">
        <v>913</v>
      </c>
      <c r="H293" s="11" t="s">
        <v>914</v>
      </c>
      <c r="I293" s="13" t="n">
        <v>4981</v>
      </c>
      <c r="J293" s="15" t="s">
        <v>12</v>
      </c>
    </row>
    <row r="294" customFormat="false" ht="12.75" hidden="false" customHeight="false" outlineLevel="0" collapsed="false">
      <c r="A294" s="9" t="n">
        <v>293</v>
      </c>
      <c r="B294" s="17" t="s">
        <v>915</v>
      </c>
      <c r="C294" s="11" t="s">
        <v>22</v>
      </c>
      <c r="D294" s="12" t="n">
        <v>6289</v>
      </c>
      <c r="E294" s="13" t="n">
        <v>1305</v>
      </c>
      <c r="F294" s="14" t="n">
        <f aca="false">E294/D294*100</f>
        <v>20.750516775322</v>
      </c>
      <c r="G294" s="11" t="s">
        <v>916</v>
      </c>
      <c r="H294" s="11" t="s">
        <v>917</v>
      </c>
      <c r="I294" s="13" t="n">
        <v>4984</v>
      </c>
      <c r="J294" s="15" t="s">
        <v>69</v>
      </c>
      <c r="K294" s="16"/>
      <c r="L294" s="16"/>
      <c r="M294" s="16"/>
    </row>
    <row r="295" s="16" customFormat="true" ht="12.75" hidden="false" customHeight="false" outlineLevel="0" collapsed="false">
      <c r="A295" s="9" t="n">
        <v>294</v>
      </c>
      <c r="B295" s="10" t="s">
        <v>918</v>
      </c>
      <c r="C295" s="11" t="s">
        <v>22</v>
      </c>
      <c r="D295" s="12" t="n">
        <v>6500</v>
      </c>
      <c r="E295" s="13" t="n">
        <v>1304</v>
      </c>
      <c r="F295" s="14" t="n">
        <f aca="false">E295/D295*100</f>
        <v>20.0615384615385</v>
      </c>
      <c r="G295" s="11" t="s">
        <v>919</v>
      </c>
      <c r="H295" s="11" t="s">
        <v>920</v>
      </c>
      <c r="I295" s="13" t="n">
        <v>5196</v>
      </c>
      <c r="J295" s="15" t="s">
        <v>69</v>
      </c>
    </row>
    <row r="296" customFormat="false" ht="12.75" hidden="false" customHeight="false" outlineLevel="0" collapsed="false">
      <c r="A296" s="9" t="n">
        <v>295</v>
      </c>
      <c r="B296" s="17" t="s">
        <v>921</v>
      </c>
      <c r="C296" s="11" t="s">
        <v>41</v>
      </c>
      <c r="D296" s="12" t="n">
        <v>6110</v>
      </c>
      <c r="E296" s="13" t="n">
        <v>1303</v>
      </c>
      <c r="F296" s="14" t="n">
        <f aca="false">E296/D296*100</f>
        <v>21.3256955810147</v>
      </c>
      <c r="G296" s="11" t="s">
        <v>922</v>
      </c>
      <c r="H296" s="11" t="s">
        <v>923</v>
      </c>
      <c r="I296" s="13" t="n">
        <v>4807</v>
      </c>
      <c r="J296" s="15" t="s">
        <v>69</v>
      </c>
    </row>
    <row r="297" s="16" customFormat="true" ht="12.75" hidden="false" customHeight="false" outlineLevel="0" collapsed="false">
      <c r="A297" s="9" t="n">
        <v>296</v>
      </c>
      <c r="B297" s="17" t="s">
        <v>924</v>
      </c>
      <c r="C297" s="11" t="s">
        <v>22</v>
      </c>
      <c r="D297" s="12" t="n">
        <v>6100</v>
      </c>
      <c r="E297" s="13" t="n">
        <v>1302</v>
      </c>
      <c r="F297" s="14" t="n">
        <f aca="false">E297/D297*100</f>
        <v>21.344262295082</v>
      </c>
      <c r="G297" s="11" t="s">
        <v>925</v>
      </c>
      <c r="H297" s="11" t="s">
        <v>926</v>
      </c>
      <c r="I297" s="13" t="n">
        <v>4798</v>
      </c>
      <c r="J297" s="15" t="s">
        <v>69</v>
      </c>
    </row>
    <row r="298" s="16" customFormat="true" ht="12.75" hidden="false" customHeight="false" outlineLevel="0" collapsed="false">
      <c r="A298" s="9" t="n">
        <v>297</v>
      </c>
      <c r="B298" s="10" t="s">
        <v>927</v>
      </c>
      <c r="C298" s="11" t="s">
        <v>22</v>
      </c>
      <c r="D298" s="12" t="n">
        <v>6669</v>
      </c>
      <c r="E298" s="13" t="n">
        <v>1302</v>
      </c>
      <c r="F298" s="14" t="n">
        <f aca="false">E298/D298*100</f>
        <v>19.5231668915879</v>
      </c>
      <c r="G298" s="11" t="s">
        <v>928</v>
      </c>
      <c r="H298" s="11" t="s">
        <v>929</v>
      </c>
      <c r="I298" s="13" t="n">
        <v>5367</v>
      </c>
      <c r="J298" s="15" t="s">
        <v>69</v>
      </c>
    </row>
    <row r="299" s="16" customFormat="true" ht="12.75" hidden="false" customHeight="false" outlineLevel="0" collapsed="false">
      <c r="A299" s="9" t="n">
        <v>298</v>
      </c>
      <c r="B299" s="17" t="s">
        <v>930</v>
      </c>
      <c r="C299" s="11" t="s">
        <v>37</v>
      </c>
      <c r="D299" s="12" t="n">
        <v>5812</v>
      </c>
      <c r="E299" s="13" t="n">
        <v>1301</v>
      </c>
      <c r="F299" s="14" t="n">
        <f aca="false">E299/D299*100</f>
        <v>22.3847212663455</v>
      </c>
      <c r="G299" s="11" t="s">
        <v>931</v>
      </c>
      <c r="H299" s="11" t="s">
        <v>932</v>
      </c>
      <c r="I299" s="13" t="n">
        <v>4511</v>
      </c>
      <c r="J299" s="15" t="s">
        <v>69</v>
      </c>
    </row>
    <row r="300" s="16" customFormat="true" ht="12.75" hidden="false" customHeight="false" outlineLevel="0" collapsed="false">
      <c r="A300" s="9" t="n">
        <v>299</v>
      </c>
      <c r="B300" s="10" t="s">
        <v>933</v>
      </c>
      <c r="C300" s="11" t="s">
        <v>49</v>
      </c>
      <c r="D300" s="12" t="n">
        <v>6526</v>
      </c>
      <c r="E300" s="13" t="n">
        <v>1300</v>
      </c>
      <c r="F300" s="14" t="n">
        <f aca="false">E300/D300*100</f>
        <v>19.9203187250996</v>
      </c>
      <c r="G300" s="11" t="s">
        <v>934</v>
      </c>
      <c r="H300" s="11" t="s">
        <v>935</v>
      </c>
      <c r="I300" s="13" t="n">
        <v>5226</v>
      </c>
      <c r="J300" s="15" t="s">
        <v>69</v>
      </c>
    </row>
    <row r="301" s="16" customFormat="true" ht="12.75" hidden="false" customHeight="false" outlineLevel="0" collapsed="false">
      <c r="A301" s="9" t="n">
        <v>300</v>
      </c>
      <c r="B301" s="10" t="s">
        <v>936</v>
      </c>
      <c r="C301" s="11" t="s">
        <v>9</v>
      </c>
      <c r="D301" s="12" t="n">
        <v>7462</v>
      </c>
      <c r="E301" s="13" t="n">
        <v>1298</v>
      </c>
      <c r="F301" s="14" t="n">
        <f aca="false">E301/D301*100</f>
        <v>17.3948003216296</v>
      </c>
      <c r="G301" s="11" t="s">
        <v>937</v>
      </c>
      <c r="H301" s="11" t="s">
        <v>938</v>
      </c>
      <c r="I301" s="13" t="n">
        <v>6164</v>
      </c>
      <c r="J301" s="15" t="s">
        <v>12</v>
      </c>
    </row>
    <row r="302" s="16" customFormat="true" ht="12.75" hidden="false" customHeight="false" outlineLevel="0" collapsed="false">
      <c r="A302" s="9" t="n">
        <v>301</v>
      </c>
      <c r="B302" s="17" t="s">
        <v>939</v>
      </c>
      <c r="C302" s="11" t="s">
        <v>22</v>
      </c>
      <c r="D302" s="12" t="n">
        <v>6315</v>
      </c>
      <c r="E302" s="13" t="n">
        <v>1297</v>
      </c>
      <c r="F302" s="14" t="n">
        <f aca="false">E302/D302*100</f>
        <v>20.5384006334125</v>
      </c>
      <c r="G302" s="11" t="s">
        <v>940</v>
      </c>
      <c r="H302" s="11" t="s">
        <v>941</v>
      </c>
      <c r="I302" s="13" t="n">
        <v>5018</v>
      </c>
      <c r="J302" s="15" t="s">
        <v>69</v>
      </c>
    </row>
    <row r="303" s="16" customFormat="true" ht="12.75" hidden="false" customHeight="false" outlineLevel="0" collapsed="false">
      <c r="A303" s="9" t="n">
        <v>302</v>
      </c>
      <c r="B303" s="10" t="s">
        <v>942</v>
      </c>
      <c r="C303" s="11" t="s">
        <v>41</v>
      </c>
      <c r="D303" s="12" t="n">
        <v>7315</v>
      </c>
      <c r="E303" s="13" t="n">
        <v>1295</v>
      </c>
      <c r="F303" s="14" t="n">
        <f aca="false">E303/D303*100</f>
        <v>17.7033492822967</v>
      </c>
      <c r="G303" s="11" t="s">
        <v>943</v>
      </c>
      <c r="H303" s="11" t="s">
        <v>944</v>
      </c>
      <c r="I303" s="13" t="n">
        <v>6020</v>
      </c>
      <c r="J303" s="15" t="s">
        <v>12</v>
      </c>
    </row>
    <row r="304" customFormat="false" ht="12.75" hidden="false" customHeight="false" outlineLevel="0" collapsed="false">
      <c r="A304" s="9" t="n">
        <v>303</v>
      </c>
      <c r="B304" s="10" t="s">
        <v>945</v>
      </c>
      <c r="C304" s="11" t="s">
        <v>53</v>
      </c>
      <c r="D304" s="12" t="n">
        <v>6200</v>
      </c>
      <c r="E304" s="13" t="n">
        <v>1293</v>
      </c>
      <c r="F304" s="14" t="n">
        <f aca="false">E304/D304*100</f>
        <v>20.8548387096774</v>
      </c>
      <c r="G304" s="11" t="s">
        <v>946</v>
      </c>
      <c r="H304" s="11" t="s">
        <v>947</v>
      </c>
      <c r="I304" s="13" t="n">
        <v>4907</v>
      </c>
      <c r="J304" s="15" t="s">
        <v>69</v>
      </c>
      <c r="K304" s="16"/>
      <c r="L304" s="16"/>
      <c r="M304" s="16"/>
    </row>
    <row r="305" s="16" customFormat="true" ht="12.75" hidden="false" customHeight="false" outlineLevel="0" collapsed="false">
      <c r="A305" s="9" t="n">
        <v>304</v>
      </c>
      <c r="B305" s="10" t="s">
        <v>948</v>
      </c>
      <c r="C305" s="11" t="s">
        <v>14</v>
      </c>
      <c r="D305" s="12" t="n">
        <v>6810</v>
      </c>
      <c r="E305" s="13" t="n">
        <v>1290</v>
      </c>
      <c r="F305" s="14" t="n">
        <f aca="false">E305/D305*100</f>
        <v>18.942731277533</v>
      </c>
      <c r="G305" s="11" t="s">
        <v>949</v>
      </c>
      <c r="H305" s="11" t="s">
        <v>950</v>
      </c>
      <c r="I305" s="13" t="n">
        <v>5520</v>
      </c>
      <c r="J305" s="15" t="s">
        <v>69</v>
      </c>
    </row>
    <row r="306" s="16" customFormat="true" ht="12.75" hidden="false" customHeight="false" outlineLevel="0" collapsed="false">
      <c r="A306" s="9" t="n">
        <v>305</v>
      </c>
      <c r="B306" s="17" t="s">
        <v>951</v>
      </c>
      <c r="C306" s="11" t="s">
        <v>37</v>
      </c>
      <c r="D306" s="12" t="n">
        <v>5958</v>
      </c>
      <c r="E306" s="13" t="n">
        <v>1289</v>
      </c>
      <c r="F306" s="14" t="n">
        <f aca="false">E306/D306*100</f>
        <v>21.6347767707284</v>
      </c>
      <c r="G306" s="11" t="s">
        <v>952</v>
      </c>
      <c r="H306" s="11" t="s">
        <v>953</v>
      </c>
      <c r="I306" s="13" t="n">
        <v>4669</v>
      </c>
      <c r="J306" s="15" t="s">
        <v>69</v>
      </c>
    </row>
    <row r="307" s="16" customFormat="true" ht="12.75" hidden="false" customHeight="false" outlineLevel="0" collapsed="false">
      <c r="A307" s="9" t="n">
        <v>306</v>
      </c>
      <c r="B307" s="10" t="s">
        <v>954</v>
      </c>
      <c r="C307" s="11" t="s">
        <v>22</v>
      </c>
      <c r="D307" s="19" t="n">
        <v>6150</v>
      </c>
      <c r="E307" s="13" t="n">
        <v>1289</v>
      </c>
      <c r="F307" s="14" t="n">
        <f aca="false">E307/D307*100</f>
        <v>20.9593495934959</v>
      </c>
      <c r="G307" s="11" t="s">
        <v>955</v>
      </c>
      <c r="H307" s="11" t="s">
        <v>956</v>
      </c>
      <c r="I307" s="13" t="n">
        <v>4861</v>
      </c>
      <c r="J307" s="15" t="s">
        <v>69</v>
      </c>
    </row>
    <row r="308" customFormat="false" ht="12.75" hidden="false" customHeight="false" outlineLevel="0" collapsed="false">
      <c r="A308" s="9" t="n">
        <v>307</v>
      </c>
      <c r="B308" s="17" t="s">
        <v>957</v>
      </c>
      <c r="C308" s="11" t="s">
        <v>22</v>
      </c>
      <c r="D308" s="12" t="n">
        <v>6250</v>
      </c>
      <c r="E308" s="13" t="n">
        <v>1289</v>
      </c>
      <c r="F308" s="14" t="n">
        <f aca="false">E308/D308*100</f>
        <v>20.624</v>
      </c>
      <c r="G308" s="11" t="s">
        <v>958</v>
      </c>
      <c r="H308" s="11" t="s">
        <v>959</v>
      </c>
      <c r="I308" s="13" t="n">
        <v>4961</v>
      </c>
      <c r="J308" s="15" t="s">
        <v>69</v>
      </c>
      <c r="K308" s="16"/>
      <c r="L308" s="16"/>
      <c r="M308" s="16"/>
    </row>
    <row r="309" s="16" customFormat="true" ht="12.75" hidden="false" customHeight="false" outlineLevel="0" collapsed="false">
      <c r="A309" s="9" t="n">
        <v>308</v>
      </c>
      <c r="B309" s="17" t="s">
        <v>960</v>
      </c>
      <c r="C309" s="11" t="s">
        <v>22</v>
      </c>
      <c r="D309" s="12" t="n">
        <v>6305</v>
      </c>
      <c r="E309" s="13" t="n">
        <v>1288</v>
      </c>
      <c r="F309" s="14" t="n">
        <f aca="false">E309/D309*100</f>
        <v>20.4282315622522</v>
      </c>
      <c r="G309" s="11" t="s">
        <v>961</v>
      </c>
      <c r="H309" s="11" t="s">
        <v>962</v>
      </c>
      <c r="I309" s="13" t="n">
        <v>5017</v>
      </c>
      <c r="J309" s="15" t="s">
        <v>12</v>
      </c>
    </row>
    <row r="310" s="16" customFormat="true" ht="12.75" hidden="false" customHeight="false" outlineLevel="0" collapsed="false">
      <c r="A310" s="9" t="n">
        <v>309</v>
      </c>
      <c r="B310" s="17" t="s">
        <v>963</v>
      </c>
      <c r="C310" s="11" t="s">
        <v>22</v>
      </c>
      <c r="D310" s="19" t="n">
        <v>6105</v>
      </c>
      <c r="E310" s="13" t="n">
        <v>1287</v>
      </c>
      <c r="F310" s="14" t="n">
        <f aca="false">E310/D310*100</f>
        <v>21.0810810810811</v>
      </c>
      <c r="G310" s="11" t="s">
        <v>964</v>
      </c>
      <c r="H310" s="11" t="s">
        <v>965</v>
      </c>
      <c r="I310" s="13" t="n">
        <v>4818</v>
      </c>
      <c r="J310" s="24" t="s">
        <v>12</v>
      </c>
      <c r="K310" s="0"/>
      <c r="L310" s="0"/>
      <c r="M310" s="0"/>
    </row>
    <row r="311" s="16" customFormat="true" ht="12.75" hidden="false" customHeight="false" outlineLevel="0" collapsed="false">
      <c r="A311" s="9" t="n">
        <v>310</v>
      </c>
      <c r="B311" s="10" t="s">
        <v>966</v>
      </c>
      <c r="C311" s="11" t="s">
        <v>14</v>
      </c>
      <c r="D311" s="12" t="n">
        <v>6608</v>
      </c>
      <c r="E311" s="13" t="n">
        <v>1287</v>
      </c>
      <c r="F311" s="14" t="n">
        <f aca="false">E311/D311*100</f>
        <v>19.476392251816</v>
      </c>
      <c r="G311" s="11" t="s">
        <v>967</v>
      </c>
      <c r="H311" s="11" t="s">
        <v>968</v>
      </c>
      <c r="I311" s="13" t="n">
        <v>5321</v>
      </c>
      <c r="J311" s="15" t="s">
        <v>69</v>
      </c>
    </row>
    <row r="312" s="16" customFormat="true" ht="12.75" hidden="false" customHeight="false" outlineLevel="0" collapsed="false">
      <c r="A312" s="9" t="n">
        <v>311</v>
      </c>
      <c r="B312" s="17" t="s">
        <v>969</v>
      </c>
      <c r="C312" s="11" t="s">
        <v>22</v>
      </c>
      <c r="D312" s="12" t="n">
        <v>6644</v>
      </c>
      <c r="E312" s="13" t="n">
        <v>1287</v>
      </c>
      <c r="F312" s="14" t="n">
        <f aca="false">E312/D312*100</f>
        <v>19.3708609271523</v>
      </c>
      <c r="G312" s="11" t="s">
        <v>970</v>
      </c>
      <c r="H312" s="11" t="s">
        <v>971</v>
      </c>
      <c r="I312" s="13" t="n">
        <v>5357</v>
      </c>
      <c r="J312" s="15" t="s">
        <v>69</v>
      </c>
    </row>
    <row r="313" s="16" customFormat="true" ht="12.75" hidden="false" customHeight="false" outlineLevel="0" collapsed="false">
      <c r="A313" s="9" t="n">
        <v>312</v>
      </c>
      <c r="B313" s="10" t="s">
        <v>972</v>
      </c>
      <c r="C313" s="11" t="s">
        <v>22</v>
      </c>
      <c r="D313" s="12" t="n">
        <v>5880</v>
      </c>
      <c r="E313" s="13" t="n">
        <v>1284</v>
      </c>
      <c r="F313" s="14" t="n">
        <f aca="false">E313/D313*100</f>
        <v>21.8367346938776</v>
      </c>
      <c r="G313" s="11" t="s">
        <v>973</v>
      </c>
      <c r="H313" s="11" t="s">
        <v>974</v>
      </c>
      <c r="I313" s="13" t="n">
        <v>4596</v>
      </c>
      <c r="J313" s="15" t="s">
        <v>69</v>
      </c>
    </row>
    <row r="314" s="16" customFormat="true" ht="12.75" hidden="false" customHeight="false" outlineLevel="0" collapsed="false">
      <c r="A314" s="9" t="n">
        <v>313</v>
      </c>
      <c r="B314" s="17" t="s">
        <v>975</v>
      </c>
      <c r="C314" s="11" t="s">
        <v>41</v>
      </c>
      <c r="D314" s="12" t="n">
        <v>6460</v>
      </c>
      <c r="E314" s="13" t="n">
        <v>1283</v>
      </c>
      <c r="F314" s="14" t="n">
        <f aca="false">E314/D314*100</f>
        <v>19.8606811145511</v>
      </c>
      <c r="G314" s="11" t="s">
        <v>976</v>
      </c>
      <c r="H314" s="11" t="s">
        <v>977</v>
      </c>
      <c r="I314" s="25" t="n">
        <v>5177</v>
      </c>
      <c r="J314" s="15" t="s">
        <v>69</v>
      </c>
    </row>
    <row r="315" s="16" customFormat="true" ht="12.75" hidden="false" customHeight="false" outlineLevel="0" collapsed="false">
      <c r="A315" s="9" t="n">
        <v>314</v>
      </c>
      <c r="B315" s="10" t="s">
        <v>978</v>
      </c>
      <c r="C315" s="11" t="s">
        <v>14</v>
      </c>
      <c r="D315" s="12" t="n">
        <v>6413</v>
      </c>
      <c r="E315" s="13" t="n">
        <v>1281</v>
      </c>
      <c r="F315" s="14" t="n">
        <f aca="false">E315/D315*100</f>
        <v>19.9750506783097</v>
      </c>
      <c r="G315" s="11" t="s">
        <v>979</v>
      </c>
      <c r="H315" s="11" t="s">
        <v>980</v>
      </c>
      <c r="I315" s="13" t="n">
        <v>5129</v>
      </c>
      <c r="J315" s="15" t="s">
        <v>12</v>
      </c>
    </row>
    <row r="316" s="16" customFormat="true" ht="12.75" hidden="false" customHeight="false" outlineLevel="0" collapsed="false">
      <c r="A316" s="9" t="n">
        <v>315</v>
      </c>
      <c r="B316" s="10" t="s">
        <v>981</v>
      </c>
      <c r="C316" s="11" t="s">
        <v>53</v>
      </c>
      <c r="D316" s="12" t="n">
        <v>7151</v>
      </c>
      <c r="E316" s="13" t="n">
        <v>1276</v>
      </c>
      <c r="F316" s="14" t="n">
        <f aca="false">E316/D316*100</f>
        <v>17.8436582296182</v>
      </c>
      <c r="G316" s="11" t="s">
        <v>982</v>
      </c>
      <c r="H316" s="11" t="s">
        <v>983</v>
      </c>
      <c r="I316" s="13" t="n">
        <v>5875</v>
      </c>
      <c r="J316" s="15" t="s">
        <v>12</v>
      </c>
    </row>
    <row r="317" s="16" customFormat="true" ht="12.75" hidden="false" customHeight="false" outlineLevel="0" collapsed="false">
      <c r="A317" s="9" t="n">
        <v>316</v>
      </c>
      <c r="B317" s="10" t="s">
        <v>984</v>
      </c>
      <c r="C317" s="11" t="s">
        <v>22</v>
      </c>
      <c r="D317" s="12" t="n">
        <v>6286</v>
      </c>
      <c r="E317" s="13" t="n">
        <v>1273</v>
      </c>
      <c r="F317" s="14" t="n">
        <f aca="false">E317/D317*100</f>
        <v>20.2513522112631</v>
      </c>
      <c r="G317" s="11" t="s">
        <v>985</v>
      </c>
      <c r="H317" s="11" t="s">
        <v>986</v>
      </c>
      <c r="I317" s="13" t="n">
        <v>5013</v>
      </c>
      <c r="J317" s="15" t="s">
        <v>69</v>
      </c>
    </row>
    <row r="318" s="16" customFormat="true" ht="12.75" hidden="false" customHeight="false" outlineLevel="0" collapsed="false">
      <c r="A318" s="9" t="n">
        <v>317</v>
      </c>
      <c r="B318" s="17" t="s">
        <v>987</v>
      </c>
      <c r="C318" s="11" t="s">
        <v>53</v>
      </c>
      <c r="D318" s="12" t="n">
        <v>6385</v>
      </c>
      <c r="E318" s="13" t="n">
        <v>1273</v>
      </c>
      <c r="F318" s="14" t="n">
        <f aca="false">E318/D318*100</f>
        <v>19.9373531714957</v>
      </c>
      <c r="G318" s="11" t="s">
        <v>988</v>
      </c>
      <c r="H318" s="11" t="s">
        <v>989</v>
      </c>
      <c r="I318" s="13" t="n">
        <v>5112</v>
      </c>
      <c r="J318" s="15" t="s">
        <v>12</v>
      </c>
    </row>
    <row r="319" customFormat="false" ht="12.75" hidden="false" customHeight="false" outlineLevel="0" collapsed="false">
      <c r="A319" s="9" t="n">
        <v>318</v>
      </c>
      <c r="B319" s="10" t="s">
        <v>990</v>
      </c>
      <c r="C319" s="11" t="s">
        <v>49</v>
      </c>
      <c r="D319" s="12" t="n">
        <v>6808</v>
      </c>
      <c r="E319" s="13" t="n">
        <v>1271</v>
      </c>
      <c r="F319" s="14" t="n">
        <f aca="false">E319/D319*100</f>
        <v>18.6692126909518</v>
      </c>
      <c r="G319" s="11" t="s">
        <v>991</v>
      </c>
      <c r="H319" s="11" t="s">
        <v>992</v>
      </c>
      <c r="I319" s="13" t="n">
        <v>5537</v>
      </c>
      <c r="J319" s="15" t="s">
        <v>12</v>
      </c>
    </row>
    <row r="320" s="16" customFormat="true" ht="12.75" hidden="false" customHeight="false" outlineLevel="0" collapsed="false">
      <c r="A320" s="9" t="n">
        <v>319</v>
      </c>
      <c r="B320" s="17" t="s">
        <v>993</v>
      </c>
      <c r="C320" s="11" t="s">
        <v>45</v>
      </c>
      <c r="D320" s="12" t="n">
        <v>5990</v>
      </c>
      <c r="E320" s="13" t="n">
        <v>1270</v>
      </c>
      <c r="F320" s="14" t="n">
        <f aca="false">E320/D320*100</f>
        <v>21.2020033388982</v>
      </c>
      <c r="G320" s="11" t="s">
        <v>994</v>
      </c>
      <c r="H320" s="11" t="s">
        <v>995</v>
      </c>
      <c r="I320" s="25" t="n">
        <v>4720</v>
      </c>
      <c r="J320" s="15" t="s">
        <v>12</v>
      </c>
      <c r="K320" s="0"/>
      <c r="L320" s="0"/>
      <c r="M320" s="0"/>
    </row>
    <row r="321" s="16" customFormat="true" ht="12.75" hidden="false" customHeight="false" outlineLevel="0" collapsed="false">
      <c r="A321" s="9" t="n">
        <v>320</v>
      </c>
      <c r="B321" s="10" t="s">
        <v>996</v>
      </c>
      <c r="C321" s="11" t="s">
        <v>45</v>
      </c>
      <c r="D321" s="12" t="n">
        <v>6602</v>
      </c>
      <c r="E321" s="13" t="n">
        <v>1270</v>
      </c>
      <c r="F321" s="14" t="n">
        <f aca="false">E321/D321*100</f>
        <v>19.2365949712208</v>
      </c>
      <c r="G321" s="11" t="s">
        <v>997</v>
      </c>
      <c r="H321" s="11" t="s">
        <v>998</v>
      </c>
      <c r="I321" s="13" t="n">
        <v>5332</v>
      </c>
      <c r="J321" s="15" t="s">
        <v>12</v>
      </c>
    </row>
    <row r="322" s="16" customFormat="true" ht="12.75" hidden="false" customHeight="false" outlineLevel="0" collapsed="false">
      <c r="A322" s="9" t="n">
        <v>321</v>
      </c>
      <c r="B322" s="17" t="s">
        <v>999</v>
      </c>
      <c r="C322" s="11" t="s">
        <v>22</v>
      </c>
      <c r="D322" s="12" t="n">
        <v>5925</v>
      </c>
      <c r="E322" s="13" t="n">
        <v>1269</v>
      </c>
      <c r="F322" s="14" t="n">
        <f aca="false">E322/D322*100</f>
        <v>21.4177215189873</v>
      </c>
      <c r="G322" s="11" t="s">
        <v>1000</v>
      </c>
      <c r="H322" s="11" t="s">
        <v>1001</v>
      </c>
      <c r="I322" s="13" t="n">
        <v>4656</v>
      </c>
      <c r="J322" s="15" t="s">
        <v>69</v>
      </c>
    </row>
    <row r="323" s="16" customFormat="true" ht="12.75" hidden="false" customHeight="false" outlineLevel="0" collapsed="false">
      <c r="A323" s="9" t="n">
        <v>322</v>
      </c>
      <c r="B323" s="10" t="s">
        <v>1002</v>
      </c>
      <c r="C323" s="11" t="s">
        <v>22</v>
      </c>
      <c r="D323" s="12" t="n">
        <v>6883</v>
      </c>
      <c r="E323" s="13" t="n">
        <v>1269</v>
      </c>
      <c r="F323" s="14" t="n">
        <f aca="false">E323/D323*100</f>
        <v>18.4367281708557</v>
      </c>
      <c r="G323" s="11" t="s">
        <v>1003</v>
      </c>
      <c r="H323" s="11" t="s">
        <v>1004</v>
      </c>
      <c r="I323" s="13" t="n">
        <v>5614</v>
      </c>
      <c r="J323" s="15" t="s">
        <v>69</v>
      </c>
    </row>
    <row r="324" customFormat="false" ht="12.75" hidden="false" customHeight="false" outlineLevel="0" collapsed="false">
      <c r="A324" s="9" t="n">
        <v>323</v>
      </c>
      <c r="B324" s="17" t="s">
        <v>1005</v>
      </c>
      <c r="C324" s="11" t="s">
        <v>37</v>
      </c>
      <c r="D324" s="12" t="n">
        <v>6060</v>
      </c>
      <c r="E324" s="13" t="n">
        <v>1268</v>
      </c>
      <c r="F324" s="14" t="n">
        <f aca="false">E324/D324*100</f>
        <v>20.9240924092409</v>
      </c>
      <c r="G324" s="11" t="s">
        <v>1006</v>
      </c>
      <c r="H324" s="11" t="s">
        <v>1007</v>
      </c>
      <c r="I324" s="13" t="n">
        <v>4792</v>
      </c>
      <c r="J324" s="15" t="s">
        <v>12</v>
      </c>
      <c r="K324" s="16"/>
      <c r="L324" s="16"/>
      <c r="M324" s="16"/>
    </row>
    <row r="325" customFormat="false" ht="12.75" hidden="false" customHeight="false" outlineLevel="0" collapsed="false">
      <c r="A325" s="9" t="n">
        <v>324</v>
      </c>
      <c r="B325" s="10" t="s">
        <v>1008</v>
      </c>
      <c r="C325" s="11" t="s">
        <v>14</v>
      </c>
      <c r="D325" s="12" t="n">
        <v>5887</v>
      </c>
      <c r="E325" s="13" t="n">
        <v>1266</v>
      </c>
      <c r="F325" s="14" t="n">
        <f aca="false">E325/D325*100</f>
        <v>21.5050110412774</v>
      </c>
      <c r="G325" s="11" t="s">
        <v>1009</v>
      </c>
      <c r="H325" s="11" t="s">
        <v>1010</v>
      </c>
      <c r="I325" s="13" t="n">
        <v>4621</v>
      </c>
      <c r="J325" s="15" t="s">
        <v>12</v>
      </c>
      <c r="K325" s="16"/>
      <c r="L325" s="16"/>
      <c r="M325" s="16"/>
    </row>
    <row r="326" s="16" customFormat="true" ht="12.75" hidden="false" customHeight="false" outlineLevel="0" collapsed="false">
      <c r="A326" s="9" t="n">
        <v>325</v>
      </c>
      <c r="B326" s="17" t="s">
        <v>1011</v>
      </c>
      <c r="C326" s="11" t="s">
        <v>22</v>
      </c>
      <c r="D326" s="12" t="n">
        <v>6304</v>
      </c>
      <c r="E326" s="13" t="n">
        <v>1264</v>
      </c>
      <c r="F326" s="14" t="n">
        <f aca="false">E326/D326*100</f>
        <v>20.0507614213198</v>
      </c>
      <c r="G326" s="11" t="s">
        <v>1012</v>
      </c>
      <c r="H326" s="11" t="s">
        <v>1013</v>
      </c>
      <c r="I326" s="13" t="n">
        <v>5040</v>
      </c>
      <c r="J326" s="15" t="s">
        <v>69</v>
      </c>
    </row>
    <row r="327" s="16" customFormat="true" ht="12.75" hidden="false" customHeight="false" outlineLevel="0" collapsed="false">
      <c r="A327" s="9" t="n">
        <v>326</v>
      </c>
      <c r="B327" s="10" t="s">
        <v>1014</v>
      </c>
      <c r="C327" s="11" t="s">
        <v>53</v>
      </c>
      <c r="D327" s="12" t="n">
        <v>6325</v>
      </c>
      <c r="E327" s="25" t="n">
        <v>1264</v>
      </c>
      <c r="F327" s="14" t="n">
        <f aca="false">E327/D327*100</f>
        <v>19.9841897233202</v>
      </c>
      <c r="G327" s="32" t="s">
        <v>1015</v>
      </c>
      <c r="H327" s="32" t="s">
        <v>1016</v>
      </c>
      <c r="I327" s="13" t="n">
        <v>5061</v>
      </c>
      <c r="J327" s="15" t="s">
        <v>69</v>
      </c>
    </row>
    <row r="328" s="16" customFormat="true" ht="12.75" hidden="false" customHeight="false" outlineLevel="0" collapsed="false">
      <c r="A328" s="9" t="n">
        <v>327</v>
      </c>
      <c r="B328" s="17" t="s">
        <v>1017</v>
      </c>
      <c r="C328" s="11" t="s">
        <v>53</v>
      </c>
      <c r="D328" s="12" t="n">
        <v>6248</v>
      </c>
      <c r="E328" s="13" t="n">
        <v>1262</v>
      </c>
      <c r="F328" s="14" t="n">
        <f aca="false">E328/D328*100</f>
        <v>20.1984635083227</v>
      </c>
      <c r="G328" s="11" t="s">
        <v>1018</v>
      </c>
      <c r="H328" s="11" t="s">
        <v>1019</v>
      </c>
      <c r="I328" s="13" t="n">
        <v>4986</v>
      </c>
      <c r="J328" s="15" t="s">
        <v>69</v>
      </c>
      <c r="K328" s="0"/>
      <c r="L328" s="0"/>
      <c r="M328" s="0"/>
    </row>
    <row r="329" s="16" customFormat="true" ht="12.75" hidden="false" customHeight="false" outlineLevel="0" collapsed="false">
      <c r="A329" s="9" t="n">
        <v>328</v>
      </c>
      <c r="B329" s="17" t="s">
        <v>1020</v>
      </c>
      <c r="C329" s="11" t="s">
        <v>22</v>
      </c>
      <c r="D329" s="12" t="n">
        <v>6050</v>
      </c>
      <c r="E329" s="13" t="n">
        <v>1261</v>
      </c>
      <c r="F329" s="14" t="n">
        <f aca="false">E329/D329*100</f>
        <v>20.8429752066116</v>
      </c>
      <c r="G329" s="11" t="s">
        <v>1021</v>
      </c>
      <c r="H329" s="11" t="s">
        <v>1022</v>
      </c>
      <c r="I329" s="13" t="n">
        <v>4789</v>
      </c>
      <c r="J329" s="15" t="s">
        <v>69</v>
      </c>
      <c r="K329" s="0"/>
      <c r="L329" s="0"/>
      <c r="M329" s="0"/>
    </row>
    <row r="330" s="16" customFormat="true" ht="12.75" hidden="false" customHeight="false" outlineLevel="0" collapsed="false">
      <c r="A330" s="9" t="n">
        <v>329</v>
      </c>
      <c r="B330" s="10" t="s">
        <v>1023</v>
      </c>
      <c r="C330" s="11" t="s">
        <v>53</v>
      </c>
      <c r="D330" s="12" t="n">
        <v>6474</v>
      </c>
      <c r="E330" s="13" t="n">
        <v>1260</v>
      </c>
      <c r="F330" s="14" t="n">
        <f aca="false">E330/D330*100</f>
        <v>19.4624652455978</v>
      </c>
      <c r="G330" s="11" t="s">
        <v>1024</v>
      </c>
      <c r="H330" s="11" t="s">
        <v>1025</v>
      </c>
      <c r="I330" s="13" t="n">
        <v>5214</v>
      </c>
      <c r="J330" s="15" t="s">
        <v>12</v>
      </c>
    </row>
    <row r="331" s="16" customFormat="true" ht="12.75" hidden="false" customHeight="false" outlineLevel="0" collapsed="false">
      <c r="A331" s="9" t="n">
        <v>330</v>
      </c>
      <c r="B331" s="10" t="s">
        <v>1026</v>
      </c>
      <c r="C331" s="11" t="s">
        <v>14</v>
      </c>
      <c r="D331" s="12" t="n">
        <v>5886</v>
      </c>
      <c r="E331" s="13" t="n">
        <v>1259</v>
      </c>
      <c r="F331" s="14" t="n">
        <f aca="false">E331/D331*100</f>
        <v>21.3897383622154</v>
      </c>
      <c r="G331" s="11" t="s">
        <v>446</v>
      </c>
      <c r="H331" s="11" t="s">
        <v>1027</v>
      </c>
      <c r="I331" s="13" t="n">
        <v>4627</v>
      </c>
      <c r="J331" s="15" t="s">
        <v>12</v>
      </c>
      <c r="K331" s="0"/>
      <c r="L331" s="0"/>
      <c r="M331" s="0"/>
    </row>
    <row r="332" s="16" customFormat="true" ht="12.75" hidden="false" customHeight="false" outlineLevel="0" collapsed="false">
      <c r="A332" s="9" t="n">
        <v>331</v>
      </c>
      <c r="B332" s="17" t="s">
        <v>1028</v>
      </c>
      <c r="C332" s="11" t="s">
        <v>22</v>
      </c>
      <c r="D332" s="12" t="n">
        <v>6040</v>
      </c>
      <c r="E332" s="13" t="n">
        <v>1259</v>
      </c>
      <c r="F332" s="14" t="n">
        <f aca="false">E332/D332*100</f>
        <v>20.8443708609272</v>
      </c>
      <c r="G332" s="11" t="s">
        <v>1029</v>
      </c>
      <c r="H332" s="11" t="s">
        <v>1030</v>
      </c>
      <c r="I332" s="13" t="n">
        <v>4782</v>
      </c>
      <c r="J332" s="15" t="s">
        <v>69</v>
      </c>
    </row>
    <row r="333" s="16" customFormat="true" ht="12.75" hidden="false" customHeight="false" outlineLevel="0" collapsed="false">
      <c r="A333" s="9" t="n">
        <v>332</v>
      </c>
      <c r="B333" s="10" t="s">
        <v>1031</v>
      </c>
      <c r="C333" s="11" t="s">
        <v>14</v>
      </c>
      <c r="D333" s="12" t="n">
        <v>6523</v>
      </c>
      <c r="E333" s="13" t="n">
        <v>1258</v>
      </c>
      <c r="F333" s="14" t="n">
        <f aca="false">E333/D333*100</f>
        <v>19.2856047830753</v>
      </c>
      <c r="G333" s="11" t="s">
        <v>1032</v>
      </c>
      <c r="H333" s="11" t="s">
        <v>1033</v>
      </c>
      <c r="I333" s="13" t="n">
        <v>5265</v>
      </c>
      <c r="J333" s="15" t="s">
        <v>12</v>
      </c>
      <c r="K333" s="0"/>
      <c r="L333" s="0"/>
      <c r="M333" s="0"/>
    </row>
    <row r="334" s="16" customFormat="true" ht="12.75" hidden="false" customHeight="false" outlineLevel="0" collapsed="false">
      <c r="A334" s="9" t="n">
        <v>333</v>
      </c>
      <c r="B334" s="10" t="s">
        <v>1034</v>
      </c>
      <c r="C334" s="11" t="s">
        <v>14</v>
      </c>
      <c r="D334" s="12" t="n">
        <v>6106</v>
      </c>
      <c r="E334" s="13" t="n">
        <v>1257</v>
      </c>
      <c r="F334" s="14" t="n">
        <f aca="false">E334/D334*100</f>
        <v>20.5863085489682</v>
      </c>
      <c r="G334" s="11" t="s">
        <v>1035</v>
      </c>
      <c r="H334" s="11" t="s">
        <v>1036</v>
      </c>
      <c r="I334" s="13" t="n">
        <v>4849</v>
      </c>
      <c r="J334" s="15" t="s">
        <v>12</v>
      </c>
      <c r="K334" s="0"/>
      <c r="L334" s="0"/>
      <c r="M334" s="0"/>
    </row>
    <row r="335" customFormat="false" ht="12.75" hidden="false" customHeight="false" outlineLevel="0" collapsed="false">
      <c r="A335" s="9" t="n">
        <v>334</v>
      </c>
      <c r="B335" s="10" t="s">
        <v>1037</v>
      </c>
      <c r="C335" s="11" t="s">
        <v>45</v>
      </c>
      <c r="D335" s="12" t="n">
        <v>6612</v>
      </c>
      <c r="E335" s="13" t="n">
        <v>1256</v>
      </c>
      <c r="F335" s="14" t="n">
        <f aca="false">E335/D335*100</f>
        <v>18.9957652752571</v>
      </c>
      <c r="G335" s="11" t="s">
        <v>1038</v>
      </c>
      <c r="H335" s="11" t="s">
        <v>1039</v>
      </c>
      <c r="I335" s="13" t="n">
        <v>5356</v>
      </c>
      <c r="J335" s="15" t="s">
        <v>12</v>
      </c>
      <c r="K335" s="16"/>
      <c r="L335" s="16"/>
      <c r="M335" s="16"/>
    </row>
    <row r="336" s="16" customFormat="true" ht="12.75" hidden="false" customHeight="false" outlineLevel="0" collapsed="false">
      <c r="A336" s="9" t="n">
        <v>335</v>
      </c>
      <c r="B336" s="17" t="s">
        <v>1040</v>
      </c>
      <c r="C336" s="11" t="s">
        <v>83</v>
      </c>
      <c r="D336" s="12" t="n">
        <v>5809</v>
      </c>
      <c r="E336" s="13" t="n">
        <v>1254</v>
      </c>
      <c r="F336" s="14" t="n">
        <f aca="false">E336/D336*100</f>
        <v>21.5871922878292</v>
      </c>
      <c r="G336" s="11" t="s">
        <v>1041</v>
      </c>
      <c r="H336" s="11" t="s">
        <v>1042</v>
      </c>
      <c r="I336" s="25" t="n">
        <v>4555</v>
      </c>
      <c r="J336" s="15" t="s">
        <v>12</v>
      </c>
      <c r="K336" s="0"/>
      <c r="L336" s="0"/>
      <c r="M336" s="0"/>
    </row>
    <row r="337" s="16" customFormat="true" ht="12.75" hidden="false" customHeight="false" outlineLevel="0" collapsed="false">
      <c r="A337" s="9" t="n">
        <v>336</v>
      </c>
      <c r="B337" s="10" t="s">
        <v>1043</v>
      </c>
      <c r="C337" s="11" t="s">
        <v>14</v>
      </c>
      <c r="D337" s="12" t="n">
        <v>6216</v>
      </c>
      <c r="E337" s="13" t="n">
        <v>1252</v>
      </c>
      <c r="F337" s="14" t="n">
        <f aca="false">E337/D337*100</f>
        <v>20.1415701415701</v>
      </c>
      <c r="G337" s="11" t="s">
        <v>1044</v>
      </c>
      <c r="H337" s="11" t="s">
        <v>1045</v>
      </c>
      <c r="I337" s="13" t="n">
        <v>4964</v>
      </c>
      <c r="J337" s="15" t="s">
        <v>69</v>
      </c>
      <c r="K337" s="0"/>
      <c r="L337" s="0"/>
      <c r="M337" s="0"/>
    </row>
    <row r="338" s="16" customFormat="true" ht="12.75" hidden="false" customHeight="false" outlineLevel="0" collapsed="false">
      <c r="A338" s="9" t="n">
        <v>337</v>
      </c>
      <c r="B338" s="17" t="s">
        <v>1046</v>
      </c>
      <c r="C338" s="11" t="s">
        <v>22</v>
      </c>
      <c r="D338" s="12" t="n">
        <v>6209</v>
      </c>
      <c r="E338" s="13" t="n">
        <v>1251</v>
      </c>
      <c r="F338" s="14" t="n">
        <f aca="false">E338/D338*100</f>
        <v>20.1481720083749</v>
      </c>
      <c r="G338" s="11" t="s">
        <v>1047</v>
      </c>
      <c r="H338" s="11" t="s">
        <v>1048</v>
      </c>
      <c r="I338" s="13" t="n">
        <v>4958</v>
      </c>
      <c r="J338" s="15" t="s">
        <v>69</v>
      </c>
    </row>
    <row r="339" s="16" customFormat="true" ht="12.75" hidden="false" customHeight="false" outlineLevel="0" collapsed="false">
      <c r="A339" s="9" t="n">
        <v>338</v>
      </c>
      <c r="B339" s="17" t="s">
        <v>1049</v>
      </c>
      <c r="C339" s="11" t="s">
        <v>41</v>
      </c>
      <c r="D339" s="12" t="n">
        <v>5844</v>
      </c>
      <c r="E339" s="13" t="n">
        <v>1250</v>
      </c>
      <c r="F339" s="14" t="n">
        <f aca="false">E339/D339*100</f>
        <v>21.3894592744695</v>
      </c>
      <c r="G339" s="11" t="s">
        <v>1050</v>
      </c>
      <c r="H339" s="11" t="s">
        <v>1051</v>
      </c>
      <c r="I339" s="13" t="n">
        <v>4594</v>
      </c>
      <c r="J339" s="15" t="s">
        <v>164</v>
      </c>
    </row>
    <row r="340" s="16" customFormat="true" ht="12.75" hidden="false" customHeight="false" outlineLevel="0" collapsed="false">
      <c r="A340" s="9" t="n">
        <v>339</v>
      </c>
      <c r="B340" s="17" t="s">
        <v>1052</v>
      </c>
      <c r="C340" s="11" t="s">
        <v>22</v>
      </c>
      <c r="D340" s="12" t="n">
        <v>6444</v>
      </c>
      <c r="E340" s="13" t="n">
        <v>1249</v>
      </c>
      <c r="F340" s="14" t="n">
        <f aca="false">E340/D340*100</f>
        <v>19.3823711980137</v>
      </c>
      <c r="G340" s="11" t="s">
        <v>1053</v>
      </c>
      <c r="H340" s="11" t="s">
        <v>1054</v>
      </c>
      <c r="I340" s="13" t="n">
        <v>5195</v>
      </c>
      <c r="J340" s="15" t="s">
        <v>69</v>
      </c>
    </row>
    <row r="341" s="16" customFormat="true" ht="12.75" hidden="false" customHeight="false" outlineLevel="0" collapsed="false">
      <c r="A341" s="9" t="n">
        <v>340</v>
      </c>
      <c r="B341" s="10" t="s">
        <v>1055</v>
      </c>
      <c r="C341" s="11" t="s">
        <v>22</v>
      </c>
      <c r="D341" s="12" t="n">
        <v>6601</v>
      </c>
      <c r="E341" s="13" t="n">
        <v>1249</v>
      </c>
      <c r="F341" s="14" t="n">
        <f aca="false">E341/D341*100</f>
        <v>18.9213755491592</v>
      </c>
      <c r="G341" s="11" t="s">
        <v>1056</v>
      </c>
      <c r="H341" s="11" t="s">
        <v>1057</v>
      </c>
      <c r="I341" s="13" t="n">
        <v>5352</v>
      </c>
      <c r="J341" s="15" t="s">
        <v>69</v>
      </c>
    </row>
    <row r="342" s="16" customFormat="true" ht="12.75" hidden="false" customHeight="false" outlineLevel="0" collapsed="false">
      <c r="A342" s="9" t="n">
        <v>341</v>
      </c>
      <c r="B342" s="17" t="s">
        <v>1058</v>
      </c>
      <c r="C342" s="11" t="s">
        <v>22</v>
      </c>
      <c r="D342" s="12" t="n">
        <v>6075</v>
      </c>
      <c r="E342" s="13" t="n">
        <v>1248</v>
      </c>
      <c r="F342" s="14" t="n">
        <f aca="false">E342/D342*100</f>
        <v>20.5432098765432</v>
      </c>
      <c r="G342" s="11" t="s">
        <v>1059</v>
      </c>
      <c r="H342" s="11" t="s">
        <v>1060</v>
      </c>
      <c r="I342" s="13" t="n">
        <v>4827</v>
      </c>
      <c r="J342" s="15" t="s">
        <v>69</v>
      </c>
      <c r="K342" s="0"/>
      <c r="L342" s="0"/>
      <c r="M342" s="0"/>
    </row>
    <row r="343" s="16" customFormat="true" ht="12.75" hidden="false" customHeight="false" outlineLevel="0" collapsed="false">
      <c r="A343" s="9" t="n">
        <v>342</v>
      </c>
      <c r="B343" s="17" t="s">
        <v>921</v>
      </c>
      <c r="C343" s="11" t="s">
        <v>22</v>
      </c>
      <c r="D343" s="12" t="n">
        <v>6110</v>
      </c>
      <c r="E343" s="13" t="n">
        <v>1248</v>
      </c>
      <c r="F343" s="14" t="n">
        <f aca="false">E343/D343*100</f>
        <v>20.4255319148936</v>
      </c>
      <c r="G343" s="11" t="s">
        <v>1061</v>
      </c>
      <c r="H343" s="11" t="s">
        <v>1062</v>
      </c>
      <c r="I343" s="13" t="n">
        <v>4862</v>
      </c>
      <c r="J343" s="15" t="s">
        <v>69</v>
      </c>
    </row>
    <row r="344" s="16" customFormat="true" ht="12.75" hidden="false" customHeight="false" outlineLevel="0" collapsed="false">
      <c r="A344" s="9" t="n">
        <v>343</v>
      </c>
      <c r="B344" s="17" t="s">
        <v>1063</v>
      </c>
      <c r="C344" s="11" t="s">
        <v>41</v>
      </c>
      <c r="D344" s="12" t="n">
        <v>6350</v>
      </c>
      <c r="E344" s="13" t="n">
        <v>1248</v>
      </c>
      <c r="F344" s="14" t="n">
        <f aca="false">E344/D344*100</f>
        <v>19.6535433070866</v>
      </c>
      <c r="G344" s="11" t="s">
        <v>1064</v>
      </c>
      <c r="H344" s="11" t="s">
        <v>1065</v>
      </c>
      <c r="I344" s="13" t="n">
        <v>5102</v>
      </c>
      <c r="J344" s="15" t="s">
        <v>69</v>
      </c>
    </row>
    <row r="345" customFormat="false" ht="12.75" hidden="false" customHeight="false" outlineLevel="0" collapsed="false">
      <c r="A345" s="9" t="n">
        <v>344</v>
      </c>
      <c r="B345" s="10" t="s">
        <v>1066</v>
      </c>
      <c r="C345" s="11" t="s">
        <v>14</v>
      </c>
      <c r="D345" s="12" t="n">
        <v>6445</v>
      </c>
      <c r="E345" s="13" t="n">
        <v>1247</v>
      </c>
      <c r="F345" s="14" t="n">
        <f aca="false">E345/D345*100</f>
        <v>19.3483320403414</v>
      </c>
      <c r="G345" s="11" t="s">
        <v>1067</v>
      </c>
      <c r="H345" s="11" t="s">
        <v>1068</v>
      </c>
      <c r="I345" s="13" t="n">
        <v>5198</v>
      </c>
      <c r="J345" s="15" t="s">
        <v>12</v>
      </c>
      <c r="K345" s="16"/>
      <c r="L345" s="16"/>
      <c r="M345" s="16"/>
    </row>
    <row r="346" s="16" customFormat="true" ht="12.75" hidden="false" customHeight="false" outlineLevel="0" collapsed="false">
      <c r="A346" s="9" t="n">
        <v>345</v>
      </c>
      <c r="B346" s="10" t="s">
        <v>1069</v>
      </c>
      <c r="C346" s="11" t="s">
        <v>227</v>
      </c>
      <c r="D346" s="12" t="n">
        <v>5909</v>
      </c>
      <c r="E346" s="13" t="n">
        <v>1245</v>
      </c>
      <c r="F346" s="14" t="n">
        <f aca="false">E346/D346*100</f>
        <v>21.0695549162295</v>
      </c>
      <c r="G346" s="11" t="s">
        <v>1070</v>
      </c>
      <c r="H346" s="11" t="s">
        <v>1071</v>
      </c>
      <c r="I346" s="13" t="n">
        <v>4664</v>
      </c>
      <c r="J346" s="15" t="s">
        <v>69</v>
      </c>
      <c r="K346" s="0"/>
      <c r="L346" s="0"/>
      <c r="M346" s="0"/>
    </row>
    <row r="347" s="16" customFormat="true" ht="12.75" hidden="false" customHeight="false" outlineLevel="0" collapsed="false">
      <c r="A347" s="9" t="n">
        <v>346</v>
      </c>
      <c r="B347" s="10" t="s">
        <v>1072</v>
      </c>
      <c r="C347" s="11" t="s">
        <v>53</v>
      </c>
      <c r="D347" s="12" t="n">
        <v>6485</v>
      </c>
      <c r="E347" s="13" t="n">
        <v>1245</v>
      </c>
      <c r="F347" s="14" t="n">
        <f aca="false">E347/D347*100</f>
        <v>19.1981495759445</v>
      </c>
      <c r="G347" s="11" t="s">
        <v>1073</v>
      </c>
      <c r="H347" s="11" t="s">
        <v>1074</v>
      </c>
      <c r="I347" s="13" t="n">
        <v>5240</v>
      </c>
      <c r="J347" s="15" t="s">
        <v>12</v>
      </c>
    </row>
    <row r="348" s="16" customFormat="true" ht="12.75" hidden="false" customHeight="false" outlineLevel="0" collapsed="false">
      <c r="A348" s="9" t="n">
        <v>347</v>
      </c>
      <c r="B348" s="10" t="s">
        <v>1075</v>
      </c>
      <c r="C348" s="11" t="s">
        <v>66</v>
      </c>
      <c r="D348" s="12" t="n">
        <v>7204</v>
      </c>
      <c r="E348" s="13" t="n">
        <v>1244</v>
      </c>
      <c r="F348" s="14" t="n">
        <f aca="false">E348/D348*100</f>
        <v>17.2681843420322</v>
      </c>
      <c r="G348" s="11" t="s">
        <v>1076</v>
      </c>
      <c r="H348" s="11" t="s">
        <v>1077</v>
      </c>
      <c r="I348" s="13" t="n">
        <v>5960</v>
      </c>
      <c r="J348" s="15" t="s">
        <v>12</v>
      </c>
    </row>
    <row r="349" s="16" customFormat="true" ht="12.75" hidden="false" customHeight="false" outlineLevel="0" collapsed="false">
      <c r="A349" s="9" t="n">
        <v>348</v>
      </c>
      <c r="B349" s="10" t="s">
        <v>1078</v>
      </c>
      <c r="C349" s="11" t="s">
        <v>22</v>
      </c>
      <c r="D349" s="12" t="n">
        <v>6535</v>
      </c>
      <c r="E349" s="13" t="n">
        <v>1243</v>
      </c>
      <c r="F349" s="14" t="n">
        <f aca="false">E349/D349*100</f>
        <v>19.0206579954093</v>
      </c>
      <c r="G349" s="11" t="s">
        <v>1079</v>
      </c>
      <c r="H349" s="11" t="s">
        <v>1080</v>
      </c>
      <c r="I349" s="13" t="n">
        <v>5292</v>
      </c>
      <c r="J349" s="15" t="s">
        <v>69</v>
      </c>
    </row>
    <row r="350" s="16" customFormat="true" ht="12.75" hidden="false" customHeight="false" outlineLevel="0" collapsed="false">
      <c r="A350" s="9" t="n">
        <v>349</v>
      </c>
      <c r="B350" s="17" t="s">
        <v>1081</v>
      </c>
      <c r="C350" s="11" t="s">
        <v>18</v>
      </c>
      <c r="D350" s="12" t="n">
        <v>5940</v>
      </c>
      <c r="E350" s="13" t="n">
        <v>1242</v>
      </c>
      <c r="F350" s="14" t="n">
        <f aca="false">E350/D350*100</f>
        <v>20.9090909090909</v>
      </c>
      <c r="G350" s="11" t="s">
        <v>1082</v>
      </c>
      <c r="H350" s="11" t="s">
        <v>1083</v>
      </c>
      <c r="I350" s="13" t="n">
        <v>4698</v>
      </c>
      <c r="J350" s="15" t="s">
        <v>12</v>
      </c>
      <c r="K350" s="0"/>
      <c r="L350" s="0"/>
      <c r="M350" s="0"/>
    </row>
    <row r="351" customFormat="false" ht="12.75" hidden="false" customHeight="false" outlineLevel="0" collapsed="false">
      <c r="A351" s="9" t="n">
        <v>350</v>
      </c>
      <c r="B351" s="10" t="s">
        <v>1084</v>
      </c>
      <c r="C351" s="11" t="s">
        <v>53</v>
      </c>
      <c r="D351" s="12" t="n">
        <v>6294</v>
      </c>
      <c r="E351" s="13" t="n">
        <v>1242</v>
      </c>
      <c r="F351" s="14" t="n">
        <f aca="false">E351/D351*100</f>
        <v>19.7330791229743</v>
      </c>
      <c r="G351" s="32" t="s">
        <v>1085</v>
      </c>
      <c r="H351" s="32" t="s">
        <v>1086</v>
      </c>
      <c r="I351" s="13" t="n">
        <v>5052</v>
      </c>
      <c r="J351" s="15" t="s">
        <v>12</v>
      </c>
      <c r="K351" s="16"/>
      <c r="L351" s="16"/>
      <c r="M351" s="16"/>
    </row>
    <row r="352" s="16" customFormat="true" ht="12.75" hidden="false" customHeight="false" outlineLevel="0" collapsed="false">
      <c r="A352" s="9" t="n">
        <v>351</v>
      </c>
      <c r="B352" s="10" t="s">
        <v>1087</v>
      </c>
      <c r="C352" s="11" t="s">
        <v>41</v>
      </c>
      <c r="D352" s="12" t="n">
        <v>6536</v>
      </c>
      <c r="E352" s="13" t="n">
        <v>1242</v>
      </c>
      <c r="F352" s="14" t="n">
        <f aca="false">E352/D352*100</f>
        <v>19.0024479804162</v>
      </c>
      <c r="G352" s="11" t="s">
        <v>1088</v>
      </c>
      <c r="H352" s="11" t="s">
        <v>1089</v>
      </c>
      <c r="I352" s="13" t="n">
        <v>5294</v>
      </c>
      <c r="J352" s="15" t="s">
        <v>69</v>
      </c>
    </row>
    <row r="353" customFormat="false" ht="12.75" hidden="false" customHeight="false" outlineLevel="0" collapsed="false">
      <c r="A353" s="9" t="n">
        <v>352</v>
      </c>
      <c r="B353" s="10" t="s">
        <v>1090</v>
      </c>
      <c r="C353" s="11" t="s">
        <v>49</v>
      </c>
      <c r="D353" s="12" t="n">
        <v>7321</v>
      </c>
      <c r="E353" s="13" t="n">
        <v>1241</v>
      </c>
      <c r="F353" s="14" t="n">
        <f aca="false">E353/D353*100</f>
        <v>16.9512361699221</v>
      </c>
      <c r="G353" s="11" t="s">
        <v>1091</v>
      </c>
      <c r="H353" s="11" t="s">
        <v>1092</v>
      </c>
      <c r="I353" s="13" t="n">
        <v>6080</v>
      </c>
      <c r="J353" s="15" t="s">
        <v>12</v>
      </c>
      <c r="K353" s="16"/>
      <c r="L353" s="16"/>
      <c r="M353" s="16"/>
    </row>
    <row r="354" s="16" customFormat="true" ht="12.75" hidden="false" customHeight="false" outlineLevel="0" collapsed="false">
      <c r="A354" s="9" t="n">
        <v>353</v>
      </c>
      <c r="B354" s="10" t="s">
        <v>1093</v>
      </c>
      <c r="C354" s="11" t="s">
        <v>14</v>
      </c>
      <c r="D354" s="12" t="n">
        <v>7611</v>
      </c>
      <c r="E354" s="13" t="n">
        <v>1241</v>
      </c>
      <c r="F354" s="14" t="n">
        <f aca="false">E354/D354*100</f>
        <v>16.3053475233215</v>
      </c>
      <c r="G354" s="11" t="s">
        <v>1094</v>
      </c>
      <c r="H354" s="11" t="s">
        <v>1095</v>
      </c>
      <c r="I354" s="13" t="n">
        <v>6370</v>
      </c>
      <c r="J354" s="15" t="s">
        <v>12</v>
      </c>
      <c r="K354" s="0"/>
      <c r="L354" s="0"/>
      <c r="M354" s="0"/>
    </row>
    <row r="355" s="16" customFormat="true" ht="12.75" hidden="false" customHeight="false" outlineLevel="0" collapsed="false">
      <c r="A355" s="9" t="n">
        <v>354</v>
      </c>
      <c r="B355" s="17" t="s">
        <v>1096</v>
      </c>
      <c r="C355" s="11" t="s">
        <v>45</v>
      </c>
      <c r="D355" s="12" t="n">
        <v>6096</v>
      </c>
      <c r="E355" s="13" t="n">
        <v>1240</v>
      </c>
      <c r="F355" s="14" t="n">
        <f aca="false">E355/D355*100</f>
        <v>20.3412073490814</v>
      </c>
      <c r="G355" s="11" t="s">
        <v>1097</v>
      </c>
      <c r="H355" s="11" t="s">
        <v>1098</v>
      </c>
      <c r="I355" s="13" t="n">
        <v>4856</v>
      </c>
      <c r="J355" s="15" t="s">
        <v>12</v>
      </c>
      <c r="K355" s="0"/>
      <c r="L355" s="0"/>
      <c r="M355" s="0"/>
    </row>
    <row r="356" s="16" customFormat="true" ht="12.75" hidden="false" customHeight="false" outlineLevel="0" collapsed="false">
      <c r="A356" s="9" t="n">
        <v>355</v>
      </c>
      <c r="B356" s="10" t="s">
        <v>1099</v>
      </c>
      <c r="C356" s="11" t="s">
        <v>189</v>
      </c>
      <c r="D356" s="12" t="n">
        <v>6890</v>
      </c>
      <c r="E356" s="13" t="n">
        <v>1240</v>
      </c>
      <c r="F356" s="14" t="n">
        <f aca="false">E356/D356*100</f>
        <v>17.9970972423803</v>
      </c>
      <c r="G356" s="11" t="s">
        <v>1100</v>
      </c>
      <c r="H356" s="11" t="s">
        <v>1101</v>
      </c>
      <c r="I356" s="13" t="n">
        <v>5650</v>
      </c>
      <c r="J356" s="15" t="s">
        <v>69</v>
      </c>
      <c r="M356" s="0"/>
    </row>
    <row r="357" s="16" customFormat="true" ht="12.75" hidden="false" customHeight="false" outlineLevel="0" collapsed="false">
      <c r="A357" s="33" t="n">
        <v>356</v>
      </c>
      <c r="B357" s="10" t="s">
        <v>1102</v>
      </c>
      <c r="C357" s="11" t="s">
        <v>41</v>
      </c>
      <c r="D357" s="19" t="n">
        <v>6280</v>
      </c>
      <c r="E357" s="13" t="n">
        <v>1239</v>
      </c>
      <c r="F357" s="14" t="n">
        <f aca="false">E357/D357*100</f>
        <v>19.7292993630573</v>
      </c>
      <c r="G357" s="11" t="s">
        <v>1103</v>
      </c>
      <c r="H357" s="11" t="s">
        <v>1104</v>
      </c>
      <c r="I357" s="13" t="n">
        <v>5041</v>
      </c>
      <c r="J357" s="15" t="s">
        <v>69</v>
      </c>
      <c r="M357" s="0"/>
    </row>
    <row r="358" customFormat="false" ht="12.75" hidden="false" customHeight="false" outlineLevel="0" collapsed="false">
      <c r="A358" s="9" t="n">
        <v>357</v>
      </c>
      <c r="B358" s="10" t="s">
        <v>1105</v>
      </c>
      <c r="C358" s="11" t="s">
        <v>14</v>
      </c>
      <c r="D358" s="12" t="n">
        <v>6325</v>
      </c>
      <c r="E358" s="13" t="n">
        <v>1236</v>
      </c>
      <c r="F358" s="14" t="n">
        <f aca="false">E358/D358*100</f>
        <v>19.5415019762846</v>
      </c>
      <c r="G358" s="11" t="s">
        <v>1106</v>
      </c>
      <c r="H358" s="11" t="s">
        <v>1107</v>
      </c>
      <c r="I358" s="13" t="n">
        <v>5089</v>
      </c>
      <c r="J358" s="15" t="s">
        <v>12</v>
      </c>
      <c r="K358" s="16"/>
      <c r="L358" s="16"/>
      <c r="M358" s="16"/>
    </row>
    <row r="359" s="16" customFormat="true" ht="12.75" hidden="false" customHeight="false" outlineLevel="0" collapsed="false">
      <c r="A359" s="9" t="n">
        <v>358</v>
      </c>
      <c r="B359" s="17" t="s">
        <v>1108</v>
      </c>
      <c r="C359" s="11" t="s">
        <v>182</v>
      </c>
      <c r="D359" s="12" t="n">
        <v>5930</v>
      </c>
      <c r="E359" s="13" t="n">
        <v>1233</v>
      </c>
      <c r="F359" s="14" t="n">
        <f aca="false">E359/D359*100</f>
        <v>20.7925801011804</v>
      </c>
      <c r="G359" s="11" t="s">
        <v>1109</v>
      </c>
      <c r="H359" s="11" t="s">
        <v>1110</v>
      </c>
      <c r="I359" s="13" t="n">
        <v>4697</v>
      </c>
      <c r="J359" s="15" t="s">
        <v>12</v>
      </c>
    </row>
    <row r="360" s="16" customFormat="true" ht="12.75" hidden="false" customHeight="false" outlineLevel="0" collapsed="false">
      <c r="A360" s="9" t="n">
        <v>359</v>
      </c>
      <c r="B360" s="10" t="s">
        <v>1111</v>
      </c>
      <c r="C360" s="11" t="s">
        <v>49</v>
      </c>
      <c r="D360" s="12" t="n">
        <v>6993</v>
      </c>
      <c r="E360" s="13" t="n">
        <v>1233</v>
      </c>
      <c r="F360" s="14" t="n">
        <f aca="false">E360/D360*100</f>
        <v>17.6319176319176</v>
      </c>
      <c r="G360" s="11" t="s">
        <v>1112</v>
      </c>
      <c r="H360" s="11" t="s">
        <v>1113</v>
      </c>
      <c r="I360" s="13" t="n">
        <v>5760</v>
      </c>
      <c r="J360" s="15" t="s">
        <v>69</v>
      </c>
    </row>
    <row r="361" s="16" customFormat="true" ht="12.75" hidden="false" customHeight="false" outlineLevel="0" collapsed="false">
      <c r="A361" s="9" t="n">
        <v>360</v>
      </c>
      <c r="B361" s="17" t="s">
        <v>1114</v>
      </c>
      <c r="C361" s="11" t="s">
        <v>41</v>
      </c>
      <c r="D361" s="12" t="n">
        <v>6280</v>
      </c>
      <c r="E361" s="13" t="n">
        <v>1231</v>
      </c>
      <c r="F361" s="14" t="n">
        <f aca="false">E361/D361*100</f>
        <v>19.6019108280255</v>
      </c>
      <c r="G361" s="11" t="s">
        <v>1115</v>
      </c>
      <c r="H361" s="11" t="s">
        <v>1116</v>
      </c>
      <c r="I361" s="13" t="n">
        <v>5049</v>
      </c>
      <c r="J361" s="15" t="s">
        <v>69</v>
      </c>
      <c r="K361" s="0"/>
      <c r="L361" s="0"/>
      <c r="M361" s="0"/>
    </row>
    <row r="362" s="16" customFormat="true" ht="12.75" hidden="false" customHeight="false" outlineLevel="0" collapsed="false">
      <c r="A362" s="9" t="n">
        <v>361</v>
      </c>
      <c r="B362" s="10" t="s">
        <v>1117</v>
      </c>
      <c r="C362" s="11" t="s">
        <v>53</v>
      </c>
      <c r="D362" s="12" t="n">
        <v>6536</v>
      </c>
      <c r="E362" s="13" t="n">
        <v>1230</v>
      </c>
      <c r="F362" s="14" t="n">
        <f aca="false">E362/D362*100</f>
        <v>18.8188494492044</v>
      </c>
      <c r="G362" s="11" t="s">
        <v>1118</v>
      </c>
      <c r="H362" s="11" t="s">
        <v>1119</v>
      </c>
      <c r="I362" s="13" t="n">
        <v>5306</v>
      </c>
      <c r="J362" s="15" t="s">
        <v>69</v>
      </c>
      <c r="K362" s="0"/>
      <c r="L362" s="0"/>
      <c r="M362" s="0"/>
    </row>
    <row r="363" customFormat="false" ht="12.75" hidden="false" customHeight="false" outlineLevel="0" collapsed="false">
      <c r="A363" s="9" t="n">
        <v>362</v>
      </c>
      <c r="B363" s="17" t="s">
        <v>1120</v>
      </c>
      <c r="C363" s="11" t="s">
        <v>22</v>
      </c>
      <c r="D363" s="12" t="n">
        <v>6550</v>
      </c>
      <c r="E363" s="25" t="n">
        <v>1230</v>
      </c>
      <c r="F363" s="14" t="n">
        <f aca="false">E363/D363*100</f>
        <v>18.7786259541985</v>
      </c>
      <c r="G363" s="11" t="s">
        <v>1121</v>
      </c>
      <c r="H363" s="11" t="s">
        <v>1122</v>
      </c>
      <c r="I363" s="25" t="n">
        <v>5320</v>
      </c>
      <c r="J363" s="15" t="s">
        <v>69</v>
      </c>
      <c r="K363" s="16"/>
      <c r="L363" s="16"/>
      <c r="M363" s="16"/>
    </row>
    <row r="364" s="16" customFormat="true" ht="12.75" hidden="false" customHeight="false" outlineLevel="0" collapsed="false">
      <c r="A364" s="9" t="n">
        <v>363</v>
      </c>
      <c r="B364" s="10" t="s">
        <v>1123</v>
      </c>
      <c r="C364" s="11" t="s">
        <v>22</v>
      </c>
      <c r="D364" s="12" t="n">
        <v>6198</v>
      </c>
      <c r="E364" s="13" t="n">
        <v>1229</v>
      </c>
      <c r="F364" s="14" t="n">
        <f aca="false">E364/D364*100</f>
        <v>19.8289770893837</v>
      </c>
      <c r="G364" s="11" t="s">
        <v>1124</v>
      </c>
      <c r="H364" s="11" t="s">
        <v>1125</v>
      </c>
      <c r="I364" s="13" t="n">
        <v>4969</v>
      </c>
      <c r="J364" s="15" t="s">
        <v>69</v>
      </c>
    </row>
    <row r="365" s="16" customFormat="true" ht="12.75" hidden="false" customHeight="false" outlineLevel="0" collapsed="false">
      <c r="A365" s="9" t="n">
        <v>364</v>
      </c>
      <c r="B365" s="17" t="s">
        <v>1126</v>
      </c>
      <c r="C365" s="11" t="s">
        <v>41</v>
      </c>
      <c r="D365" s="12" t="n">
        <v>6324</v>
      </c>
      <c r="E365" s="13" t="n">
        <v>1229</v>
      </c>
      <c r="F365" s="14" t="n">
        <f aca="false">E365/D365*100</f>
        <v>19.4339025932954</v>
      </c>
      <c r="G365" s="11" t="s">
        <v>1127</v>
      </c>
      <c r="H365" s="11" t="s">
        <v>1128</v>
      </c>
      <c r="I365" s="13" t="n">
        <v>5095</v>
      </c>
      <c r="J365" s="15" t="s">
        <v>69</v>
      </c>
    </row>
    <row r="366" customFormat="false" ht="12.75" hidden="false" customHeight="false" outlineLevel="0" collapsed="false">
      <c r="A366" s="9" t="n">
        <v>365</v>
      </c>
      <c r="B366" s="10" t="s">
        <v>1129</v>
      </c>
      <c r="C366" s="11" t="s">
        <v>41</v>
      </c>
      <c r="D366" s="12" t="n">
        <v>6812</v>
      </c>
      <c r="E366" s="13" t="n">
        <v>1226</v>
      </c>
      <c r="F366" s="14" t="n">
        <f aca="false">E366/D366*100</f>
        <v>17.9976512037581</v>
      </c>
      <c r="G366" s="11" t="s">
        <v>1130</v>
      </c>
      <c r="H366" s="11" t="s">
        <v>1131</v>
      </c>
      <c r="I366" s="13" t="n">
        <v>5586</v>
      </c>
      <c r="J366" s="15" t="s">
        <v>69</v>
      </c>
    </row>
    <row r="367" s="16" customFormat="true" ht="12.75" hidden="false" customHeight="false" outlineLevel="0" collapsed="false">
      <c r="A367" s="9" t="n">
        <v>366</v>
      </c>
      <c r="B367" s="17" t="s">
        <v>1132</v>
      </c>
      <c r="C367" s="11" t="s">
        <v>53</v>
      </c>
      <c r="D367" s="12" t="n">
        <v>5971</v>
      </c>
      <c r="E367" s="13" t="n">
        <v>1225</v>
      </c>
      <c r="F367" s="14" t="n">
        <f aca="false">E367/D367*100</f>
        <v>20.5158264947245</v>
      </c>
      <c r="G367" s="11" t="s">
        <v>1133</v>
      </c>
      <c r="H367" s="11" t="s">
        <v>1134</v>
      </c>
      <c r="I367" s="13" t="n">
        <v>4746</v>
      </c>
      <c r="J367" s="15" t="s">
        <v>69</v>
      </c>
    </row>
    <row r="368" s="16" customFormat="true" ht="12.75" hidden="false" customHeight="false" outlineLevel="0" collapsed="false">
      <c r="A368" s="9" t="n">
        <v>367</v>
      </c>
      <c r="B368" s="17" t="s">
        <v>1135</v>
      </c>
      <c r="C368" s="11" t="s">
        <v>22</v>
      </c>
      <c r="D368" s="12" t="n">
        <v>6495</v>
      </c>
      <c r="E368" s="13" t="n">
        <v>1224</v>
      </c>
      <c r="F368" s="14" t="n">
        <f aca="false">E368/D368*100</f>
        <v>18.8452655889146</v>
      </c>
      <c r="G368" s="11" t="s">
        <v>1136</v>
      </c>
      <c r="H368" s="11" t="s">
        <v>1137</v>
      </c>
      <c r="I368" s="25" t="n">
        <v>5271</v>
      </c>
      <c r="J368" s="15" t="s">
        <v>69</v>
      </c>
    </row>
    <row r="369" customFormat="false" ht="12.75" hidden="false" customHeight="false" outlineLevel="0" collapsed="false">
      <c r="A369" s="9" t="n">
        <v>368</v>
      </c>
      <c r="B369" s="10" t="s">
        <v>1138</v>
      </c>
      <c r="C369" s="11" t="s">
        <v>14</v>
      </c>
      <c r="D369" s="12" t="n">
        <v>6220</v>
      </c>
      <c r="E369" s="13" t="n">
        <v>1222</v>
      </c>
      <c r="F369" s="14" t="n">
        <f aca="false">E369/D369*100</f>
        <v>19.6463022508039</v>
      </c>
      <c r="G369" s="11" t="s">
        <v>1139</v>
      </c>
      <c r="H369" s="11" t="s">
        <v>1140</v>
      </c>
      <c r="I369" s="13" t="n">
        <v>4998</v>
      </c>
      <c r="J369" s="15" t="s">
        <v>69</v>
      </c>
      <c r="K369" s="16"/>
      <c r="L369" s="16"/>
      <c r="M369" s="16"/>
    </row>
    <row r="370" s="16" customFormat="true" ht="12.75" hidden="false" customHeight="false" outlineLevel="0" collapsed="false">
      <c r="A370" s="9" t="n">
        <v>369</v>
      </c>
      <c r="B370" s="10" t="s">
        <v>1141</v>
      </c>
      <c r="C370" s="11" t="s">
        <v>53</v>
      </c>
      <c r="D370" s="12" t="n">
        <v>6387</v>
      </c>
      <c r="E370" s="13" t="n">
        <v>1222</v>
      </c>
      <c r="F370" s="14" t="n">
        <f aca="false">E370/D370*100</f>
        <v>19.1326131204008</v>
      </c>
      <c r="G370" s="31" t="s">
        <v>1142</v>
      </c>
      <c r="H370" s="31" t="s">
        <v>1143</v>
      </c>
      <c r="I370" s="13" t="n">
        <v>5165</v>
      </c>
      <c r="J370" s="15" t="s">
        <v>12</v>
      </c>
    </row>
    <row r="371" s="16" customFormat="true" ht="12.75" hidden="false" customHeight="false" outlineLevel="0" collapsed="false">
      <c r="A371" s="9" t="n">
        <v>370</v>
      </c>
      <c r="B371" s="17" t="s">
        <v>1144</v>
      </c>
      <c r="C371" s="11" t="s">
        <v>22</v>
      </c>
      <c r="D371" s="12" t="n">
        <v>6605</v>
      </c>
      <c r="E371" s="25" t="n">
        <v>1222</v>
      </c>
      <c r="F371" s="14" t="n">
        <f aca="false">E371/D371*100</f>
        <v>18.5011355034065</v>
      </c>
      <c r="G371" s="11" t="s">
        <v>1145</v>
      </c>
      <c r="H371" s="11" t="s">
        <v>1146</v>
      </c>
      <c r="I371" s="25" t="n">
        <v>5383</v>
      </c>
      <c r="J371" s="15" t="s">
        <v>69</v>
      </c>
    </row>
    <row r="372" s="16" customFormat="true" ht="12.75" hidden="false" customHeight="false" outlineLevel="0" collapsed="false">
      <c r="A372" s="9" t="n">
        <v>371</v>
      </c>
      <c r="B372" s="17" t="s">
        <v>1147</v>
      </c>
      <c r="C372" s="11" t="s">
        <v>22</v>
      </c>
      <c r="D372" s="12" t="n">
        <v>6220</v>
      </c>
      <c r="E372" s="13" t="n">
        <v>1221</v>
      </c>
      <c r="F372" s="14" t="n">
        <f aca="false">E372/D372*100</f>
        <v>19.6302250803859</v>
      </c>
      <c r="G372" s="11" t="s">
        <v>1148</v>
      </c>
      <c r="H372" s="11" t="s">
        <v>1149</v>
      </c>
      <c r="I372" s="13" t="n">
        <v>4999</v>
      </c>
      <c r="J372" s="15" t="s">
        <v>69</v>
      </c>
    </row>
    <row r="373" s="16" customFormat="true" ht="12.75" hidden="false" customHeight="false" outlineLevel="0" collapsed="false">
      <c r="A373" s="9" t="n">
        <v>372</v>
      </c>
      <c r="B373" s="10" t="s">
        <v>1150</v>
      </c>
      <c r="C373" s="11" t="s">
        <v>53</v>
      </c>
      <c r="D373" s="12" t="n">
        <v>6309</v>
      </c>
      <c r="E373" s="13" t="n">
        <v>1215</v>
      </c>
      <c r="F373" s="14" t="n">
        <f aca="false">E373/D373*100</f>
        <v>19.2582025677603</v>
      </c>
      <c r="G373" s="11" t="s">
        <v>1151</v>
      </c>
      <c r="H373" s="11" t="s">
        <v>1152</v>
      </c>
      <c r="I373" s="13" t="n">
        <v>5094</v>
      </c>
      <c r="J373" s="15" t="s">
        <v>12</v>
      </c>
    </row>
    <row r="374" s="16" customFormat="true" ht="12.75" hidden="false" customHeight="false" outlineLevel="0" collapsed="false">
      <c r="A374" s="9" t="n">
        <v>373</v>
      </c>
      <c r="B374" s="10" t="s">
        <v>1153</v>
      </c>
      <c r="C374" s="11" t="s">
        <v>53</v>
      </c>
      <c r="D374" s="12" t="n">
        <v>6392</v>
      </c>
      <c r="E374" s="13" t="n">
        <v>1215</v>
      </c>
      <c r="F374" s="14" t="n">
        <f aca="false">E374/D374*100</f>
        <v>19.0081351689612</v>
      </c>
      <c r="G374" s="11" t="s">
        <v>1154</v>
      </c>
      <c r="H374" s="11" t="s">
        <v>1155</v>
      </c>
      <c r="I374" s="13" t="n">
        <v>5177</v>
      </c>
      <c r="J374" s="15" t="s">
        <v>69</v>
      </c>
      <c r="K374" s="0"/>
      <c r="L374" s="0"/>
      <c r="M374" s="0"/>
    </row>
    <row r="375" s="16" customFormat="true" ht="12.75" hidden="false" customHeight="false" outlineLevel="0" collapsed="false">
      <c r="A375" s="9" t="n">
        <v>374</v>
      </c>
      <c r="B375" s="17" t="s">
        <v>1156</v>
      </c>
      <c r="C375" s="11" t="s">
        <v>45</v>
      </c>
      <c r="D375" s="12" t="n">
        <v>5810</v>
      </c>
      <c r="E375" s="13" t="n">
        <v>1214</v>
      </c>
      <c r="F375" s="14" t="n">
        <f aca="false">E375/D375*100</f>
        <v>20.895008605852</v>
      </c>
      <c r="G375" s="11" t="s">
        <v>1157</v>
      </c>
      <c r="H375" s="11" t="s">
        <v>1158</v>
      </c>
      <c r="I375" s="13" t="n">
        <v>4612</v>
      </c>
      <c r="J375" s="15" t="s">
        <v>164</v>
      </c>
      <c r="K375" s="0"/>
      <c r="L375" s="0"/>
      <c r="M375" s="0"/>
    </row>
    <row r="376" s="16" customFormat="true" ht="12.75" hidden="false" customHeight="false" outlineLevel="0" collapsed="false">
      <c r="A376" s="9" t="n">
        <v>375</v>
      </c>
      <c r="B376" s="10" t="s">
        <v>1159</v>
      </c>
      <c r="C376" s="11" t="s">
        <v>53</v>
      </c>
      <c r="D376" s="12" t="n">
        <v>6559</v>
      </c>
      <c r="E376" s="13" t="n">
        <v>1212</v>
      </c>
      <c r="F376" s="14" t="n">
        <f aca="false">E376/D376*100</f>
        <v>18.4784265894191</v>
      </c>
      <c r="G376" s="31" t="s">
        <v>1160</v>
      </c>
      <c r="H376" s="31" t="s">
        <v>1161</v>
      </c>
      <c r="I376" s="13" t="n">
        <v>5347</v>
      </c>
      <c r="J376" s="15" t="s">
        <v>12</v>
      </c>
    </row>
    <row r="377" s="16" customFormat="true" ht="12.75" hidden="false" customHeight="false" outlineLevel="0" collapsed="false">
      <c r="A377" s="9" t="n">
        <v>376</v>
      </c>
      <c r="B377" s="17" t="s">
        <v>1162</v>
      </c>
      <c r="C377" s="11" t="s">
        <v>53</v>
      </c>
      <c r="D377" s="12" t="n">
        <v>5934</v>
      </c>
      <c r="E377" s="13" t="n">
        <v>1209</v>
      </c>
      <c r="F377" s="14" t="n">
        <f aca="false">E377/D377*100</f>
        <v>20.3741152679474</v>
      </c>
      <c r="G377" s="11" t="s">
        <v>1163</v>
      </c>
      <c r="H377" s="11" t="s">
        <v>1164</v>
      </c>
      <c r="I377" s="13" t="n">
        <v>4725</v>
      </c>
      <c r="J377" s="15" t="s">
        <v>69</v>
      </c>
    </row>
    <row r="378" s="16" customFormat="true" ht="12.75" hidden="false" customHeight="false" outlineLevel="0" collapsed="false">
      <c r="A378" s="9" t="n">
        <v>377</v>
      </c>
      <c r="B378" s="17" t="s">
        <v>1165</v>
      </c>
      <c r="C378" s="11" t="s">
        <v>53</v>
      </c>
      <c r="D378" s="12" t="n">
        <v>6126</v>
      </c>
      <c r="E378" s="13" t="n">
        <v>1209</v>
      </c>
      <c r="F378" s="14" t="n">
        <f aca="false">E378/D378*100</f>
        <v>19.7355533790402</v>
      </c>
      <c r="G378" s="11" t="s">
        <v>1166</v>
      </c>
      <c r="H378" s="11" t="s">
        <v>1167</v>
      </c>
      <c r="I378" s="13" t="n">
        <v>4917</v>
      </c>
      <c r="J378" s="15" t="s">
        <v>69</v>
      </c>
    </row>
    <row r="379" s="16" customFormat="true" ht="12.75" hidden="false" customHeight="false" outlineLevel="0" collapsed="false">
      <c r="A379" s="9" t="n">
        <v>378</v>
      </c>
      <c r="B379" s="17" t="s">
        <v>1168</v>
      </c>
      <c r="C379" s="11" t="s">
        <v>14</v>
      </c>
      <c r="D379" s="12" t="n">
        <v>6249</v>
      </c>
      <c r="E379" s="13" t="n">
        <v>1209</v>
      </c>
      <c r="F379" s="14" t="n">
        <f aca="false">E379/D379*100</f>
        <v>19.3470955352856</v>
      </c>
      <c r="G379" s="11" t="s">
        <v>1169</v>
      </c>
      <c r="H379" s="11" t="s">
        <v>1170</v>
      </c>
      <c r="I379" s="13" t="n">
        <v>5040</v>
      </c>
      <c r="J379" s="15" t="s">
        <v>12</v>
      </c>
    </row>
    <row r="380" s="16" customFormat="true" ht="12.75" hidden="false" customHeight="false" outlineLevel="0" collapsed="false">
      <c r="A380" s="9" t="n">
        <v>379</v>
      </c>
      <c r="B380" s="10" t="s">
        <v>1171</v>
      </c>
      <c r="C380" s="11" t="s">
        <v>22</v>
      </c>
      <c r="D380" s="12" t="n">
        <v>6435</v>
      </c>
      <c r="E380" s="13" t="n">
        <v>1209</v>
      </c>
      <c r="F380" s="14" t="n">
        <f aca="false">E380/D380*100</f>
        <v>18.7878787878788</v>
      </c>
      <c r="G380" s="11" t="s">
        <v>1172</v>
      </c>
      <c r="H380" s="11" t="s">
        <v>1173</v>
      </c>
      <c r="I380" s="13" t="n">
        <v>5226</v>
      </c>
      <c r="J380" s="15" t="s">
        <v>69</v>
      </c>
      <c r="M380" s="0"/>
    </row>
    <row r="381" s="16" customFormat="true" ht="12.75" hidden="false" customHeight="false" outlineLevel="0" collapsed="false">
      <c r="A381" s="9" t="n">
        <v>380</v>
      </c>
      <c r="B381" s="10" t="s">
        <v>1174</v>
      </c>
      <c r="C381" s="11" t="s">
        <v>83</v>
      </c>
      <c r="D381" s="12" t="n">
        <v>6849</v>
      </c>
      <c r="E381" s="13" t="n">
        <v>1209</v>
      </c>
      <c r="F381" s="14" t="n">
        <f aca="false">E381/D381*100</f>
        <v>17.6522120017521</v>
      </c>
      <c r="G381" s="11" t="s">
        <v>1175</v>
      </c>
      <c r="H381" s="11" t="s">
        <v>1176</v>
      </c>
      <c r="I381" s="13" t="n">
        <v>5640</v>
      </c>
      <c r="J381" s="15" t="s">
        <v>12</v>
      </c>
      <c r="K381" s="0"/>
      <c r="L381" s="0"/>
      <c r="M381" s="0"/>
    </row>
    <row r="382" s="16" customFormat="true" ht="12.75" hidden="false" customHeight="false" outlineLevel="0" collapsed="false">
      <c r="A382" s="9" t="n">
        <v>381</v>
      </c>
      <c r="B382" s="17" t="s">
        <v>1177</v>
      </c>
      <c r="C382" s="11" t="s">
        <v>14</v>
      </c>
      <c r="D382" s="12" t="n">
        <v>5820</v>
      </c>
      <c r="E382" s="13" t="n">
        <v>1208</v>
      </c>
      <c r="F382" s="14" t="n">
        <f aca="false">E382/D382*100</f>
        <v>20.7560137457045</v>
      </c>
      <c r="G382" s="11" t="s">
        <v>1178</v>
      </c>
      <c r="H382" s="11" t="s">
        <v>1179</v>
      </c>
      <c r="I382" s="13" t="n">
        <v>4612</v>
      </c>
      <c r="J382" s="15" t="s">
        <v>69</v>
      </c>
      <c r="K382" s="0"/>
      <c r="L382" s="0"/>
      <c r="M382" s="0"/>
    </row>
    <row r="383" s="16" customFormat="true" ht="12.75" hidden="false" customHeight="false" outlineLevel="0" collapsed="false">
      <c r="A383" s="9" t="n">
        <v>382</v>
      </c>
      <c r="B383" s="17" t="s">
        <v>1180</v>
      </c>
      <c r="C383" s="11" t="s">
        <v>41</v>
      </c>
      <c r="D383" s="12" t="n">
        <v>6470</v>
      </c>
      <c r="E383" s="13" t="n">
        <v>1208</v>
      </c>
      <c r="F383" s="14" t="n">
        <f aca="false">E383/D383*100</f>
        <v>18.6707882534776</v>
      </c>
      <c r="G383" s="11" t="s">
        <v>1181</v>
      </c>
      <c r="H383" s="11" t="s">
        <v>1182</v>
      </c>
      <c r="I383" s="13" t="n">
        <v>5262</v>
      </c>
      <c r="J383" s="15" t="s">
        <v>69</v>
      </c>
    </row>
    <row r="384" customFormat="false" ht="12.75" hidden="false" customHeight="false" outlineLevel="0" collapsed="false">
      <c r="A384" s="9" t="n">
        <v>383</v>
      </c>
      <c r="B384" s="10" t="s">
        <v>1183</v>
      </c>
      <c r="C384" s="11" t="s">
        <v>53</v>
      </c>
      <c r="D384" s="12" t="n">
        <v>6302</v>
      </c>
      <c r="E384" s="13" t="n">
        <v>1207</v>
      </c>
      <c r="F384" s="14" t="n">
        <f aca="false">E384/D384*100</f>
        <v>19.1526499523961</v>
      </c>
      <c r="G384" s="11" t="s">
        <v>1184</v>
      </c>
      <c r="H384" s="11" t="s">
        <v>1185</v>
      </c>
      <c r="I384" s="13" t="n">
        <v>5095</v>
      </c>
      <c r="J384" s="15" t="s">
        <v>69</v>
      </c>
    </row>
    <row r="385" s="16" customFormat="true" ht="12.75" hidden="false" customHeight="false" outlineLevel="0" collapsed="false">
      <c r="A385" s="9" t="n">
        <v>384</v>
      </c>
      <c r="B385" s="17" t="s">
        <v>1186</v>
      </c>
      <c r="C385" s="11" t="s">
        <v>22</v>
      </c>
      <c r="D385" s="12" t="n">
        <v>6436</v>
      </c>
      <c r="E385" s="13" t="n">
        <v>1206</v>
      </c>
      <c r="F385" s="14" t="n">
        <f aca="false">E385/D385*100</f>
        <v>18.7383467992542</v>
      </c>
      <c r="G385" s="11" t="s">
        <v>1187</v>
      </c>
      <c r="H385" s="11" t="s">
        <v>1188</v>
      </c>
      <c r="I385" s="13" t="n">
        <v>5230</v>
      </c>
      <c r="J385" s="15" t="s">
        <v>12</v>
      </c>
      <c r="K385" s="0"/>
      <c r="L385" s="0"/>
      <c r="M385" s="0"/>
    </row>
    <row r="386" s="16" customFormat="true" ht="12.75" hidden="false" customHeight="false" outlineLevel="0" collapsed="false">
      <c r="A386" s="9" t="n">
        <v>385</v>
      </c>
      <c r="B386" s="17" t="s">
        <v>1189</v>
      </c>
      <c r="C386" s="11" t="s">
        <v>22</v>
      </c>
      <c r="D386" s="12" t="n">
        <v>5927</v>
      </c>
      <c r="E386" s="13" t="n">
        <v>1204</v>
      </c>
      <c r="F386" s="14" t="n">
        <f aca="false">E386/D386*100</f>
        <v>20.3138181204657</v>
      </c>
      <c r="G386" s="11" t="s">
        <v>1190</v>
      </c>
      <c r="H386" s="11" t="s">
        <v>1191</v>
      </c>
      <c r="I386" s="13" t="n">
        <v>4723</v>
      </c>
      <c r="J386" s="15" t="s">
        <v>69</v>
      </c>
    </row>
    <row r="387" s="16" customFormat="true" ht="12.75" hidden="false" customHeight="false" outlineLevel="0" collapsed="false">
      <c r="A387" s="9" t="n">
        <v>386</v>
      </c>
      <c r="B387" s="17" t="s">
        <v>1192</v>
      </c>
      <c r="C387" s="11" t="s">
        <v>22</v>
      </c>
      <c r="D387" s="12" t="n">
        <v>6502</v>
      </c>
      <c r="E387" s="25" t="n">
        <v>1204</v>
      </c>
      <c r="F387" s="14" t="n">
        <f aca="false">E387/D387*100</f>
        <v>18.5173792679176</v>
      </c>
      <c r="G387" s="11" t="s">
        <v>1193</v>
      </c>
      <c r="H387" s="11" t="s">
        <v>1194</v>
      </c>
      <c r="I387" s="25" t="n">
        <v>5298</v>
      </c>
      <c r="J387" s="15" t="s">
        <v>69</v>
      </c>
    </row>
    <row r="388" s="16" customFormat="true" ht="12.75" hidden="false" customHeight="false" outlineLevel="0" collapsed="false">
      <c r="A388" s="9" t="n">
        <v>387</v>
      </c>
      <c r="B388" s="10" t="s">
        <v>1195</v>
      </c>
      <c r="C388" s="11" t="s">
        <v>41</v>
      </c>
      <c r="D388" s="12" t="n">
        <v>6827</v>
      </c>
      <c r="E388" s="13" t="n">
        <v>1204</v>
      </c>
      <c r="F388" s="14" t="n">
        <f aca="false">E388/D388*100</f>
        <v>17.6358576241394</v>
      </c>
      <c r="G388" s="11" t="s">
        <v>1196</v>
      </c>
      <c r="H388" s="11" t="s">
        <v>1197</v>
      </c>
      <c r="I388" s="13" t="n">
        <v>5623</v>
      </c>
      <c r="J388" s="15" t="s">
        <v>69</v>
      </c>
      <c r="K388" s="0"/>
      <c r="L388" s="0"/>
      <c r="M388" s="0"/>
    </row>
    <row r="389" s="16" customFormat="true" ht="12.75" hidden="false" customHeight="false" outlineLevel="0" collapsed="false">
      <c r="A389" s="9" t="n">
        <v>388</v>
      </c>
      <c r="B389" s="17" t="s">
        <v>1198</v>
      </c>
      <c r="C389" s="11" t="s">
        <v>14</v>
      </c>
      <c r="D389" s="12" t="n">
        <v>5942</v>
      </c>
      <c r="E389" s="13" t="n">
        <v>1199</v>
      </c>
      <c r="F389" s="14" t="n">
        <f aca="false">E389/D389*100</f>
        <v>20.178391114103</v>
      </c>
      <c r="G389" s="11" t="s">
        <v>1199</v>
      </c>
      <c r="H389" s="11" t="s">
        <v>1200</v>
      </c>
      <c r="I389" s="13" t="n">
        <v>4743</v>
      </c>
      <c r="J389" s="15" t="s">
        <v>164</v>
      </c>
      <c r="K389" s="0"/>
      <c r="L389" s="0"/>
      <c r="M389" s="0"/>
    </row>
    <row r="390" s="16" customFormat="true" ht="12.75" hidden="false" customHeight="false" outlineLevel="0" collapsed="false">
      <c r="A390" s="9" t="n">
        <v>389</v>
      </c>
      <c r="B390" s="17" t="s">
        <v>1201</v>
      </c>
      <c r="C390" s="11" t="s">
        <v>22</v>
      </c>
      <c r="D390" s="12" t="n">
        <v>6090</v>
      </c>
      <c r="E390" s="13" t="n">
        <v>1199</v>
      </c>
      <c r="F390" s="14" t="n">
        <f aca="false">E390/D390*100</f>
        <v>19.688013136289</v>
      </c>
      <c r="G390" s="11" t="s">
        <v>1202</v>
      </c>
      <c r="H390" s="11" t="s">
        <v>1203</v>
      </c>
      <c r="I390" s="13" t="n">
        <v>4891</v>
      </c>
      <c r="J390" s="15" t="s">
        <v>69</v>
      </c>
    </row>
    <row r="391" s="16" customFormat="true" ht="12.75" hidden="false" customHeight="false" outlineLevel="0" collapsed="false">
      <c r="A391" s="9" t="n">
        <v>390</v>
      </c>
      <c r="B391" s="17" t="s">
        <v>1204</v>
      </c>
      <c r="C391" s="11" t="s">
        <v>22</v>
      </c>
      <c r="D391" s="12" t="n">
        <v>6266</v>
      </c>
      <c r="E391" s="13" t="n">
        <v>1198</v>
      </c>
      <c r="F391" s="14" t="n">
        <f aca="false">E391/D391*100</f>
        <v>19.1190552186403</v>
      </c>
      <c r="G391" s="11" t="s">
        <v>1205</v>
      </c>
      <c r="H391" s="11" t="s">
        <v>1206</v>
      </c>
      <c r="I391" s="13" t="n">
        <v>5068</v>
      </c>
      <c r="J391" s="15" t="s">
        <v>69</v>
      </c>
      <c r="K391" s="0"/>
      <c r="L391" s="0"/>
      <c r="M391" s="0"/>
    </row>
    <row r="392" s="16" customFormat="true" ht="12.75" hidden="false" customHeight="false" outlineLevel="0" collapsed="false">
      <c r="A392" s="9" t="n">
        <v>391</v>
      </c>
      <c r="B392" s="10" t="s">
        <v>1207</v>
      </c>
      <c r="C392" s="11" t="s">
        <v>22</v>
      </c>
      <c r="D392" s="12" t="n">
        <v>6404</v>
      </c>
      <c r="E392" s="13" t="n">
        <v>1198</v>
      </c>
      <c r="F392" s="14" t="n">
        <f aca="false">E392/D392*100</f>
        <v>18.7070580886946</v>
      </c>
      <c r="G392" s="11" t="s">
        <v>1208</v>
      </c>
      <c r="H392" s="11" t="s">
        <v>1209</v>
      </c>
      <c r="I392" s="13" t="n">
        <v>5206</v>
      </c>
      <c r="J392" s="15" t="s">
        <v>69</v>
      </c>
      <c r="K392" s="0"/>
      <c r="L392" s="0"/>
      <c r="M392" s="0"/>
    </row>
    <row r="393" s="16" customFormat="true" ht="12.75" hidden="false" customHeight="false" outlineLevel="0" collapsed="false">
      <c r="A393" s="9" t="n">
        <v>392</v>
      </c>
      <c r="B393" s="10" t="s">
        <v>1210</v>
      </c>
      <c r="C393" s="11" t="s">
        <v>49</v>
      </c>
      <c r="D393" s="12" t="n">
        <v>6938</v>
      </c>
      <c r="E393" s="13" t="n">
        <v>1198</v>
      </c>
      <c r="F393" s="14" t="n">
        <f aca="false">E393/D393*100</f>
        <v>17.267223983857</v>
      </c>
      <c r="G393" s="11" t="s">
        <v>1211</v>
      </c>
      <c r="H393" s="11" t="s">
        <v>1212</v>
      </c>
      <c r="I393" s="13" t="n">
        <v>5740</v>
      </c>
      <c r="J393" s="15" t="s">
        <v>12</v>
      </c>
    </row>
    <row r="394" s="16" customFormat="true" ht="12.75" hidden="false" customHeight="false" outlineLevel="0" collapsed="false">
      <c r="A394" s="9" t="n">
        <v>393</v>
      </c>
      <c r="B394" s="10" t="s">
        <v>1213</v>
      </c>
      <c r="C394" s="11" t="s">
        <v>49</v>
      </c>
      <c r="D394" s="12" t="n">
        <v>7118</v>
      </c>
      <c r="E394" s="13" t="n">
        <v>1198</v>
      </c>
      <c r="F394" s="14" t="n">
        <f aca="false">E394/D394*100</f>
        <v>16.8305703849396</v>
      </c>
      <c r="G394" s="11" t="s">
        <v>1214</v>
      </c>
      <c r="H394" s="11" t="s">
        <v>1215</v>
      </c>
      <c r="I394" s="13" t="n">
        <v>5920</v>
      </c>
      <c r="J394" s="15" t="s">
        <v>12</v>
      </c>
    </row>
    <row r="395" s="16" customFormat="true" ht="12.75" hidden="false" customHeight="false" outlineLevel="0" collapsed="false">
      <c r="A395" s="9" t="n">
        <v>394</v>
      </c>
      <c r="B395" s="17" t="s">
        <v>1216</v>
      </c>
      <c r="C395" s="11" t="s">
        <v>53</v>
      </c>
      <c r="D395" s="12" t="n">
        <v>6221</v>
      </c>
      <c r="E395" s="13" t="n">
        <v>1197</v>
      </c>
      <c r="F395" s="14" t="n">
        <f aca="false">E395/D395*100</f>
        <v>19.2412795370519</v>
      </c>
      <c r="G395" s="11" t="s">
        <v>1217</v>
      </c>
      <c r="H395" s="11" t="s">
        <v>1218</v>
      </c>
      <c r="I395" s="13" t="n">
        <v>5024</v>
      </c>
      <c r="J395" s="15" t="s">
        <v>12</v>
      </c>
      <c r="K395" s="0"/>
      <c r="L395" s="0"/>
      <c r="M395" s="0"/>
    </row>
    <row r="396" s="16" customFormat="true" ht="12.75" hidden="false" customHeight="false" outlineLevel="0" collapsed="false">
      <c r="A396" s="9" t="n">
        <v>395</v>
      </c>
      <c r="B396" s="17" t="s">
        <v>1219</v>
      </c>
      <c r="C396" s="11" t="s">
        <v>22</v>
      </c>
      <c r="D396" s="12" t="n">
        <v>6356</v>
      </c>
      <c r="E396" s="13" t="n">
        <v>1197</v>
      </c>
      <c r="F396" s="14" t="n">
        <f aca="false">E396/D396*100</f>
        <v>18.8325991189427</v>
      </c>
      <c r="G396" s="11" t="s">
        <v>1220</v>
      </c>
      <c r="H396" s="11" t="s">
        <v>1221</v>
      </c>
      <c r="I396" s="13" t="n">
        <v>5159</v>
      </c>
      <c r="J396" s="15" t="s">
        <v>12</v>
      </c>
    </row>
    <row r="397" s="16" customFormat="true" ht="12.75" hidden="false" customHeight="false" outlineLevel="0" collapsed="false">
      <c r="A397" s="9" t="n">
        <v>396</v>
      </c>
      <c r="B397" s="17" t="s">
        <v>1222</v>
      </c>
      <c r="C397" s="11" t="s">
        <v>53</v>
      </c>
      <c r="D397" s="12" t="n">
        <v>6120</v>
      </c>
      <c r="E397" s="13" t="n">
        <v>1196</v>
      </c>
      <c r="F397" s="14" t="n">
        <f aca="false">E397/D397*100</f>
        <v>19.5424836601307</v>
      </c>
      <c r="G397" s="11" t="s">
        <v>1223</v>
      </c>
      <c r="H397" s="11" t="s">
        <v>1224</v>
      </c>
      <c r="I397" s="13" t="n">
        <v>4924</v>
      </c>
      <c r="J397" s="15" t="s">
        <v>69</v>
      </c>
    </row>
    <row r="398" s="16" customFormat="true" ht="12.75" hidden="false" customHeight="false" outlineLevel="0" collapsed="false">
      <c r="A398" s="9" t="n">
        <v>397</v>
      </c>
      <c r="B398" s="10" t="s">
        <v>1225</v>
      </c>
      <c r="C398" s="11" t="s">
        <v>22</v>
      </c>
      <c r="D398" s="12" t="n">
        <v>6390</v>
      </c>
      <c r="E398" s="13" t="n">
        <v>1194</v>
      </c>
      <c r="F398" s="14" t="n">
        <f aca="false">E398/D398*100</f>
        <v>18.6854460093897</v>
      </c>
      <c r="G398" s="11" t="s">
        <v>1226</v>
      </c>
      <c r="H398" s="11" t="s">
        <v>1227</v>
      </c>
      <c r="I398" s="13" t="n">
        <v>5196</v>
      </c>
      <c r="J398" s="15" t="s">
        <v>69</v>
      </c>
    </row>
    <row r="399" customFormat="false" ht="12.75" hidden="false" customHeight="false" outlineLevel="0" collapsed="false">
      <c r="A399" s="9" t="n">
        <v>398</v>
      </c>
      <c r="B399" s="17" t="s">
        <v>1228</v>
      </c>
      <c r="C399" s="11" t="s">
        <v>22</v>
      </c>
      <c r="D399" s="12" t="n">
        <v>6612</v>
      </c>
      <c r="E399" s="25" t="n">
        <v>1193</v>
      </c>
      <c r="F399" s="14" t="n">
        <f aca="false">E399/D399*100</f>
        <v>18.0429522081065</v>
      </c>
      <c r="G399" s="11" t="s">
        <v>1229</v>
      </c>
      <c r="H399" s="11" t="s">
        <v>1230</v>
      </c>
      <c r="I399" s="25" t="n">
        <v>5419</v>
      </c>
      <c r="J399" s="15" t="s">
        <v>69</v>
      </c>
      <c r="K399" s="16"/>
      <c r="L399" s="16"/>
      <c r="M399" s="16"/>
    </row>
    <row r="400" customFormat="false" ht="12.75" hidden="false" customHeight="false" outlineLevel="0" collapsed="false">
      <c r="A400" s="9" t="n">
        <v>399</v>
      </c>
      <c r="B400" s="10" t="s">
        <v>1231</v>
      </c>
      <c r="C400" s="11" t="s">
        <v>22</v>
      </c>
      <c r="D400" s="12" t="n">
        <v>5910</v>
      </c>
      <c r="E400" s="13" t="n">
        <v>1192</v>
      </c>
      <c r="F400" s="14" t="n">
        <f aca="false">E400/D400*100</f>
        <v>20.1692047377327</v>
      </c>
      <c r="G400" s="11" t="s">
        <v>1232</v>
      </c>
      <c r="H400" s="11" t="s">
        <v>1233</v>
      </c>
      <c r="I400" s="13" t="n">
        <v>4718</v>
      </c>
      <c r="J400" s="15" t="s">
        <v>69</v>
      </c>
      <c r="K400" s="16"/>
      <c r="L400" s="16"/>
      <c r="M400" s="16"/>
    </row>
    <row r="401" s="16" customFormat="true" ht="12.75" hidden="false" customHeight="false" outlineLevel="0" collapsed="false">
      <c r="A401" s="9" t="n">
        <v>400</v>
      </c>
      <c r="B401" s="17" t="s">
        <v>1234</v>
      </c>
      <c r="C401" s="11" t="s">
        <v>53</v>
      </c>
      <c r="D401" s="12" t="n">
        <v>6486</v>
      </c>
      <c r="E401" s="13" t="n">
        <v>1192</v>
      </c>
      <c r="F401" s="14" t="n">
        <f aca="false">E401/D401*100</f>
        <v>18.3780450200432</v>
      </c>
      <c r="G401" s="11" t="s">
        <v>1235</v>
      </c>
      <c r="H401" s="11" t="s">
        <v>1236</v>
      </c>
      <c r="I401" s="25" t="n">
        <v>5294</v>
      </c>
      <c r="J401" s="15" t="s">
        <v>12</v>
      </c>
    </row>
    <row r="402" s="16" customFormat="true" ht="12.75" hidden="false" customHeight="false" outlineLevel="0" collapsed="false">
      <c r="A402" s="9" t="n">
        <v>401</v>
      </c>
      <c r="B402" s="17" t="s">
        <v>1237</v>
      </c>
      <c r="C402" s="11" t="s">
        <v>22</v>
      </c>
      <c r="D402" s="12" t="n">
        <v>6074</v>
      </c>
      <c r="E402" s="13" t="n">
        <v>1190</v>
      </c>
      <c r="F402" s="14" t="n">
        <f aca="false">E402/D402*100</f>
        <v>19.5917023378334</v>
      </c>
      <c r="G402" s="11" t="s">
        <v>1238</v>
      </c>
      <c r="H402" s="11" t="s">
        <v>1239</v>
      </c>
      <c r="I402" s="13" t="n">
        <v>4884</v>
      </c>
      <c r="J402" s="15" t="s">
        <v>69</v>
      </c>
    </row>
    <row r="403" customFormat="false" ht="12.75" hidden="false" customHeight="false" outlineLevel="0" collapsed="false">
      <c r="A403" s="9" t="n">
        <v>402</v>
      </c>
      <c r="B403" s="10" t="s">
        <v>1240</v>
      </c>
      <c r="C403" s="11" t="s">
        <v>22</v>
      </c>
      <c r="D403" s="12" t="n">
        <v>6418</v>
      </c>
      <c r="E403" s="13" t="n">
        <v>1190</v>
      </c>
      <c r="F403" s="14" t="n">
        <f aca="false">E403/D403*100</f>
        <v>18.5416017450919</v>
      </c>
      <c r="G403" s="11" t="s">
        <v>1241</v>
      </c>
      <c r="H403" s="11" t="s">
        <v>1242</v>
      </c>
      <c r="I403" s="13" t="n">
        <v>5228</v>
      </c>
      <c r="J403" s="15" t="s">
        <v>69</v>
      </c>
      <c r="K403" s="16"/>
      <c r="L403" s="16"/>
      <c r="M403" s="16"/>
    </row>
    <row r="404" s="16" customFormat="true" ht="12.75" hidden="false" customHeight="false" outlineLevel="0" collapsed="false">
      <c r="A404" s="9" t="n">
        <v>403</v>
      </c>
      <c r="B404" s="17" t="s">
        <v>1243</v>
      </c>
      <c r="C404" s="11" t="s">
        <v>45</v>
      </c>
      <c r="D404" s="12" t="n">
        <v>5880</v>
      </c>
      <c r="E404" s="13" t="n">
        <v>1189</v>
      </c>
      <c r="F404" s="14" t="n">
        <f aca="false">E404/D404*100</f>
        <v>20.2210884353742</v>
      </c>
      <c r="G404" s="11" t="s">
        <v>1244</v>
      </c>
      <c r="H404" s="11" t="s">
        <v>1245</v>
      </c>
      <c r="I404" s="13" t="n">
        <v>4691</v>
      </c>
      <c r="J404" s="15" t="s">
        <v>164</v>
      </c>
    </row>
    <row r="405" s="16" customFormat="true" ht="12.75" hidden="false" customHeight="false" outlineLevel="0" collapsed="false">
      <c r="A405" s="9" t="n">
        <v>404</v>
      </c>
      <c r="B405" s="17" t="s">
        <v>1246</v>
      </c>
      <c r="C405" s="11" t="s">
        <v>41</v>
      </c>
      <c r="D405" s="12" t="n">
        <v>6110</v>
      </c>
      <c r="E405" s="13" t="n">
        <v>1188</v>
      </c>
      <c r="F405" s="14" t="n">
        <f aca="false">E405/D405*100</f>
        <v>19.443535188216</v>
      </c>
      <c r="G405" s="11" t="s">
        <v>1247</v>
      </c>
      <c r="H405" s="11" t="s">
        <v>1248</v>
      </c>
      <c r="I405" s="13" t="n">
        <v>4922</v>
      </c>
      <c r="J405" s="15" t="s">
        <v>69</v>
      </c>
      <c r="K405" s="0"/>
      <c r="L405" s="0"/>
      <c r="M405" s="0"/>
    </row>
    <row r="406" s="16" customFormat="true" ht="12.75" hidden="false" customHeight="false" outlineLevel="0" collapsed="false">
      <c r="A406" s="9" t="n">
        <v>405</v>
      </c>
      <c r="B406" s="17" t="s">
        <v>1249</v>
      </c>
      <c r="C406" s="11" t="s">
        <v>14</v>
      </c>
      <c r="D406" s="12" t="n">
        <v>6244</v>
      </c>
      <c r="E406" s="13" t="n">
        <v>1188</v>
      </c>
      <c r="F406" s="14" t="n">
        <f aca="false">E406/D406*100</f>
        <v>19.026265214606</v>
      </c>
      <c r="G406" s="11" t="s">
        <v>1250</v>
      </c>
      <c r="H406" s="11" t="s">
        <v>1251</v>
      </c>
      <c r="I406" s="13" t="n">
        <v>5056</v>
      </c>
      <c r="J406" s="15" t="s">
        <v>12</v>
      </c>
      <c r="K406" s="0"/>
      <c r="L406" s="0"/>
      <c r="M406" s="0"/>
    </row>
    <row r="407" customFormat="false" ht="12.75" hidden="false" customHeight="false" outlineLevel="0" collapsed="false">
      <c r="A407" s="9" t="n">
        <v>406</v>
      </c>
      <c r="B407" s="10" t="s">
        <v>1252</v>
      </c>
      <c r="C407" s="11" t="s">
        <v>53</v>
      </c>
      <c r="D407" s="12" t="n">
        <v>6828</v>
      </c>
      <c r="E407" s="13" t="n">
        <v>1188</v>
      </c>
      <c r="F407" s="14" t="n">
        <f aca="false">E407/D407*100</f>
        <v>17.3989455184534</v>
      </c>
      <c r="G407" s="11" t="s">
        <v>1253</v>
      </c>
      <c r="H407" s="11" t="s">
        <v>1254</v>
      </c>
      <c r="I407" s="18" t="n">
        <v>5640</v>
      </c>
      <c r="J407" s="15" t="s">
        <v>69</v>
      </c>
      <c r="K407" s="16"/>
      <c r="L407" s="16"/>
      <c r="M407" s="16"/>
    </row>
    <row r="408" customFormat="false" ht="12.75" hidden="false" customHeight="false" outlineLevel="0" collapsed="false">
      <c r="A408" s="9" t="n">
        <v>407</v>
      </c>
      <c r="B408" s="17" t="s">
        <v>1255</v>
      </c>
      <c r="C408" s="11" t="s">
        <v>45</v>
      </c>
      <c r="D408" s="12" t="n">
        <v>5846</v>
      </c>
      <c r="E408" s="13" t="n">
        <v>1187</v>
      </c>
      <c r="F408" s="14" t="n">
        <f aca="false">E408/D408*100</f>
        <v>20.3044816968868</v>
      </c>
      <c r="G408" s="11" t="s">
        <v>1256</v>
      </c>
      <c r="H408" s="11" t="s">
        <v>1257</v>
      </c>
      <c r="I408" s="13" t="n">
        <v>4659</v>
      </c>
      <c r="J408" s="15" t="s">
        <v>164</v>
      </c>
      <c r="K408" s="16"/>
      <c r="L408" s="16"/>
      <c r="M408" s="16"/>
    </row>
    <row r="409" customFormat="false" ht="12.75" hidden="false" customHeight="false" outlineLevel="0" collapsed="false">
      <c r="A409" s="9" t="n">
        <v>408</v>
      </c>
      <c r="B409" s="17" t="s">
        <v>1258</v>
      </c>
      <c r="C409" s="11" t="s">
        <v>14</v>
      </c>
      <c r="D409" s="12" t="n">
        <v>5907</v>
      </c>
      <c r="E409" s="13" t="n">
        <v>1187</v>
      </c>
      <c r="F409" s="14" t="n">
        <f aca="false">E409/D409*100</f>
        <v>20.094802776367</v>
      </c>
      <c r="G409" s="11" t="s">
        <v>1259</v>
      </c>
      <c r="H409" s="11" t="s">
        <v>1260</v>
      </c>
      <c r="I409" s="25" t="n">
        <v>4720</v>
      </c>
      <c r="J409" s="15" t="s">
        <v>164</v>
      </c>
    </row>
    <row r="410" s="16" customFormat="true" ht="12.75" hidden="false" customHeight="false" outlineLevel="0" collapsed="false">
      <c r="A410" s="9" t="n">
        <v>409</v>
      </c>
      <c r="B410" s="17" t="s">
        <v>1261</v>
      </c>
      <c r="C410" s="11" t="s">
        <v>22</v>
      </c>
      <c r="D410" s="12" t="n">
        <v>5944</v>
      </c>
      <c r="E410" s="13" t="n">
        <v>1187</v>
      </c>
      <c r="F410" s="14" t="n">
        <f aca="false">E410/D410*100</f>
        <v>19.9697173620458</v>
      </c>
      <c r="G410" s="11" t="s">
        <v>1262</v>
      </c>
      <c r="H410" s="11" t="s">
        <v>1263</v>
      </c>
      <c r="I410" s="25" t="n">
        <v>4757</v>
      </c>
      <c r="J410" s="15" t="s">
        <v>69</v>
      </c>
    </row>
    <row r="411" customFormat="false" ht="12.75" hidden="false" customHeight="false" outlineLevel="0" collapsed="false">
      <c r="A411" s="9" t="n">
        <v>410</v>
      </c>
      <c r="B411" s="17" t="s">
        <v>1264</v>
      </c>
      <c r="C411" s="11" t="s">
        <v>45</v>
      </c>
      <c r="D411" s="12" t="n">
        <v>6175</v>
      </c>
      <c r="E411" s="13" t="n">
        <v>1187</v>
      </c>
      <c r="F411" s="14" t="n">
        <f aca="false">E411/D411*100</f>
        <v>19.2226720647773</v>
      </c>
      <c r="G411" s="11" t="s">
        <v>1265</v>
      </c>
      <c r="H411" s="11" t="s">
        <v>1266</v>
      </c>
      <c r="I411" s="13" t="n">
        <v>4988</v>
      </c>
      <c r="J411" s="15" t="s">
        <v>12</v>
      </c>
    </row>
    <row r="412" customFormat="false" ht="12.75" hidden="false" customHeight="false" outlineLevel="0" collapsed="false">
      <c r="A412" s="9" t="n">
        <v>411</v>
      </c>
      <c r="B412" s="17" t="s">
        <v>1267</v>
      </c>
      <c r="C412" s="11" t="s">
        <v>14</v>
      </c>
      <c r="D412" s="12" t="n">
        <v>6288</v>
      </c>
      <c r="E412" s="13" t="n">
        <v>1187</v>
      </c>
      <c r="F412" s="14" t="n">
        <f aca="false">E412/D412*100</f>
        <v>18.8772264631043</v>
      </c>
      <c r="G412" s="11" t="s">
        <v>1268</v>
      </c>
      <c r="H412" s="11" t="s">
        <v>1269</v>
      </c>
      <c r="I412" s="13" t="n">
        <v>5101</v>
      </c>
      <c r="J412" s="15" t="s">
        <v>12</v>
      </c>
      <c r="K412" s="16"/>
      <c r="L412" s="16"/>
      <c r="M412" s="16"/>
    </row>
    <row r="413" s="16" customFormat="true" ht="12.75" hidden="false" customHeight="false" outlineLevel="0" collapsed="false">
      <c r="A413" s="9" t="n">
        <v>412</v>
      </c>
      <c r="B413" s="10" t="s">
        <v>1270</v>
      </c>
      <c r="C413" s="11" t="s">
        <v>14</v>
      </c>
      <c r="D413" s="12" t="n">
        <v>7029</v>
      </c>
      <c r="E413" s="13" t="n">
        <v>1187</v>
      </c>
      <c r="F413" s="14" t="n">
        <f aca="false">E413/D413*100</f>
        <v>16.8871816759141</v>
      </c>
      <c r="G413" s="11" t="s">
        <v>1271</v>
      </c>
      <c r="H413" s="11" t="s">
        <v>1272</v>
      </c>
      <c r="I413" s="13" t="n">
        <v>5842</v>
      </c>
      <c r="J413" s="15" t="s">
        <v>12</v>
      </c>
    </row>
    <row r="414" s="16" customFormat="true" ht="12.75" hidden="false" customHeight="false" outlineLevel="0" collapsed="false">
      <c r="A414" s="9" t="n">
        <v>413</v>
      </c>
      <c r="B414" s="10" t="s">
        <v>1273</v>
      </c>
      <c r="C414" s="11" t="s">
        <v>22</v>
      </c>
      <c r="D414" s="12" t="n">
        <v>6647</v>
      </c>
      <c r="E414" s="13" t="n">
        <v>1186</v>
      </c>
      <c r="F414" s="14" t="n">
        <f aca="false">E414/D414*100</f>
        <v>17.8426357755378</v>
      </c>
      <c r="G414" s="11" t="s">
        <v>1274</v>
      </c>
      <c r="H414" s="11" t="s">
        <v>1275</v>
      </c>
      <c r="I414" s="13" t="n">
        <v>5461</v>
      </c>
      <c r="J414" s="15" t="s">
        <v>69</v>
      </c>
      <c r="K414" s="22"/>
      <c r="L414" s="0"/>
      <c r="M414" s="0"/>
    </row>
    <row r="415" s="16" customFormat="true" ht="12.75" hidden="false" customHeight="false" outlineLevel="0" collapsed="false">
      <c r="A415" s="9" t="n">
        <v>414</v>
      </c>
      <c r="B415" s="10" t="s">
        <v>1276</v>
      </c>
      <c r="C415" s="11" t="s">
        <v>53</v>
      </c>
      <c r="D415" s="12" t="n">
        <v>6672</v>
      </c>
      <c r="E415" s="13" t="n">
        <v>1186</v>
      </c>
      <c r="F415" s="14" t="n">
        <f aca="false">E415/D415*100</f>
        <v>17.7757793764988</v>
      </c>
      <c r="G415" s="11" t="s">
        <v>1277</v>
      </c>
      <c r="H415" s="11" t="s">
        <v>1278</v>
      </c>
      <c r="I415" s="13" t="n">
        <v>5486</v>
      </c>
      <c r="J415" s="15" t="s">
        <v>12</v>
      </c>
    </row>
    <row r="416" s="16" customFormat="true" ht="12.75" hidden="false" customHeight="false" outlineLevel="0" collapsed="false">
      <c r="A416" s="9" t="n">
        <v>415</v>
      </c>
      <c r="B416" s="10" t="s">
        <v>1279</v>
      </c>
      <c r="C416" s="11" t="s">
        <v>53</v>
      </c>
      <c r="D416" s="12" t="n">
        <v>5994</v>
      </c>
      <c r="E416" s="13" t="n">
        <v>1182</v>
      </c>
      <c r="F416" s="14" t="n">
        <f aca="false">E416/D416*100</f>
        <v>19.7197197197197</v>
      </c>
      <c r="G416" s="11" t="s">
        <v>1280</v>
      </c>
      <c r="H416" s="11" t="s">
        <v>1281</v>
      </c>
      <c r="I416" s="13" t="n">
        <v>4812</v>
      </c>
      <c r="J416" s="15" t="s">
        <v>69</v>
      </c>
    </row>
    <row r="417" s="16" customFormat="true" ht="12.75" hidden="false" customHeight="false" outlineLevel="0" collapsed="false">
      <c r="A417" s="9" t="n">
        <v>416</v>
      </c>
      <c r="B417" s="17" t="s">
        <v>1282</v>
      </c>
      <c r="C417" s="11" t="s">
        <v>41</v>
      </c>
      <c r="D417" s="12" t="n">
        <v>5987</v>
      </c>
      <c r="E417" s="13" t="n">
        <v>1181</v>
      </c>
      <c r="F417" s="14" t="n">
        <f aca="false">E417/D417*100</f>
        <v>19.7260731585101</v>
      </c>
      <c r="G417" s="11" t="s">
        <v>1283</v>
      </c>
      <c r="H417" s="11" t="s">
        <v>1284</v>
      </c>
      <c r="I417" s="13" t="n">
        <v>4806</v>
      </c>
      <c r="J417" s="15" t="s">
        <v>69</v>
      </c>
    </row>
    <row r="418" s="16" customFormat="true" ht="12.75" hidden="false" customHeight="false" outlineLevel="0" collapsed="false">
      <c r="A418" s="9" t="n">
        <v>417</v>
      </c>
      <c r="B418" s="10" t="s">
        <v>1285</v>
      </c>
      <c r="C418" s="11" t="s">
        <v>53</v>
      </c>
      <c r="D418" s="12" t="n">
        <v>6596</v>
      </c>
      <c r="E418" s="13" t="n">
        <v>1181</v>
      </c>
      <c r="F418" s="14" t="n">
        <f aca="false">E418/D418*100</f>
        <v>17.9047907822923</v>
      </c>
      <c r="G418" s="11" t="s">
        <v>1286</v>
      </c>
      <c r="H418" s="11" t="s">
        <v>1287</v>
      </c>
      <c r="I418" s="13" t="n">
        <v>5415</v>
      </c>
      <c r="J418" s="15" t="s">
        <v>12</v>
      </c>
    </row>
    <row r="419" s="16" customFormat="true" ht="12.75" hidden="false" customHeight="false" outlineLevel="0" collapsed="false">
      <c r="A419" s="9" t="n">
        <v>418</v>
      </c>
      <c r="B419" s="10" t="s">
        <v>1288</v>
      </c>
      <c r="C419" s="11" t="s">
        <v>14</v>
      </c>
      <c r="D419" s="12" t="n">
        <v>6960</v>
      </c>
      <c r="E419" s="13" t="n">
        <v>1180</v>
      </c>
      <c r="F419" s="14" t="n">
        <f aca="false">E419/D419*100</f>
        <v>16.9540229885057</v>
      </c>
      <c r="G419" s="11" t="s">
        <v>1289</v>
      </c>
      <c r="H419" s="11" t="s">
        <v>1290</v>
      </c>
      <c r="I419" s="13" t="n">
        <v>5780</v>
      </c>
      <c r="J419" s="15" t="s">
        <v>12</v>
      </c>
    </row>
    <row r="420" customFormat="false" ht="12.75" hidden="false" customHeight="false" outlineLevel="0" collapsed="false">
      <c r="A420" s="9" t="n">
        <v>419</v>
      </c>
      <c r="B420" s="17" t="s">
        <v>1291</v>
      </c>
      <c r="C420" s="11" t="s">
        <v>22</v>
      </c>
      <c r="D420" s="12" t="n">
        <v>6123</v>
      </c>
      <c r="E420" s="13" t="n">
        <v>1179</v>
      </c>
      <c r="F420" s="14" t="n">
        <f aca="false">E420/D420*100</f>
        <v>19.2552670259677</v>
      </c>
      <c r="G420" s="11" t="s">
        <v>1292</v>
      </c>
      <c r="H420" s="11" t="s">
        <v>1293</v>
      </c>
      <c r="I420" s="13" t="n">
        <v>4944</v>
      </c>
      <c r="J420" s="15" t="s">
        <v>12</v>
      </c>
    </row>
    <row r="421" s="16" customFormat="true" ht="12.75" hidden="false" customHeight="false" outlineLevel="0" collapsed="false">
      <c r="A421" s="33" t="n">
        <v>420</v>
      </c>
      <c r="B421" s="10" t="s">
        <v>1294</v>
      </c>
      <c r="C421" s="11" t="s">
        <v>41</v>
      </c>
      <c r="D421" s="19" t="n">
        <v>6205</v>
      </c>
      <c r="E421" s="13" t="n">
        <v>1179</v>
      </c>
      <c r="F421" s="14" t="n">
        <f aca="false">E421/D421*100</f>
        <v>19.0008058017728</v>
      </c>
      <c r="G421" s="11" t="s">
        <v>1295</v>
      </c>
      <c r="H421" s="11" t="s">
        <v>1296</v>
      </c>
      <c r="I421" s="13" t="n">
        <v>5046</v>
      </c>
      <c r="J421" s="15" t="s">
        <v>69</v>
      </c>
    </row>
    <row r="422" customFormat="false" ht="12.75" hidden="false" customHeight="false" outlineLevel="0" collapsed="false">
      <c r="A422" s="9" t="n">
        <v>421</v>
      </c>
      <c r="B422" s="10" t="s">
        <v>1297</v>
      </c>
      <c r="C422" s="11" t="s">
        <v>1298</v>
      </c>
      <c r="D422" s="12" t="n">
        <v>6618</v>
      </c>
      <c r="E422" s="13" t="n">
        <v>1178</v>
      </c>
      <c r="F422" s="14" t="n">
        <f aca="false">E422/D422*100</f>
        <v>17.7999395587791</v>
      </c>
      <c r="G422" s="11" t="s">
        <v>1299</v>
      </c>
      <c r="H422" s="11" t="s">
        <v>1300</v>
      </c>
      <c r="I422" s="13" t="n">
        <v>5440</v>
      </c>
      <c r="J422" s="15" t="s">
        <v>12</v>
      </c>
      <c r="K422" s="16"/>
      <c r="L422" s="16"/>
      <c r="M422" s="16"/>
    </row>
    <row r="423" customFormat="false" ht="12.75" hidden="false" customHeight="false" outlineLevel="0" collapsed="false">
      <c r="A423" s="9" t="n">
        <v>422</v>
      </c>
      <c r="B423" s="10" t="s">
        <v>1301</v>
      </c>
      <c r="C423" s="11" t="s">
        <v>9</v>
      </c>
      <c r="D423" s="12" t="n">
        <v>6895</v>
      </c>
      <c r="E423" s="13" t="n">
        <v>1175</v>
      </c>
      <c r="F423" s="14" t="n">
        <f aca="false">E423/D423*100</f>
        <v>17.0413343002176</v>
      </c>
      <c r="G423" s="11" t="s">
        <v>1302</v>
      </c>
      <c r="H423" s="11" t="s">
        <v>1303</v>
      </c>
      <c r="I423" s="13" t="n">
        <v>5720</v>
      </c>
      <c r="J423" s="15" t="s">
        <v>69</v>
      </c>
      <c r="K423" s="16"/>
      <c r="L423" s="16"/>
      <c r="M423" s="16"/>
    </row>
    <row r="424" s="16" customFormat="true" ht="12.75" hidden="false" customHeight="false" outlineLevel="0" collapsed="false">
      <c r="A424" s="9" t="n">
        <v>423</v>
      </c>
      <c r="B424" s="10" t="s">
        <v>1304</v>
      </c>
      <c r="C424" s="11" t="s">
        <v>22</v>
      </c>
      <c r="D424" s="12" t="n">
        <v>6625</v>
      </c>
      <c r="E424" s="13" t="n">
        <v>1174</v>
      </c>
      <c r="F424" s="14" t="n">
        <f aca="false">E424/D424*100</f>
        <v>17.7207547169811</v>
      </c>
      <c r="G424" s="11" t="s">
        <v>1305</v>
      </c>
      <c r="H424" s="11" t="s">
        <v>1306</v>
      </c>
      <c r="I424" s="13" t="n">
        <v>5451</v>
      </c>
      <c r="J424" s="15" t="s">
        <v>69</v>
      </c>
    </row>
    <row r="425" customFormat="false" ht="12.75" hidden="false" customHeight="false" outlineLevel="0" collapsed="false">
      <c r="A425" s="9" t="n">
        <v>424</v>
      </c>
      <c r="B425" s="17" t="s">
        <v>1307</v>
      </c>
      <c r="C425" s="11" t="s">
        <v>41</v>
      </c>
      <c r="D425" s="12" t="n">
        <v>6481</v>
      </c>
      <c r="E425" s="13" t="n">
        <v>1172</v>
      </c>
      <c r="F425" s="14" t="n">
        <f aca="false">E425/D425*100</f>
        <v>18.083629069588</v>
      </c>
      <c r="G425" s="11" t="s">
        <v>1308</v>
      </c>
      <c r="H425" s="11" t="s">
        <v>1309</v>
      </c>
      <c r="I425" s="13" t="n">
        <v>5309</v>
      </c>
      <c r="J425" s="15" t="s">
        <v>69</v>
      </c>
      <c r="K425" s="16"/>
      <c r="L425" s="16"/>
      <c r="M425" s="16"/>
    </row>
    <row r="426" s="16" customFormat="true" ht="12.75" hidden="false" customHeight="false" outlineLevel="0" collapsed="false">
      <c r="A426" s="9" t="n">
        <v>425</v>
      </c>
      <c r="B426" s="17" t="s">
        <v>1310</v>
      </c>
      <c r="C426" s="11" t="s">
        <v>53</v>
      </c>
      <c r="D426" s="12" t="n">
        <v>5917</v>
      </c>
      <c r="E426" s="13" t="n">
        <v>1170</v>
      </c>
      <c r="F426" s="14" t="n">
        <f aca="false">E426/D426*100</f>
        <v>19.7735338854149</v>
      </c>
      <c r="G426" s="11" t="s">
        <v>1311</v>
      </c>
      <c r="H426" s="11" t="s">
        <v>1312</v>
      </c>
      <c r="I426" s="13" t="n">
        <v>4747</v>
      </c>
      <c r="J426" s="15" t="s">
        <v>69</v>
      </c>
    </row>
    <row r="427" s="16" customFormat="true" ht="12.75" hidden="false" customHeight="false" outlineLevel="0" collapsed="false">
      <c r="A427" s="9" t="n">
        <v>426</v>
      </c>
      <c r="B427" s="17" t="s">
        <v>1313</v>
      </c>
      <c r="C427" s="11" t="s">
        <v>22</v>
      </c>
      <c r="D427" s="12" t="n">
        <v>6216</v>
      </c>
      <c r="E427" s="25" t="n">
        <v>1168</v>
      </c>
      <c r="F427" s="14" t="n">
        <f aca="false">E427/D427*100</f>
        <v>18.7902187902188</v>
      </c>
      <c r="G427" s="11" t="s">
        <v>1314</v>
      </c>
      <c r="H427" s="11" t="s">
        <v>1315</v>
      </c>
      <c r="I427" s="25" t="n">
        <v>5048</v>
      </c>
      <c r="J427" s="15" t="s">
        <v>69</v>
      </c>
    </row>
    <row r="428" s="16" customFormat="true" ht="12.75" hidden="false" customHeight="false" outlineLevel="0" collapsed="false">
      <c r="A428" s="9" t="n">
        <v>427</v>
      </c>
      <c r="B428" s="10" t="s">
        <v>1316</v>
      </c>
      <c r="C428" s="11" t="s">
        <v>30</v>
      </c>
      <c r="D428" s="12" t="n">
        <v>7362</v>
      </c>
      <c r="E428" s="13" t="n">
        <v>1168</v>
      </c>
      <c r="F428" s="14" t="n">
        <f aca="false">E428/D428*100</f>
        <v>15.8652540070633</v>
      </c>
      <c r="G428" s="11" t="s">
        <v>1317</v>
      </c>
      <c r="H428" s="11" t="s">
        <v>1318</v>
      </c>
      <c r="I428" s="13" t="n">
        <v>6194</v>
      </c>
      <c r="J428" s="15" t="s">
        <v>12</v>
      </c>
    </row>
    <row r="429" s="16" customFormat="true" ht="12.75" hidden="false" customHeight="false" outlineLevel="0" collapsed="false">
      <c r="A429" s="9" t="n">
        <v>428</v>
      </c>
      <c r="B429" s="17" t="s">
        <v>1319</v>
      </c>
      <c r="C429" s="11" t="s">
        <v>109</v>
      </c>
      <c r="D429" s="12" t="n">
        <v>5816</v>
      </c>
      <c r="E429" s="13" t="n">
        <v>1165</v>
      </c>
      <c r="F429" s="14" t="n">
        <f aca="false">E429/D429*100</f>
        <v>20.0309491059147</v>
      </c>
      <c r="G429" s="11" t="s">
        <v>1320</v>
      </c>
      <c r="H429" s="11" t="s">
        <v>1321</v>
      </c>
      <c r="I429" s="13" t="n">
        <v>4651</v>
      </c>
      <c r="J429" s="15" t="s">
        <v>12</v>
      </c>
      <c r="K429" s="0"/>
      <c r="L429" s="0"/>
      <c r="M429" s="0"/>
    </row>
    <row r="430" s="16" customFormat="true" ht="12.75" hidden="false" customHeight="false" outlineLevel="0" collapsed="false">
      <c r="A430" s="9" t="n">
        <v>429</v>
      </c>
      <c r="B430" s="17" t="s">
        <v>1322</v>
      </c>
      <c r="C430" s="11" t="s">
        <v>37</v>
      </c>
      <c r="D430" s="12" t="n">
        <v>5892</v>
      </c>
      <c r="E430" s="13" t="n">
        <v>1164</v>
      </c>
      <c r="F430" s="14" t="n">
        <f aca="false">E430/D430*100</f>
        <v>19.755600814664</v>
      </c>
      <c r="G430" s="11" t="s">
        <v>1323</v>
      </c>
      <c r="H430" s="11" t="s">
        <v>1324</v>
      </c>
      <c r="I430" s="13" t="n">
        <v>4728</v>
      </c>
      <c r="J430" s="15" t="s">
        <v>69</v>
      </c>
    </row>
    <row r="431" s="16" customFormat="true" ht="12.75" hidden="false" customHeight="false" outlineLevel="0" collapsed="false">
      <c r="A431" s="9" t="n">
        <v>430</v>
      </c>
      <c r="B431" s="10" t="s">
        <v>1325</v>
      </c>
      <c r="C431" s="11" t="s">
        <v>49</v>
      </c>
      <c r="D431" s="12" t="n">
        <v>6402</v>
      </c>
      <c r="E431" s="13" t="n">
        <v>1163</v>
      </c>
      <c r="F431" s="14" t="n">
        <f aca="false">E431/D431*100</f>
        <v>18.1661980631053</v>
      </c>
      <c r="G431" s="11" t="s">
        <v>1326</v>
      </c>
      <c r="H431" s="11" t="s">
        <v>1327</v>
      </c>
      <c r="I431" s="13" t="n">
        <v>5239</v>
      </c>
      <c r="J431" s="15" t="s">
        <v>69</v>
      </c>
      <c r="K431" s="0"/>
      <c r="L431" s="0"/>
      <c r="M431" s="0"/>
    </row>
    <row r="432" customFormat="false" ht="12.75" hidden="false" customHeight="false" outlineLevel="0" collapsed="false">
      <c r="A432" s="9" t="n">
        <v>431</v>
      </c>
      <c r="B432" s="10" t="s">
        <v>1328</v>
      </c>
      <c r="C432" s="11" t="s">
        <v>41</v>
      </c>
      <c r="D432" s="12" t="n">
        <v>5913</v>
      </c>
      <c r="E432" s="13" t="n">
        <v>1162</v>
      </c>
      <c r="F432" s="14" t="n">
        <f aca="false">E432/D432*100</f>
        <v>19.651615085405</v>
      </c>
      <c r="G432" s="11" t="s">
        <v>1329</v>
      </c>
      <c r="H432" s="11" t="s">
        <v>1330</v>
      </c>
      <c r="I432" s="13" t="n">
        <v>4751</v>
      </c>
      <c r="J432" s="15" t="s">
        <v>164</v>
      </c>
      <c r="K432" s="16"/>
      <c r="L432" s="16"/>
      <c r="M432" s="16"/>
    </row>
    <row r="433" customFormat="false" ht="12.75" hidden="false" customHeight="false" outlineLevel="0" collapsed="false">
      <c r="A433" s="9" t="n">
        <v>432</v>
      </c>
      <c r="B433" s="17" t="s">
        <v>1331</v>
      </c>
      <c r="C433" s="11" t="s">
        <v>41</v>
      </c>
      <c r="D433" s="12" t="n">
        <v>6079</v>
      </c>
      <c r="E433" s="13" t="n">
        <v>1162</v>
      </c>
      <c r="F433" s="14" t="n">
        <f aca="false">E433/D433*100</f>
        <v>19.1149860174371</v>
      </c>
      <c r="G433" s="11" t="s">
        <v>1332</v>
      </c>
      <c r="H433" s="11" t="s">
        <v>1333</v>
      </c>
      <c r="I433" s="25" t="n">
        <v>4917</v>
      </c>
      <c r="J433" s="15" t="s">
        <v>69</v>
      </c>
      <c r="K433" s="16"/>
      <c r="L433" s="16"/>
      <c r="M433" s="16"/>
    </row>
    <row r="434" s="16" customFormat="true" ht="12.75" hidden="false" customHeight="false" outlineLevel="0" collapsed="false">
      <c r="A434" s="9" t="n">
        <v>433</v>
      </c>
      <c r="B434" s="10" t="s">
        <v>1334</v>
      </c>
      <c r="C434" s="11" t="s">
        <v>45</v>
      </c>
      <c r="D434" s="12" t="n">
        <v>6785</v>
      </c>
      <c r="E434" s="13" t="n">
        <v>1161</v>
      </c>
      <c r="F434" s="14" t="n">
        <f aca="false">E434/D434*100</f>
        <v>17.1112748710391</v>
      </c>
      <c r="G434" s="11" t="s">
        <v>1335</v>
      </c>
      <c r="H434" s="11" t="s">
        <v>1336</v>
      </c>
      <c r="I434" s="13" t="n">
        <v>5624</v>
      </c>
      <c r="J434" s="15" t="s">
        <v>12</v>
      </c>
      <c r="K434" s="0"/>
      <c r="L434" s="0"/>
      <c r="M434" s="0"/>
    </row>
    <row r="435" s="16" customFormat="true" ht="12.75" hidden="false" customHeight="false" outlineLevel="0" collapsed="false">
      <c r="A435" s="9" t="n">
        <v>434</v>
      </c>
      <c r="B435" s="17" t="s">
        <v>1337</v>
      </c>
      <c r="C435" s="11" t="s">
        <v>22</v>
      </c>
      <c r="D435" s="12" t="n">
        <v>5930</v>
      </c>
      <c r="E435" s="13" t="n">
        <v>1160</v>
      </c>
      <c r="F435" s="14" t="n">
        <f aca="false">E435/D435*100</f>
        <v>19.5615514333895</v>
      </c>
      <c r="G435" s="11" t="s">
        <v>1338</v>
      </c>
      <c r="H435" s="11" t="s">
        <v>1339</v>
      </c>
      <c r="I435" s="13" t="n">
        <v>4770</v>
      </c>
      <c r="J435" s="15" t="s">
        <v>69</v>
      </c>
    </row>
    <row r="436" s="16" customFormat="true" ht="12.75" hidden="false" customHeight="false" outlineLevel="0" collapsed="false">
      <c r="A436" s="9" t="n">
        <v>435</v>
      </c>
      <c r="B436" s="10" t="s">
        <v>1340</v>
      </c>
      <c r="C436" s="11" t="s">
        <v>22</v>
      </c>
      <c r="D436" s="12" t="n">
        <v>6613</v>
      </c>
      <c r="E436" s="13" t="n">
        <v>1160</v>
      </c>
      <c r="F436" s="14" t="n">
        <f aca="false">E436/D436*100</f>
        <v>17.5412067140481</v>
      </c>
      <c r="G436" s="11" t="s">
        <v>1341</v>
      </c>
      <c r="H436" s="11" t="s">
        <v>1342</v>
      </c>
      <c r="I436" s="13" t="n">
        <v>5453</v>
      </c>
      <c r="J436" s="15" t="s">
        <v>69</v>
      </c>
    </row>
    <row r="437" s="16" customFormat="true" ht="12.75" hidden="false" customHeight="false" outlineLevel="0" collapsed="false">
      <c r="A437" s="9" t="n">
        <v>436</v>
      </c>
      <c r="B437" s="17" t="s">
        <v>1337</v>
      </c>
      <c r="C437" s="11" t="s">
        <v>182</v>
      </c>
      <c r="D437" s="12" t="n">
        <v>5930</v>
      </c>
      <c r="E437" s="13" t="n">
        <v>1159</v>
      </c>
      <c r="F437" s="14" t="n">
        <f aca="false">E437/D437*100</f>
        <v>19.5446880269815</v>
      </c>
      <c r="G437" s="11" t="s">
        <v>1343</v>
      </c>
      <c r="H437" s="11" t="s">
        <v>1344</v>
      </c>
      <c r="I437" s="13" t="n">
        <v>4771</v>
      </c>
      <c r="J437" s="15" t="s">
        <v>69</v>
      </c>
    </row>
    <row r="438" s="16" customFormat="true" ht="12.75" hidden="false" customHeight="false" outlineLevel="0" collapsed="false">
      <c r="A438" s="9" t="n">
        <v>437</v>
      </c>
      <c r="B438" s="17" t="s">
        <v>1345</v>
      </c>
      <c r="C438" s="11" t="s">
        <v>45</v>
      </c>
      <c r="D438" s="12" t="n">
        <v>5940</v>
      </c>
      <c r="E438" s="13" t="n">
        <v>1159</v>
      </c>
      <c r="F438" s="14" t="n">
        <f aca="false">E438/D438*100</f>
        <v>19.5117845117845</v>
      </c>
      <c r="G438" s="11" t="s">
        <v>1346</v>
      </c>
      <c r="H438" s="11" t="s">
        <v>1347</v>
      </c>
      <c r="I438" s="13" t="n">
        <v>4781</v>
      </c>
      <c r="J438" s="15" t="s">
        <v>164</v>
      </c>
    </row>
    <row r="439" s="16" customFormat="true" ht="12.75" hidden="false" customHeight="false" outlineLevel="0" collapsed="false">
      <c r="A439" s="9" t="n">
        <v>438</v>
      </c>
      <c r="B439" s="17" t="s">
        <v>1348</v>
      </c>
      <c r="C439" s="11" t="s">
        <v>37</v>
      </c>
      <c r="D439" s="12" t="n">
        <v>5833</v>
      </c>
      <c r="E439" s="13" t="n">
        <v>1158</v>
      </c>
      <c r="F439" s="14" t="n">
        <f aca="false">E439/D439*100</f>
        <v>19.8525630036002</v>
      </c>
      <c r="G439" s="11" t="s">
        <v>1349</v>
      </c>
      <c r="H439" s="11" t="s">
        <v>1350</v>
      </c>
      <c r="I439" s="13" t="n">
        <v>4675</v>
      </c>
      <c r="J439" s="15" t="s">
        <v>12</v>
      </c>
    </row>
    <row r="440" s="16" customFormat="true" ht="12.75" hidden="false" customHeight="false" outlineLevel="0" collapsed="false">
      <c r="A440" s="9" t="n">
        <v>439</v>
      </c>
      <c r="B440" s="10" t="s">
        <v>1351</v>
      </c>
      <c r="C440" s="11" t="s">
        <v>22</v>
      </c>
      <c r="D440" s="12" t="n">
        <v>6045</v>
      </c>
      <c r="E440" s="13" t="n">
        <v>1158</v>
      </c>
      <c r="F440" s="14" t="n">
        <f aca="false">E440/D440*100</f>
        <v>19.1563275434243</v>
      </c>
      <c r="G440" s="11" t="s">
        <v>1352</v>
      </c>
      <c r="H440" s="11" t="s">
        <v>1353</v>
      </c>
      <c r="I440" s="13" t="n">
        <v>4887</v>
      </c>
      <c r="J440" s="15" t="s">
        <v>69</v>
      </c>
    </row>
    <row r="441" s="16" customFormat="true" ht="12.75" hidden="false" customHeight="false" outlineLevel="0" collapsed="false">
      <c r="A441" s="9" t="n">
        <v>440</v>
      </c>
      <c r="B441" s="17" t="s">
        <v>1354</v>
      </c>
      <c r="C441" s="11" t="s">
        <v>14</v>
      </c>
      <c r="D441" s="12" t="n">
        <v>5904</v>
      </c>
      <c r="E441" s="13" t="n">
        <v>1157</v>
      </c>
      <c r="F441" s="14" t="n">
        <f aca="false">E441/D441*100</f>
        <v>19.5968834688347</v>
      </c>
      <c r="G441" s="11" t="s">
        <v>1355</v>
      </c>
      <c r="H441" s="11" t="s">
        <v>1356</v>
      </c>
      <c r="I441" s="13" t="n">
        <v>4747</v>
      </c>
      <c r="J441" s="15" t="s">
        <v>164</v>
      </c>
      <c r="K441" s="0"/>
      <c r="L441" s="0"/>
      <c r="M441" s="0"/>
    </row>
    <row r="442" s="16" customFormat="true" ht="12.75" hidden="false" customHeight="false" outlineLevel="0" collapsed="false">
      <c r="A442" s="9" t="n">
        <v>441</v>
      </c>
      <c r="B442" s="10" t="s">
        <v>1357</v>
      </c>
      <c r="C442" s="11" t="s">
        <v>9</v>
      </c>
      <c r="D442" s="12" t="n">
        <v>7138</v>
      </c>
      <c r="E442" s="13" t="n">
        <v>1157</v>
      </c>
      <c r="F442" s="14" t="n">
        <f aca="false">E442/D442*100</f>
        <v>16.2090221350518</v>
      </c>
      <c r="G442" s="11" t="s">
        <v>1358</v>
      </c>
      <c r="H442" s="11" t="s">
        <v>1359</v>
      </c>
      <c r="I442" s="13" t="n">
        <v>5981</v>
      </c>
      <c r="J442" s="15" t="s">
        <v>12</v>
      </c>
    </row>
    <row r="443" s="16" customFormat="true" ht="12.75" hidden="false" customHeight="false" outlineLevel="0" collapsed="false">
      <c r="A443" s="9" t="n">
        <v>442</v>
      </c>
      <c r="B443" s="17" t="s">
        <v>1360</v>
      </c>
      <c r="C443" s="11" t="s">
        <v>22</v>
      </c>
      <c r="D443" s="12" t="n">
        <v>6090</v>
      </c>
      <c r="E443" s="13" t="n">
        <v>1153</v>
      </c>
      <c r="F443" s="14" t="n">
        <f aca="false">E443/D443*100</f>
        <v>18.9326765188834</v>
      </c>
      <c r="G443" s="11" t="s">
        <v>1361</v>
      </c>
      <c r="H443" s="11" t="s">
        <v>1362</v>
      </c>
      <c r="I443" s="13" t="n">
        <v>4937</v>
      </c>
      <c r="J443" s="15" t="s">
        <v>69</v>
      </c>
      <c r="K443" s="0"/>
      <c r="L443" s="0"/>
      <c r="M443" s="0"/>
    </row>
    <row r="444" s="16" customFormat="true" ht="12.75" hidden="false" customHeight="false" outlineLevel="0" collapsed="false">
      <c r="A444" s="9" t="n">
        <v>443</v>
      </c>
      <c r="B444" s="10" t="s">
        <v>1363</v>
      </c>
      <c r="C444" s="11" t="s">
        <v>22</v>
      </c>
      <c r="D444" s="12" t="n">
        <v>6451</v>
      </c>
      <c r="E444" s="13" t="n">
        <v>1153</v>
      </c>
      <c r="F444" s="14" t="n">
        <f aca="false">E444/D444*100</f>
        <v>17.8731979538056</v>
      </c>
      <c r="G444" s="11" t="s">
        <v>1364</v>
      </c>
      <c r="H444" s="11" t="s">
        <v>1365</v>
      </c>
      <c r="I444" s="13" t="n">
        <v>5298</v>
      </c>
      <c r="J444" s="15" t="s">
        <v>69</v>
      </c>
    </row>
    <row r="445" s="16" customFormat="true" ht="12.75" hidden="false" customHeight="false" outlineLevel="0" collapsed="false">
      <c r="A445" s="9" t="n">
        <v>444</v>
      </c>
      <c r="B445" s="10" t="s">
        <v>1366</v>
      </c>
      <c r="C445" s="11" t="s">
        <v>26</v>
      </c>
      <c r="D445" s="12" t="n">
        <v>7410</v>
      </c>
      <c r="E445" s="13" t="n">
        <v>1152</v>
      </c>
      <c r="F445" s="14" t="n">
        <f aca="false">E445/D445*100</f>
        <v>15.5465587044534</v>
      </c>
      <c r="G445" s="11" t="s">
        <v>1367</v>
      </c>
      <c r="H445" s="11" t="s">
        <v>944</v>
      </c>
      <c r="I445" s="13" t="n">
        <v>6258</v>
      </c>
      <c r="J445" s="15" t="s">
        <v>12</v>
      </c>
    </row>
    <row r="446" customFormat="false" ht="12.75" hidden="false" customHeight="false" outlineLevel="0" collapsed="false">
      <c r="A446" s="9" t="n">
        <v>445</v>
      </c>
      <c r="B446" s="10" t="s">
        <v>1368</v>
      </c>
      <c r="C446" s="11" t="s">
        <v>227</v>
      </c>
      <c r="D446" s="12" t="n">
        <v>6309</v>
      </c>
      <c r="E446" s="13" t="n">
        <v>1151</v>
      </c>
      <c r="F446" s="14" t="n">
        <f aca="false">E446/D446*100</f>
        <v>18.2437787288001</v>
      </c>
      <c r="G446" s="11" t="s">
        <v>1369</v>
      </c>
      <c r="H446" s="11" t="s">
        <v>1370</v>
      </c>
      <c r="I446" s="13" t="n">
        <v>5158</v>
      </c>
      <c r="J446" s="15" t="s">
        <v>12</v>
      </c>
    </row>
    <row r="447" s="16" customFormat="true" ht="12.75" hidden="false" customHeight="false" outlineLevel="0" collapsed="false">
      <c r="A447" s="9" t="n">
        <v>446</v>
      </c>
      <c r="B447" s="10" t="s">
        <v>1371</v>
      </c>
      <c r="C447" s="11" t="s">
        <v>49</v>
      </c>
      <c r="D447" s="12" t="n">
        <v>7246</v>
      </c>
      <c r="E447" s="13" t="n">
        <v>1151</v>
      </c>
      <c r="F447" s="14" t="n">
        <f aca="false">E447/D447*100</f>
        <v>15.884626000552</v>
      </c>
      <c r="G447" s="11" t="s">
        <v>1372</v>
      </c>
      <c r="H447" s="11" t="s">
        <v>1373</v>
      </c>
      <c r="I447" s="13" t="n">
        <v>6095</v>
      </c>
      <c r="J447" s="15" t="s">
        <v>12</v>
      </c>
    </row>
    <row r="448" s="16" customFormat="true" ht="12.75" hidden="false" customHeight="false" outlineLevel="0" collapsed="false">
      <c r="A448" s="9" t="n">
        <v>447</v>
      </c>
      <c r="B448" s="17" t="s">
        <v>1374</v>
      </c>
      <c r="C448" s="11" t="s">
        <v>22</v>
      </c>
      <c r="D448" s="12" t="n">
        <v>6378</v>
      </c>
      <c r="E448" s="25" t="n">
        <v>1150</v>
      </c>
      <c r="F448" s="14" t="n">
        <f aca="false">E448/D448*100</f>
        <v>18.0307306365632</v>
      </c>
      <c r="G448" s="11" t="s">
        <v>1375</v>
      </c>
      <c r="H448" s="11" t="s">
        <v>1376</v>
      </c>
      <c r="I448" s="25" t="n">
        <v>5228</v>
      </c>
      <c r="J448" s="15" t="s">
        <v>69</v>
      </c>
    </row>
    <row r="449" s="16" customFormat="true" ht="12.75" hidden="false" customHeight="false" outlineLevel="0" collapsed="false">
      <c r="A449" s="9" t="n">
        <v>448</v>
      </c>
      <c r="B449" s="10" t="s">
        <v>1377</v>
      </c>
      <c r="C449" s="11" t="s">
        <v>49</v>
      </c>
      <c r="D449" s="12" t="n">
        <v>6403</v>
      </c>
      <c r="E449" s="13" t="n">
        <v>1150</v>
      </c>
      <c r="F449" s="14" t="n">
        <f aca="false">E449/D449*100</f>
        <v>17.9603310947993</v>
      </c>
      <c r="G449" s="11" t="s">
        <v>1378</v>
      </c>
      <c r="H449" s="11" t="s">
        <v>1379</v>
      </c>
      <c r="I449" s="13" t="n">
        <v>5253</v>
      </c>
      <c r="J449" s="15" t="s">
        <v>12</v>
      </c>
      <c r="K449" s="0"/>
      <c r="L449" s="0"/>
      <c r="M449" s="0"/>
    </row>
    <row r="450" customFormat="false" ht="12.75" hidden="false" customHeight="false" outlineLevel="0" collapsed="false">
      <c r="A450" s="9" t="n">
        <v>449</v>
      </c>
      <c r="B450" s="10" t="s">
        <v>1380</v>
      </c>
      <c r="C450" s="11" t="s">
        <v>14</v>
      </c>
      <c r="D450" s="12" t="n">
        <v>6870</v>
      </c>
      <c r="E450" s="13" t="n">
        <v>1150</v>
      </c>
      <c r="F450" s="14" t="n">
        <f aca="false">E450/D450*100</f>
        <v>16.7394468704512</v>
      </c>
      <c r="G450" s="11" t="s">
        <v>1381</v>
      </c>
      <c r="H450" s="11" t="s">
        <v>1382</v>
      </c>
      <c r="I450" s="13" t="n">
        <v>5720</v>
      </c>
      <c r="J450" s="15" t="s">
        <v>12</v>
      </c>
      <c r="K450" s="16"/>
      <c r="L450" s="16"/>
      <c r="M450" s="16"/>
    </row>
    <row r="451" s="16" customFormat="true" ht="12.75" hidden="false" customHeight="false" outlineLevel="0" collapsed="false">
      <c r="A451" s="9" t="n">
        <v>450</v>
      </c>
      <c r="B451" s="10" t="s">
        <v>1383</v>
      </c>
      <c r="C451" s="11" t="s">
        <v>41</v>
      </c>
      <c r="D451" s="12" t="n">
        <v>6634</v>
      </c>
      <c r="E451" s="13" t="n">
        <v>1149</v>
      </c>
      <c r="F451" s="14" t="n">
        <f aca="false">E451/D451*100</f>
        <v>17.3198673500151</v>
      </c>
      <c r="G451" s="11" t="s">
        <v>1384</v>
      </c>
      <c r="H451" s="11" t="s">
        <v>1385</v>
      </c>
      <c r="I451" s="13" t="n">
        <v>5485</v>
      </c>
      <c r="J451" s="15" t="s">
        <v>69</v>
      </c>
      <c r="K451" s="0"/>
      <c r="L451" s="0"/>
      <c r="M451" s="0"/>
    </row>
    <row r="452" s="16" customFormat="true" ht="12.75" hidden="false" customHeight="false" outlineLevel="0" collapsed="false">
      <c r="A452" s="9" t="n">
        <v>451</v>
      </c>
      <c r="B452" s="10" t="s">
        <v>1386</v>
      </c>
      <c r="C452" s="11" t="s">
        <v>22</v>
      </c>
      <c r="D452" s="30" t="n">
        <v>6280</v>
      </c>
      <c r="E452" s="13" t="n">
        <v>1148</v>
      </c>
      <c r="F452" s="14" t="n">
        <f aca="false">E452/D452*100</f>
        <v>18.2802547770701</v>
      </c>
      <c r="G452" s="11" t="s">
        <v>1387</v>
      </c>
      <c r="H452" s="11" t="s">
        <v>1388</v>
      </c>
      <c r="I452" s="13" t="n">
        <v>5132</v>
      </c>
      <c r="J452" s="15" t="s">
        <v>69</v>
      </c>
      <c r="K452" s="0"/>
      <c r="L452" s="0"/>
      <c r="M452" s="0"/>
    </row>
    <row r="453" s="16" customFormat="true" ht="12.75" hidden="false" customHeight="false" outlineLevel="0" collapsed="false">
      <c r="A453" s="9" t="n">
        <v>452</v>
      </c>
      <c r="B453" s="17" t="s">
        <v>1389</v>
      </c>
      <c r="C453" s="11" t="s">
        <v>41</v>
      </c>
      <c r="D453" s="12" t="n">
        <v>5850</v>
      </c>
      <c r="E453" s="13" t="n">
        <v>1147</v>
      </c>
      <c r="F453" s="14" t="n">
        <f aca="false">E453/D453*100</f>
        <v>19.6068376068376</v>
      </c>
      <c r="G453" s="11" t="s">
        <v>1390</v>
      </c>
      <c r="H453" s="11" t="s">
        <v>1391</v>
      </c>
      <c r="I453" s="13" t="n">
        <v>4703</v>
      </c>
      <c r="J453" s="15" t="s">
        <v>69</v>
      </c>
      <c r="K453" s="0"/>
      <c r="L453" s="0"/>
      <c r="M453" s="0"/>
    </row>
    <row r="454" s="16" customFormat="true" ht="12.75" hidden="false" customHeight="false" outlineLevel="0" collapsed="false">
      <c r="A454" s="9" t="n">
        <v>453</v>
      </c>
      <c r="B454" s="10" t="s">
        <v>1392</v>
      </c>
      <c r="C454" s="11" t="s">
        <v>22</v>
      </c>
      <c r="D454" s="12" t="n">
        <v>5927</v>
      </c>
      <c r="E454" s="13" t="n">
        <v>1144</v>
      </c>
      <c r="F454" s="14" t="n">
        <f aca="false">E454/D454*100</f>
        <v>19.3015016028345</v>
      </c>
      <c r="G454" s="11" t="s">
        <v>1393</v>
      </c>
      <c r="H454" s="11" t="s">
        <v>1394</v>
      </c>
      <c r="I454" s="13" t="n">
        <v>4783</v>
      </c>
      <c r="J454" s="15" t="s">
        <v>69</v>
      </c>
      <c r="K454" s="0"/>
      <c r="L454" s="0"/>
      <c r="M454" s="0"/>
    </row>
    <row r="455" s="16" customFormat="true" ht="12.75" hidden="false" customHeight="false" outlineLevel="0" collapsed="false">
      <c r="A455" s="9" t="n">
        <v>454</v>
      </c>
      <c r="B455" s="10" t="s">
        <v>1395</v>
      </c>
      <c r="C455" s="11" t="s">
        <v>199</v>
      </c>
      <c r="D455" s="12" t="n">
        <v>6620</v>
      </c>
      <c r="E455" s="13" t="n">
        <v>1144</v>
      </c>
      <c r="F455" s="14" t="n">
        <f aca="false">E455/D455*100</f>
        <v>17.2809667673716</v>
      </c>
      <c r="G455" s="11" t="s">
        <v>1396</v>
      </c>
      <c r="H455" s="11" t="s">
        <v>1397</v>
      </c>
      <c r="I455" s="13" t="n">
        <v>5476</v>
      </c>
      <c r="J455" s="15" t="s">
        <v>69</v>
      </c>
    </row>
    <row r="456" s="16" customFormat="true" ht="12.75" hidden="false" customHeight="false" outlineLevel="0" collapsed="false">
      <c r="A456" s="9" t="n">
        <v>455</v>
      </c>
      <c r="B456" s="10" t="s">
        <v>1398</v>
      </c>
      <c r="C456" s="11" t="s">
        <v>22</v>
      </c>
      <c r="D456" s="12" t="n">
        <v>6717</v>
      </c>
      <c r="E456" s="13" t="n">
        <v>1144</v>
      </c>
      <c r="F456" s="14" t="n">
        <f aca="false">E456/D456*100</f>
        <v>17.03141283311</v>
      </c>
      <c r="G456" s="11" t="s">
        <v>1399</v>
      </c>
      <c r="H456" s="11" t="s">
        <v>1400</v>
      </c>
      <c r="I456" s="13" t="n">
        <v>5573</v>
      </c>
      <c r="J456" s="15" t="s">
        <v>69</v>
      </c>
      <c r="K456" s="0"/>
      <c r="L456" s="0"/>
      <c r="M456" s="0"/>
    </row>
    <row r="457" s="16" customFormat="true" ht="12.75" hidden="false" customHeight="false" outlineLevel="0" collapsed="false">
      <c r="A457" s="9" t="n">
        <v>456</v>
      </c>
      <c r="B457" s="10" t="s">
        <v>1401</v>
      </c>
      <c r="C457" s="11" t="s">
        <v>22</v>
      </c>
      <c r="D457" s="30" t="n">
        <v>6010</v>
      </c>
      <c r="E457" s="13" t="n">
        <v>1141</v>
      </c>
      <c r="F457" s="14" t="n">
        <f aca="false">E457/D457*100</f>
        <v>18.9850249584027</v>
      </c>
      <c r="G457" s="11" t="s">
        <v>1402</v>
      </c>
      <c r="H457" s="11" t="s">
        <v>1403</v>
      </c>
      <c r="I457" s="13" t="n">
        <v>4869</v>
      </c>
      <c r="J457" s="15" t="s">
        <v>69</v>
      </c>
      <c r="K457" s="0"/>
      <c r="L457" s="0"/>
      <c r="M457" s="0"/>
    </row>
    <row r="458" customFormat="false" ht="12.75" hidden="false" customHeight="false" outlineLevel="0" collapsed="false">
      <c r="A458" s="9" t="n">
        <v>457</v>
      </c>
      <c r="B458" s="10" t="s">
        <v>1404</v>
      </c>
      <c r="C458" s="11" t="s">
        <v>53</v>
      </c>
      <c r="D458" s="12" t="n">
        <v>5868</v>
      </c>
      <c r="E458" s="13" t="n">
        <v>1140</v>
      </c>
      <c r="F458" s="14" t="n">
        <f aca="false">E458/D458*100</f>
        <v>19.4274028629857</v>
      </c>
      <c r="G458" s="11" t="s">
        <v>1405</v>
      </c>
      <c r="H458" s="11" t="s">
        <v>1406</v>
      </c>
      <c r="I458" s="13" t="n">
        <v>4728</v>
      </c>
      <c r="J458" s="15" t="s">
        <v>164</v>
      </c>
    </row>
    <row r="459" s="16" customFormat="true" ht="12.75" hidden="false" customHeight="false" outlineLevel="0" collapsed="false">
      <c r="A459" s="9" t="n">
        <v>458</v>
      </c>
      <c r="B459" s="17" t="s">
        <v>1407</v>
      </c>
      <c r="C459" s="11" t="s">
        <v>22</v>
      </c>
      <c r="D459" s="12" t="n">
        <v>6452</v>
      </c>
      <c r="E459" s="25" t="n">
        <v>1140</v>
      </c>
      <c r="F459" s="14" t="n">
        <f aca="false">E459/D459*100</f>
        <v>17.6689398636082</v>
      </c>
      <c r="G459" s="11" t="s">
        <v>1408</v>
      </c>
      <c r="H459" s="11" t="s">
        <v>1409</v>
      </c>
      <c r="I459" s="25" t="n">
        <v>5312</v>
      </c>
      <c r="J459" s="15" t="s">
        <v>69</v>
      </c>
    </row>
    <row r="460" s="16" customFormat="true" ht="12.75" hidden="false" customHeight="false" outlineLevel="0" collapsed="false">
      <c r="A460" s="9" t="n">
        <v>459</v>
      </c>
      <c r="B460" s="10" t="s">
        <v>1410</v>
      </c>
      <c r="C460" s="11" t="s">
        <v>53</v>
      </c>
      <c r="D460" s="12" t="n">
        <v>6523</v>
      </c>
      <c r="E460" s="13" t="n">
        <v>1139</v>
      </c>
      <c r="F460" s="14" t="n">
        <f aca="false">E460/D460*100</f>
        <v>17.4612908171087</v>
      </c>
      <c r="G460" s="11" t="s">
        <v>1411</v>
      </c>
      <c r="H460" s="11" t="s">
        <v>1412</v>
      </c>
      <c r="I460" s="13" t="n">
        <v>5384</v>
      </c>
      <c r="J460" s="15" t="s">
        <v>69</v>
      </c>
    </row>
    <row r="461" customFormat="false" ht="12.75" hidden="false" customHeight="false" outlineLevel="0" collapsed="false">
      <c r="A461" s="9" t="n">
        <v>460</v>
      </c>
      <c r="B461" s="10" t="s">
        <v>1413</v>
      </c>
      <c r="C461" s="11" t="s">
        <v>22</v>
      </c>
      <c r="D461" s="12" t="n">
        <v>5926</v>
      </c>
      <c r="E461" s="13" t="n">
        <v>1136</v>
      </c>
      <c r="F461" s="14" t="n">
        <f aca="false">E461/D461*100</f>
        <v>19.1697603779953</v>
      </c>
      <c r="G461" s="11" t="s">
        <v>1414</v>
      </c>
      <c r="H461" s="11" t="s">
        <v>1415</v>
      </c>
      <c r="I461" s="13" t="n">
        <v>4790</v>
      </c>
      <c r="J461" s="15" t="s">
        <v>69</v>
      </c>
      <c r="K461" s="16"/>
      <c r="L461" s="16"/>
      <c r="M461" s="16"/>
    </row>
    <row r="462" s="16" customFormat="true" ht="12.75" hidden="false" customHeight="false" outlineLevel="0" collapsed="false">
      <c r="A462" s="9" t="n">
        <v>461</v>
      </c>
      <c r="B462" s="17" t="s">
        <v>1416</v>
      </c>
      <c r="C462" s="11" t="s">
        <v>22</v>
      </c>
      <c r="D462" s="12" t="n">
        <v>5950</v>
      </c>
      <c r="E462" s="13" t="n">
        <v>1135</v>
      </c>
      <c r="F462" s="14" t="n">
        <f aca="false">E462/D462*100</f>
        <v>19.0756302521008</v>
      </c>
      <c r="G462" s="11" t="s">
        <v>1417</v>
      </c>
      <c r="H462" s="11" t="s">
        <v>1418</v>
      </c>
      <c r="I462" s="13" t="n">
        <v>4815</v>
      </c>
      <c r="J462" s="15" t="s">
        <v>69</v>
      </c>
      <c r="K462" s="0"/>
      <c r="L462" s="0"/>
      <c r="M462" s="0"/>
    </row>
    <row r="463" s="16" customFormat="true" ht="12.75" hidden="false" customHeight="false" outlineLevel="0" collapsed="false">
      <c r="A463" s="9" t="n">
        <v>462</v>
      </c>
      <c r="B463" s="10" t="s">
        <v>1419</v>
      </c>
      <c r="C463" s="11" t="s">
        <v>41</v>
      </c>
      <c r="D463" s="12" t="n">
        <v>6160</v>
      </c>
      <c r="E463" s="13" t="n">
        <v>1133</v>
      </c>
      <c r="F463" s="14" t="n">
        <f aca="false">E463/D463*100</f>
        <v>18.3928571428571</v>
      </c>
      <c r="G463" s="11" t="s">
        <v>1420</v>
      </c>
      <c r="H463" s="11" t="s">
        <v>1421</v>
      </c>
      <c r="I463" s="13" t="n">
        <v>5027</v>
      </c>
      <c r="J463" s="15" t="s">
        <v>69</v>
      </c>
    </row>
    <row r="464" s="16" customFormat="true" ht="12.75" hidden="false" customHeight="false" outlineLevel="0" collapsed="false">
      <c r="A464" s="9" t="n">
        <v>463</v>
      </c>
      <c r="B464" s="17" t="s">
        <v>1422</v>
      </c>
      <c r="C464" s="11" t="s">
        <v>66</v>
      </c>
      <c r="D464" s="12" t="n">
        <v>5885</v>
      </c>
      <c r="E464" s="13" t="n">
        <v>1131</v>
      </c>
      <c r="F464" s="14" t="n">
        <f aca="false">E464/D464*100</f>
        <v>19.2183517417162</v>
      </c>
      <c r="G464" s="11" t="s">
        <v>1423</v>
      </c>
      <c r="H464" s="11" t="s">
        <v>1424</v>
      </c>
      <c r="I464" s="25" t="n">
        <v>4754</v>
      </c>
      <c r="J464" s="15" t="s">
        <v>69</v>
      </c>
      <c r="K464" s="0"/>
      <c r="L464" s="0"/>
      <c r="M464" s="0"/>
    </row>
    <row r="465" s="16" customFormat="true" ht="12.75" hidden="false" customHeight="false" outlineLevel="0" collapsed="false">
      <c r="A465" s="9" t="n">
        <v>464</v>
      </c>
      <c r="B465" s="10" t="s">
        <v>1425</v>
      </c>
      <c r="C465" s="11" t="s">
        <v>22</v>
      </c>
      <c r="D465" s="12" t="n">
        <v>6806</v>
      </c>
      <c r="E465" s="13" t="n">
        <v>1131</v>
      </c>
      <c r="F465" s="14" t="n">
        <f aca="false">E465/D465*100</f>
        <v>16.6176902732883</v>
      </c>
      <c r="G465" s="11" t="s">
        <v>1426</v>
      </c>
      <c r="H465" s="11" t="s">
        <v>1427</v>
      </c>
      <c r="I465" s="13" t="n">
        <v>5675</v>
      </c>
      <c r="J465" s="15" t="s">
        <v>69</v>
      </c>
      <c r="K465" s="0"/>
      <c r="L465" s="0"/>
      <c r="M465" s="0"/>
    </row>
    <row r="466" customFormat="false" ht="12.75" hidden="false" customHeight="false" outlineLevel="0" collapsed="false">
      <c r="A466" s="9" t="n">
        <v>465</v>
      </c>
      <c r="B466" s="10" t="s">
        <v>1428</v>
      </c>
      <c r="C466" s="11" t="s">
        <v>53</v>
      </c>
      <c r="D466" s="12" t="n">
        <v>7016</v>
      </c>
      <c r="E466" s="13" t="n">
        <v>1131</v>
      </c>
      <c r="F466" s="14" t="n">
        <f aca="false">E466/D466*100</f>
        <v>16.1202964652224</v>
      </c>
      <c r="G466" s="11" t="s">
        <v>1429</v>
      </c>
      <c r="H466" s="11" t="s">
        <v>1430</v>
      </c>
      <c r="I466" s="13" t="n">
        <v>5885</v>
      </c>
      <c r="J466" s="15" t="s">
        <v>12</v>
      </c>
      <c r="K466" s="16"/>
      <c r="L466" s="16"/>
      <c r="M466" s="16"/>
    </row>
    <row r="467" customFormat="false" ht="12.75" hidden="false" customHeight="false" outlineLevel="0" collapsed="false">
      <c r="A467" s="9" t="n">
        <v>466</v>
      </c>
      <c r="B467" s="10" t="s">
        <v>1431</v>
      </c>
      <c r="C467" s="11" t="s">
        <v>227</v>
      </c>
      <c r="D467" s="12" t="n">
        <v>6628</v>
      </c>
      <c r="E467" s="13" t="n">
        <v>1129</v>
      </c>
      <c r="F467" s="14" t="n">
        <f aca="false">E467/D467*100</f>
        <v>17.033796016898</v>
      </c>
      <c r="G467" s="11" t="s">
        <v>1432</v>
      </c>
      <c r="H467" s="11" t="s">
        <v>1433</v>
      </c>
      <c r="I467" s="13" t="n">
        <v>5499</v>
      </c>
      <c r="J467" s="15" t="s">
        <v>12</v>
      </c>
    </row>
    <row r="468" s="16" customFormat="true" ht="12.75" hidden="false" customHeight="false" outlineLevel="0" collapsed="false">
      <c r="A468" s="9" t="n">
        <v>467</v>
      </c>
      <c r="B468" s="17" t="s">
        <v>1434</v>
      </c>
      <c r="C468" s="11" t="s">
        <v>22</v>
      </c>
      <c r="D468" s="12" t="n">
        <v>6224</v>
      </c>
      <c r="E468" s="13" t="n">
        <v>1128</v>
      </c>
      <c r="F468" s="14" t="n">
        <f aca="false">E468/D468*100</f>
        <v>18.1233933161954</v>
      </c>
      <c r="G468" s="11" t="s">
        <v>1435</v>
      </c>
      <c r="H468" s="11" t="s">
        <v>1436</v>
      </c>
      <c r="I468" s="13" t="n">
        <v>5096</v>
      </c>
      <c r="J468" s="15" t="s">
        <v>69</v>
      </c>
    </row>
    <row r="469" customFormat="false" ht="12.75" hidden="false" customHeight="false" outlineLevel="0" collapsed="false">
      <c r="A469" s="9" t="n">
        <v>468</v>
      </c>
      <c r="B469" s="10" t="s">
        <v>1437</v>
      </c>
      <c r="C469" s="11" t="s">
        <v>49</v>
      </c>
      <c r="D469" s="12" t="n">
        <v>6495</v>
      </c>
      <c r="E469" s="13" t="n">
        <v>1127</v>
      </c>
      <c r="F469" s="14" t="n">
        <f aca="false">E469/D469*100</f>
        <v>17.3518090839107</v>
      </c>
      <c r="G469" s="11" t="s">
        <v>1438</v>
      </c>
      <c r="H469" s="11" t="s">
        <v>1439</v>
      </c>
      <c r="I469" s="13" t="n">
        <v>5368</v>
      </c>
      <c r="J469" s="15" t="s">
        <v>12</v>
      </c>
      <c r="K469" s="16"/>
      <c r="L469" s="16"/>
    </row>
    <row r="470" s="16" customFormat="true" ht="12.75" hidden="false" customHeight="false" outlineLevel="0" collapsed="false">
      <c r="A470" s="9" t="n">
        <v>469</v>
      </c>
      <c r="B470" s="10" t="s">
        <v>1440</v>
      </c>
      <c r="C470" s="11" t="s">
        <v>22</v>
      </c>
      <c r="D470" s="12" t="n">
        <v>6540</v>
      </c>
      <c r="E470" s="13" t="n">
        <v>1127</v>
      </c>
      <c r="F470" s="14" t="n">
        <f aca="false">E470/D470*100</f>
        <v>17.2324159021407</v>
      </c>
      <c r="G470" s="11" t="s">
        <v>1441</v>
      </c>
      <c r="H470" s="11" t="s">
        <v>1442</v>
      </c>
      <c r="I470" s="13" t="n">
        <v>5413</v>
      </c>
      <c r="J470" s="15" t="s">
        <v>69</v>
      </c>
    </row>
    <row r="471" s="16" customFormat="true" ht="12.75" hidden="false" customHeight="false" outlineLevel="0" collapsed="false">
      <c r="A471" s="9" t="n">
        <v>470</v>
      </c>
      <c r="B471" s="10" t="s">
        <v>1443</v>
      </c>
      <c r="C471" s="11" t="s">
        <v>22</v>
      </c>
      <c r="D471" s="12" t="n">
        <v>5820</v>
      </c>
      <c r="E471" s="13" t="n">
        <v>1125</v>
      </c>
      <c r="F471" s="14" t="n">
        <f aca="false">E471/D471*100</f>
        <v>19.3298969072165</v>
      </c>
      <c r="G471" s="11" t="s">
        <v>1444</v>
      </c>
      <c r="H471" s="11" t="s">
        <v>1445</v>
      </c>
      <c r="I471" s="13" t="n">
        <v>4695</v>
      </c>
      <c r="J471" s="15" t="s">
        <v>69</v>
      </c>
    </row>
    <row r="472" s="16" customFormat="true" ht="12.75" hidden="false" customHeight="false" outlineLevel="0" collapsed="false">
      <c r="A472" s="9" t="n">
        <v>471</v>
      </c>
      <c r="B472" s="17" t="s">
        <v>1446</v>
      </c>
      <c r="C472" s="11" t="s">
        <v>41</v>
      </c>
      <c r="D472" s="12" t="n">
        <v>6136</v>
      </c>
      <c r="E472" s="13" t="n">
        <v>1125</v>
      </c>
      <c r="F472" s="14" t="n">
        <f aca="false">E472/D472*100</f>
        <v>18.3344198174707</v>
      </c>
      <c r="G472" s="11" t="s">
        <v>1447</v>
      </c>
      <c r="H472" s="11" t="s">
        <v>1448</v>
      </c>
      <c r="I472" s="13" t="n">
        <v>5011</v>
      </c>
      <c r="J472" s="15" t="s">
        <v>69</v>
      </c>
    </row>
    <row r="473" s="16" customFormat="true" ht="12.75" hidden="false" customHeight="false" outlineLevel="0" collapsed="false">
      <c r="A473" s="9" t="n">
        <v>472</v>
      </c>
      <c r="B473" s="10" t="s">
        <v>1449</v>
      </c>
      <c r="C473" s="11" t="s">
        <v>41</v>
      </c>
      <c r="D473" s="12" t="n">
        <v>6236</v>
      </c>
      <c r="E473" s="13" t="n">
        <v>1125</v>
      </c>
      <c r="F473" s="14" t="n">
        <f aca="false">E473/D473*100</f>
        <v>18.0404105195638</v>
      </c>
      <c r="G473" s="11" t="s">
        <v>1450</v>
      </c>
      <c r="H473" s="11" t="s">
        <v>1451</v>
      </c>
      <c r="I473" s="13" t="n">
        <v>5111</v>
      </c>
      <c r="J473" s="15" t="s">
        <v>69</v>
      </c>
    </row>
    <row r="474" s="16" customFormat="true" ht="12.75" hidden="false" customHeight="false" outlineLevel="0" collapsed="false">
      <c r="A474" s="9" t="n">
        <v>473</v>
      </c>
      <c r="B474" s="10" t="s">
        <v>1452</v>
      </c>
      <c r="C474" s="11" t="s">
        <v>26</v>
      </c>
      <c r="D474" s="12" t="n">
        <v>6745</v>
      </c>
      <c r="E474" s="13" t="n">
        <v>1125</v>
      </c>
      <c r="F474" s="14" t="n">
        <f aca="false">E474/D474*100</f>
        <v>16.6790214974055</v>
      </c>
      <c r="G474" s="11" t="s">
        <v>1453</v>
      </c>
      <c r="H474" s="11" t="s">
        <v>1454</v>
      </c>
      <c r="I474" s="13" t="n">
        <v>5620</v>
      </c>
      <c r="J474" s="15" t="s">
        <v>69</v>
      </c>
      <c r="K474" s="0"/>
      <c r="L474" s="0"/>
      <c r="M474" s="0"/>
    </row>
    <row r="475" s="16" customFormat="true" ht="12.75" hidden="false" customHeight="false" outlineLevel="0" collapsed="false">
      <c r="A475" s="9" t="n">
        <v>474</v>
      </c>
      <c r="B475" s="10" t="s">
        <v>1455</v>
      </c>
      <c r="C475" s="11" t="s">
        <v>22</v>
      </c>
      <c r="D475" s="12" t="n">
        <v>6050</v>
      </c>
      <c r="E475" s="13" t="n">
        <v>1123</v>
      </c>
      <c r="F475" s="14" t="n">
        <f aca="false">E475/D475*100</f>
        <v>18.5619834710744</v>
      </c>
      <c r="G475" s="11" t="s">
        <v>1456</v>
      </c>
      <c r="H475" s="11" t="s">
        <v>1457</v>
      </c>
      <c r="I475" s="13" t="n">
        <v>4927</v>
      </c>
      <c r="J475" s="15" t="s">
        <v>69</v>
      </c>
    </row>
    <row r="476" s="16" customFormat="true" ht="12.75" hidden="false" customHeight="false" outlineLevel="0" collapsed="false">
      <c r="A476" s="9" t="n">
        <v>475</v>
      </c>
      <c r="B476" s="10" t="s">
        <v>1458</v>
      </c>
      <c r="C476" s="11" t="s">
        <v>14</v>
      </c>
      <c r="D476" s="12" t="n">
        <v>6110</v>
      </c>
      <c r="E476" s="13" t="n">
        <v>1123</v>
      </c>
      <c r="F476" s="14" t="n">
        <f aca="false">E476/D476*100</f>
        <v>18.379705400982</v>
      </c>
      <c r="G476" s="11" t="s">
        <v>1459</v>
      </c>
      <c r="H476" s="11" t="s">
        <v>1460</v>
      </c>
      <c r="I476" s="13" t="n">
        <v>4982</v>
      </c>
      <c r="J476" s="15" t="s">
        <v>69</v>
      </c>
    </row>
    <row r="477" s="16" customFormat="true" ht="12.75" hidden="false" customHeight="false" outlineLevel="0" collapsed="false">
      <c r="A477" s="9" t="n">
        <v>476</v>
      </c>
      <c r="B477" s="10" t="s">
        <v>1461</v>
      </c>
      <c r="C477" s="11" t="s">
        <v>49</v>
      </c>
      <c r="D477" s="12" t="n">
        <v>6783</v>
      </c>
      <c r="E477" s="13" t="n">
        <v>1123</v>
      </c>
      <c r="F477" s="14" t="n">
        <f aca="false">E477/D477*100</f>
        <v>16.5560961226596</v>
      </c>
      <c r="G477" s="11" t="s">
        <v>1462</v>
      </c>
      <c r="H477" s="11" t="s">
        <v>1463</v>
      </c>
      <c r="I477" s="13" t="n">
        <v>5660</v>
      </c>
      <c r="J477" s="15" t="s">
        <v>12</v>
      </c>
    </row>
    <row r="478" customFormat="false" ht="12.75" hidden="false" customHeight="false" outlineLevel="0" collapsed="false">
      <c r="A478" s="9" t="n">
        <v>477</v>
      </c>
      <c r="B478" s="17" t="s">
        <v>1464</v>
      </c>
      <c r="C478" s="11" t="s">
        <v>14</v>
      </c>
      <c r="D478" s="12" t="n">
        <v>5940</v>
      </c>
      <c r="E478" s="13" t="n">
        <v>1120</v>
      </c>
      <c r="F478" s="14" t="n">
        <f aca="false">E478/D478*100</f>
        <v>18.8552188552189</v>
      </c>
      <c r="G478" s="11" t="s">
        <v>1465</v>
      </c>
      <c r="H478" s="11" t="s">
        <v>1466</v>
      </c>
      <c r="I478" s="13" t="n">
        <v>4820</v>
      </c>
      <c r="J478" s="15" t="s">
        <v>164</v>
      </c>
    </row>
    <row r="479" s="16" customFormat="true" ht="12.75" hidden="false" customHeight="false" outlineLevel="0" collapsed="false">
      <c r="A479" s="9" t="n">
        <v>478</v>
      </c>
      <c r="B479" s="10" t="s">
        <v>1467</v>
      </c>
      <c r="C479" s="11" t="s">
        <v>14</v>
      </c>
      <c r="D479" s="12" t="n">
        <v>7300</v>
      </c>
      <c r="E479" s="13" t="n">
        <v>1120</v>
      </c>
      <c r="F479" s="14" t="n">
        <f aca="false">E479/D479*100</f>
        <v>15.3424657534247</v>
      </c>
      <c r="G479" s="11" t="s">
        <v>1468</v>
      </c>
      <c r="H479" s="11" t="s">
        <v>1469</v>
      </c>
      <c r="I479" s="13" t="n">
        <v>6180</v>
      </c>
      <c r="J479" s="15" t="s">
        <v>12</v>
      </c>
    </row>
    <row r="480" s="16" customFormat="true" ht="12.75" hidden="false" customHeight="false" outlineLevel="0" collapsed="false">
      <c r="A480" s="9" t="n">
        <v>479</v>
      </c>
      <c r="B480" s="10" t="s">
        <v>1470</v>
      </c>
      <c r="C480" s="11" t="s">
        <v>14</v>
      </c>
      <c r="D480" s="12" t="n">
        <v>6568</v>
      </c>
      <c r="E480" s="13" t="n">
        <v>1118</v>
      </c>
      <c r="F480" s="14" t="n">
        <f aca="false">E480/D480*100</f>
        <v>17.0219244823386</v>
      </c>
      <c r="G480" s="11" t="s">
        <v>1471</v>
      </c>
      <c r="H480" s="11" t="s">
        <v>1472</v>
      </c>
      <c r="I480" s="13" t="n">
        <v>5450</v>
      </c>
      <c r="J480" s="15" t="s">
        <v>69</v>
      </c>
    </row>
    <row r="481" s="16" customFormat="true" ht="12.75" hidden="false" customHeight="false" outlineLevel="0" collapsed="false">
      <c r="A481" s="9" t="n">
        <v>480</v>
      </c>
      <c r="B481" s="10" t="s">
        <v>1473</v>
      </c>
      <c r="C481" s="11" t="s">
        <v>49</v>
      </c>
      <c r="D481" s="12" t="n">
        <v>6426</v>
      </c>
      <c r="E481" s="13" t="n">
        <v>1116</v>
      </c>
      <c r="F481" s="14" t="n">
        <f aca="false">E481/D481*100</f>
        <v>17.3669467787115</v>
      </c>
      <c r="G481" s="11" t="s">
        <v>1474</v>
      </c>
      <c r="H481" s="11" t="s">
        <v>1475</v>
      </c>
      <c r="I481" s="13" t="n">
        <v>5310</v>
      </c>
      <c r="J481" s="15" t="s">
        <v>69</v>
      </c>
      <c r="K481" s="0"/>
      <c r="L481" s="0"/>
      <c r="M481" s="0"/>
    </row>
    <row r="482" s="16" customFormat="true" ht="12.75" hidden="false" customHeight="false" outlineLevel="0" collapsed="false">
      <c r="A482" s="9" t="n">
        <v>481</v>
      </c>
      <c r="B482" s="10" t="s">
        <v>1476</v>
      </c>
      <c r="C482" s="11" t="s">
        <v>53</v>
      </c>
      <c r="D482" s="12" t="n">
        <v>6113</v>
      </c>
      <c r="E482" s="13" t="n">
        <v>1115</v>
      </c>
      <c r="F482" s="14" t="n">
        <f aca="false">E482/D482*100</f>
        <v>18.2398167839032</v>
      </c>
      <c r="G482" s="11" t="s">
        <v>1477</v>
      </c>
      <c r="H482" s="11" t="s">
        <v>1478</v>
      </c>
      <c r="I482" s="13" t="n">
        <v>4998</v>
      </c>
      <c r="J482" s="15" t="s">
        <v>69</v>
      </c>
      <c r="K482" s="0"/>
      <c r="L482" s="0"/>
      <c r="M482" s="0"/>
    </row>
    <row r="483" s="16" customFormat="true" ht="12.75" hidden="false" customHeight="false" outlineLevel="0" collapsed="false">
      <c r="A483" s="9" t="n">
        <v>482</v>
      </c>
      <c r="B483" s="10" t="s">
        <v>1479</v>
      </c>
      <c r="C483" s="11" t="s">
        <v>53</v>
      </c>
      <c r="D483" s="12" t="n">
        <v>6932</v>
      </c>
      <c r="E483" s="13" t="n">
        <v>1112</v>
      </c>
      <c r="F483" s="14" t="n">
        <f aca="false">E483/D483*100</f>
        <v>16.0415464512406</v>
      </c>
      <c r="G483" s="11" t="s">
        <v>1480</v>
      </c>
      <c r="H483" s="11" t="s">
        <v>1481</v>
      </c>
      <c r="I483" s="13" t="n">
        <v>5820</v>
      </c>
      <c r="J483" s="15" t="s">
        <v>12</v>
      </c>
      <c r="K483" s="0"/>
      <c r="L483" s="0"/>
      <c r="M483" s="0"/>
    </row>
    <row r="484" s="16" customFormat="true" ht="12.75" hidden="false" customHeight="false" outlineLevel="0" collapsed="false">
      <c r="A484" s="9" t="n">
        <v>483</v>
      </c>
      <c r="B484" s="17" t="s">
        <v>1482</v>
      </c>
      <c r="C484" s="11" t="s">
        <v>22</v>
      </c>
      <c r="D484" s="12" t="n">
        <v>5858</v>
      </c>
      <c r="E484" s="13" t="n">
        <v>1111</v>
      </c>
      <c r="F484" s="14" t="n">
        <f aca="false">E484/D484*100</f>
        <v>18.9655172413793</v>
      </c>
      <c r="G484" s="11" t="s">
        <v>1483</v>
      </c>
      <c r="H484" s="11" t="s">
        <v>1484</v>
      </c>
      <c r="I484" s="13" t="n">
        <v>4747</v>
      </c>
      <c r="J484" s="15" t="s">
        <v>69</v>
      </c>
      <c r="M484" s="0"/>
    </row>
    <row r="485" s="16" customFormat="true" ht="12.75" hidden="false" customHeight="false" outlineLevel="0" collapsed="false">
      <c r="A485" s="9" t="n">
        <v>484</v>
      </c>
      <c r="B485" s="10" t="s">
        <v>1485</v>
      </c>
      <c r="C485" s="11" t="s">
        <v>41</v>
      </c>
      <c r="D485" s="12" t="n">
        <v>6564</v>
      </c>
      <c r="E485" s="13" t="n">
        <v>1111</v>
      </c>
      <c r="F485" s="14" t="n">
        <f aca="false">E485/D485*100</f>
        <v>16.9256550883608</v>
      </c>
      <c r="G485" s="11" t="s">
        <v>1486</v>
      </c>
      <c r="H485" s="11" t="s">
        <v>1487</v>
      </c>
      <c r="I485" s="13" t="n">
        <v>5453</v>
      </c>
      <c r="J485" s="15" t="s">
        <v>69</v>
      </c>
    </row>
    <row r="486" customFormat="false" ht="12.75" hidden="false" customHeight="false" outlineLevel="0" collapsed="false">
      <c r="A486" s="9" t="n">
        <v>485</v>
      </c>
      <c r="B486" s="10" t="s">
        <v>1488</v>
      </c>
      <c r="C486" s="11" t="s">
        <v>199</v>
      </c>
      <c r="D486" s="12" t="n">
        <v>6754</v>
      </c>
      <c r="E486" s="13" t="n">
        <v>1110</v>
      </c>
      <c r="F486" s="14" t="n">
        <f aca="false">E486/D486*100</f>
        <v>16.4347053597868</v>
      </c>
      <c r="G486" s="11" t="s">
        <v>1489</v>
      </c>
      <c r="H486" s="11" t="s">
        <v>1490</v>
      </c>
      <c r="I486" s="18" t="n">
        <v>5644</v>
      </c>
      <c r="J486" s="15" t="s">
        <v>69</v>
      </c>
    </row>
    <row r="487" customFormat="false" ht="12.75" hidden="false" customHeight="false" outlineLevel="0" collapsed="false">
      <c r="A487" s="9" t="n">
        <v>486</v>
      </c>
      <c r="B487" s="10" t="s">
        <v>1491</v>
      </c>
      <c r="C487" s="11" t="s">
        <v>26</v>
      </c>
      <c r="D487" s="12" t="n">
        <v>5911</v>
      </c>
      <c r="E487" s="13" t="n">
        <v>1109</v>
      </c>
      <c r="F487" s="14" t="n">
        <f aca="false">E487/D487*100</f>
        <v>18.7616308577229</v>
      </c>
      <c r="G487" s="11" t="s">
        <v>1492</v>
      </c>
      <c r="H487" s="11" t="s">
        <v>1493</v>
      </c>
      <c r="I487" s="13" t="n">
        <v>4802</v>
      </c>
      <c r="J487" s="15" t="s">
        <v>69</v>
      </c>
      <c r="K487" s="16"/>
      <c r="L487" s="16"/>
      <c r="M487" s="16"/>
    </row>
    <row r="488" s="16" customFormat="true" ht="12.75" hidden="false" customHeight="false" outlineLevel="0" collapsed="false">
      <c r="A488" s="9" t="n">
        <v>487</v>
      </c>
      <c r="B488" s="10" t="s">
        <v>1494</v>
      </c>
      <c r="C488" s="11" t="s">
        <v>14</v>
      </c>
      <c r="D488" s="12" t="n">
        <v>6459</v>
      </c>
      <c r="E488" s="13" t="n">
        <v>1109</v>
      </c>
      <c r="F488" s="14" t="n">
        <f aca="false">E488/D488*100</f>
        <v>17.1698405325902</v>
      </c>
      <c r="G488" s="11" t="s">
        <v>1495</v>
      </c>
      <c r="H488" s="11" t="s">
        <v>1496</v>
      </c>
      <c r="I488" s="13" t="n">
        <v>5350</v>
      </c>
      <c r="J488" s="15" t="s">
        <v>69</v>
      </c>
    </row>
    <row r="489" customFormat="false" ht="12.75" hidden="false" customHeight="false" outlineLevel="0" collapsed="false">
      <c r="A489" s="9" t="n">
        <v>488</v>
      </c>
      <c r="B489" s="17" t="s">
        <v>1497</v>
      </c>
      <c r="C489" s="11" t="s">
        <v>41</v>
      </c>
      <c r="D489" s="12" t="n">
        <v>6222</v>
      </c>
      <c r="E489" s="13" t="n">
        <v>1105</v>
      </c>
      <c r="F489" s="14" t="n">
        <f aca="false">E489/D489*100</f>
        <v>17.7595628415301</v>
      </c>
      <c r="G489" s="11" t="s">
        <v>1498</v>
      </c>
      <c r="H489" s="11" t="s">
        <v>1499</v>
      </c>
      <c r="I489" s="13" t="n">
        <v>5117</v>
      </c>
      <c r="J489" s="15" t="s">
        <v>69</v>
      </c>
      <c r="K489" s="16"/>
      <c r="L489" s="16"/>
      <c r="M489" s="16"/>
    </row>
    <row r="490" s="16" customFormat="true" ht="12.75" hidden="false" customHeight="false" outlineLevel="0" collapsed="false">
      <c r="A490" s="9" t="n">
        <v>489</v>
      </c>
      <c r="B490" s="17" t="s">
        <v>1500</v>
      </c>
      <c r="C490" s="11" t="s">
        <v>41</v>
      </c>
      <c r="D490" s="12" t="n">
        <v>5843</v>
      </c>
      <c r="E490" s="13" t="n">
        <v>1104</v>
      </c>
      <c r="F490" s="14" t="n">
        <f aca="false">E490/D490*100</f>
        <v>18.8944035598152</v>
      </c>
      <c r="G490" s="11" t="s">
        <v>1501</v>
      </c>
      <c r="H490" s="11" t="s">
        <v>1502</v>
      </c>
      <c r="I490" s="13" t="n">
        <v>4739</v>
      </c>
      <c r="J490" s="15" t="s">
        <v>69</v>
      </c>
      <c r="K490" s="0"/>
      <c r="L490" s="0"/>
      <c r="M490" s="0"/>
    </row>
    <row r="491" customFormat="false" ht="12.75" hidden="false" customHeight="false" outlineLevel="0" collapsed="false">
      <c r="A491" s="9" t="n">
        <v>490</v>
      </c>
      <c r="B491" s="10" t="s">
        <v>1503</v>
      </c>
      <c r="C491" s="11" t="s">
        <v>14</v>
      </c>
      <c r="D491" s="12" t="n">
        <v>6243</v>
      </c>
      <c r="E491" s="13" t="n">
        <v>1103</v>
      </c>
      <c r="F491" s="14" t="n">
        <f aca="false">E491/D491*100</f>
        <v>17.6677879224732</v>
      </c>
      <c r="G491" s="11" t="s">
        <v>1504</v>
      </c>
      <c r="H491" s="11" t="s">
        <v>1505</v>
      </c>
      <c r="I491" s="13" t="n">
        <v>5140</v>
      </c>
      <c r="J491" s="15" t="s">
        <v>69</v>
      </c>
      <c r="K491" s="16"/>
      <c r="L491" s="16"/>
      <c r="M491" s="16"/>
    </row>
    <row r="492" customFormat="false" ht="12.75" hidden="false" customHeight="false" outlineLevel="0" collapsed="false">
      <c r="A492" s="9" t="n">
        <v>491</v>
      </c>
      <c r="B492" s="10" t="s">
        <v>1506</v>
      </c>
      <c r="C492" s="11" t="s">
        <v>873</v>
      </c>
      <c r="D492" s="12" t="n">
        <v>5888</v>
      </c>
      <c r="E492" s="13" t="n">
        <v>1101</v>
      </c>
      <c r="F492" s="14" t="n">
        <f aca="false">E492/D492*100</f>
        <v>18.6990489130435</v>
      </c>
      <c r="G492" s="11" t="s">
        <v>1507</v>
      </c>
      <c r="H492" s="11" t="s">
        <v>1508</v>
      </c>
      <c r="I492" s="13" t="n">
        <v>4787</v>
      </c>
      <c r="J492" s="15" t="s">
        <v>164</v>
      </c>
      <c r="K492" s="16"/>
      <c r="L492" s="16"/>
      <c r="M492" s="16"/>
    </row>
    <row r="493" customFormat="false" ht="12.75" hidden="false" customHeight="false" outlineLevel="0" collapsed="false">
      <c r="A493" s="9" t="n">
        <v>492</v>
      </c>
      <c r="B493" s="10" t="s">
        <v>1509</v>
      </c>
      <c r="C493" s="11" t="s">
        <v>41</v>
      </c>
      <c r="D493" s="12" t="n">
        <v>6361</v>
      </c>
      <c r="E493" s="13" t="n">
        <v>1101</v>
      </c>
      <c r="F493" s="14" t="n">
        <f aca="false">E493/D493*100</f>
        <v>17.3085992768433</v>
      </c>
      <c r="G493" s="11" t="s">
        <v>1510</v>
      </c>
      <c r="H493" s="11" t="s">
        <v>1511</v>
      </c>
      <c r="I493" s="13" t="n">
        <v>5260</v>
      </c>
      <c r="J493" s="15" t="s">
        <v>69</v>
      </c>
    </row>
    <row r="494" customFormat="false" ht="12.75" hidden="false" customHeight="false" outlineLevel="0" collapsed="false">
      <c r="A494" s="9" t="n">
        <v>493</v>
      </c>
      <c r="B494" s="17" t="s">
        <v>1512</v>
      </c>
      <c r="C494" s="11" t="s">
        <v>22</v>
      </c>
      <c r="D494" s="12" t="n">
        <v>5860</v>
      </c>
      <c r="E494" s="13" t="n">
        <v>1100</v>
      </c>
      <c r="F494" s="14" t="n">
        <f aca="false">E494/D494*100</f>
        <v>18.7713310580205</v>
      </c>
      <c r="G494" s="11" t="s">
        <v>1513</v>
      </c>
      <c r="H494" s="11" t="s">
        <v>1514</v>
      </c>
      <c r="I494" s="13" t="n">
        <v>4760</v>
      </c>
      <c r="J494" s="15" t="s">
        <v>69</v>
      </c>
      <c r="K494" s="16"/>
      <c r="L494" s="16"/>
      <c r="M494" s="16"/>
    </row>
    <row r="495" s="16" customFormat="true" ht="12.75" hidden="false" customHeight="false" outlineLevel="0" collapsed="false">
      <c r="A495" s="9" t="n">
        <v>494</v>
      </c>
      <c r="B495" s="17" t="s">
        <v>1515</v>
      </c>
      <c r="C495" s="11" t="s">
        <v>22</v>
      </c>
      <c r="D495" s="12" t="n">
        <v>6010</v>
      </c>
      <c r="E495" s="25" t="n">
        <v>1099</v>
      </c>
      <c r="F495" s="14" t="n">
        <f aca="false">E495/D495*100</f>
        <v>18.2861896838602</v>
      </c>
      <c r="G495" s="11" t="s">
        <v>1516</v>
      </c>
      <c r="H495" s="11" t="s">
        <v>1517</v>
      </c>
      <c r="I495" s="25" t="n">
        <v>4911</v>
      </c>
      <c r="J495" s="15" t="s">
        <v>69</v>
      </c>
    </row>
    <row r="496" s="16" customFormat="true" ht="12.75" hidden="false" customHeight="false" outlineLevel="0" collapsed="false">
      <c r="A496" s="9" t="n">
        <v>495</v>
      </c>
      <c r="B496" s="17" t="s">
        <v>1518</v>
      </c>
      <c r="C496" s="11" t="s">
        <v>22</v>
      </c>
      <c r="D496" s="12" t="n">
        <v>6174</v>
      </c>
      <c r="E496" s="13" t="n">
        <v>1098</v>
      </c>
      <c r="F496" s="14" t="n">
        <f aca="false">E496/D496*100</f>
        <v>17.7842565597668</v>
      </c>
      <c r="G496" s="11" t="s">
        <v>1519</v>
      </c>
      <c r="H496" s="11" t="s">
        <v>1520</v>
      </c>
      <c r="I496" s="13" t="n">
        <v>5076</v>
      </c>
      <c r="J496" s="15" t="s">
        <v>69</v>
      </c>
    </row>
    <row r="497" s="16" customFormat="true" ht="12.75" hidden="false" customHeight="false" outlineLevel="0" collapsed="false">
      <c r="A497" s="9" t="n">
        <v>496</v>
      </c>
      <c r="B497" s="17" t="s">
        <v>1521</v>
      </c>
      <c r="C497" s="11" t="s">
        <v>49</v>
      </c>
      <c r="D497" s="12" t="n">
        <v>6037</v>
      </c>
      <c r="E497" s="13" t="n">
        <v>1096</v>
      </c>
      <c r="F497" s="14" t="n">
        <f aca="false">E497/D497*100</f>
        <v>18.1547126055988</v>
      </c>
      <c r="G497" s="11" t="s">
        <v>1522</v>
      </c>
      <c r="H497" s="11" t="s">
        <v>1523</v>
      </c>
      <c r="I497" s="13" t="n">
        <v>4941</v>
      </c>
      <c r="J497" s="15" t="s">
        <v>69</v>
      </c>
      <c r="K497" s="0"/>
      <c r="L497" s="0"/>
      <c r="M497" s="0"/>
    </row>
    <row r="498" s="16" customFormat="true" ht="12.75" hidden="false" customHeight="false" outlineLevel="0" collapsed="false">
      <c r="A498" s="9" t="n">
        <v>497</v>
      </c>
      <c r="B498" s="17" t="s">
        <v>1524</v>
      </c>
      <c r="C498" s="11" t="s">
        <v>53</v>
      </c>
      <c r="D498" s="12" t="n">
        <v>6322</v>
      </c>
      <c r="E498" s="13" t="n">
        <v>1096</v>
      </c>
      <c r="F498" s="14" t="n">
        <f aca="false">E498/D498*100</f>
        <v>17.3362859854476</v>
      </c>
      <c r="G498" s="11" t="s">
        <v>1525</v>
      </c>
      <c r="H498" s="11" t="s">
        <v>1526</v>
      </c>
      <c r="I498" s="25" t="n">
        <v>5226</v>
      </c>
      <c r="J498" s="15" t="s">
        <v>12</v>
      </c>
    </row>
    <row r="499" s="16" customFormat="true" ht="12.75" hidden="false" customHeight="false" outlineLevel="0" collapsed="false">
      <c r="A499" s="9" t="n">
        <v>498</v>
      </c>
      <c r="B499" s="10" t="s">
        <v>1389</v>
      </c>
      <c r="C499" s="11" t="s">
        <v>22</v>
      </c>
      <c r="D499" s="12" t="n">
        <v>5850</v>
      </c>
      <c r="E499" s="13" t="n">
        <v>1095</v>
      </c>
      <c r="F499" s="14" t="n">
        <f aca="false">E499/D499*100</f>
        <v>18.7179487179487</v>
      </c>
      <c r="G499" s="11" t="s">
        <v>1527</v>
      </c>
      <c r="H499" s="11" t="s">
        <v>1528</v>
      </c>
      <c r="I499" s="13" t="n">
        <v>4755</v>
      </c>
      <c r="J499" s="15" t="s">
        <v>69</v>
      </c>
      <c r="K499" s="0"/>
      <c r="L499" s="0"/>
      <c r="M499" s="0"/>
    </row>
    <row r="500" s="16" customFormat="true" ht="12.75" hidden="false" customHeight="false" outlineLevel="0" collapsed="false">
      <c r="A500" s="9" t="n">
        <v>499</v>
      </c>
      <c r="B500" s="17" t="s">
        <v>1529</v>
      </c>
      <c r="C500" s="11" t="s">
        <v>53</v>
      </c>
      <c r="D500" s="12" t="n">
        <v>5945</v>
      </c>
      <c r="E500" s="13" t="n">
        <v>1094</v>
      </c>
      <c r="F500" s="14" t="n">
        <f aca="false">E500/D500*100</f>
        <v>18.4020185029437</v>
      </c>
      <c r="G500" s="11" t="s">
        <v>1530</v>
      </c>
      <c r="H500" s="11" t="s">
        <v>1531</v>
      </c>
      <c r="I500" s="13" t="n">
        <v>4851</v>
      </c>
      <c r="J500" s="15" t="s">
        <v>69</v>
      </c>
      <c r="K500" s="0"/>
      <c r="L500" s="0"/>
      <c r="M500" s="0"/>
    </row>
    <row r="501" s="16" customFormat="true" ht="12.75" hidden="false" customHeight="false" outlineLevel="0" collapsed="false">
      <c r="A501" s="9" t="n">
        <v>500</v>
      </c>
      <c r="B501" s="17" t="s">
        <v>1532</v>
      </c>
      <c r="C501" s="11" t="s">
        <v>41</v>
      </c>
      <c r="D501" s="12" t="n">
        <v>5935</v>
      </c>
      <c r="E501" s="13" t="n">
        <v>1093</v>
      </c>
      <c r="F501" s="14" t="n">
        <f aca="false">E501/D501*100</f>
        <v>18.4161752316765</v>
      </c>
      <c r="G501" s="11" t="s">
        <v>1533</v>
      </c>
      <c r="H501" s="11" t="s">
        <v>1534</v>
      </c>
      <c r="I501" s="13" t="n">
        <v>4842</v>
      </c>
      <c r="J501" s="15" t="s">
        <v>69</v>
      </c>
    </row>
    <row r="502" s="16" customFormat="true" ht="12.75" hidden="false" customHeight="false" outlineLevel="0" collapsed="false">
      <c r="A502" s="9" t="n">
        <v>501</v>
      </c>
      <c r="B502" s="17" t="s">
        <v>1535</v>
      </c>
      <c r="C502" s="11" t="s">
        <v>22</v>
      </c>
      <c r="D502" s="12" t="n">
        <v>6570</v>
      </c>
      <c r="E502" s="25" t="n">
        <v>1093</v>
      </c>
      <c r="F502" s="14" t="n">
        <f aca="false">E502/D502*100</f>
        <v>16.6362252663623</v>
      </c>
      <c r="G502" s="11" t="s">
        <v>1536</v>
      </c>
      <c r="H502" s="11" t="s">
        <v>1537</v>
      </c>
      <c r="I502" s="25" t="n">
        <v>5477</v>
      </c>
      <c r="J502" s="15" t="s">
        <v>69</v>
      </c>
    </row>
    <row r="503" s="16" customFormat="true" ht="12.75" hidden="false" customHeight="false" outlineLevel="0" collapsed="false">
      <c r="A503" s="9" t="n">
        <v>502</v>
      </c>
      <c r="B503" s="10" t="s">
        <v>1538</v>
      </c>
      <c r="C503" s="11" t="s">
        <v>83</v>
      </c>
      <c r="D503" s="12" t="n">
        <v>5820</v>
      </c>
      <c r="E503" s="13" t="n">
        <v>1090</v>
      </c>
      <c r="F503" s="14" t="n">
        <f aca="false">E503/D503*100</f>
        <v>18.7285223367698</v>
      </c>
      <c r="G503" s="11" t="s">
        <v>1539</v>
      </c>
      <c r="H503" s="11" t="s">
        <v>1540</v>
      </c>
      <c r="I503" s="13" t="n">
        <v>4730</v>
      </c>
      <c r="J503" s="15" t="s">
        <v>12</v>
      </c>
      <c r="K503" s="0"/>
      <c r="L503" s="0"/>
      <c r="M503" s="0"/>
    </row>
    <row r="504" s="16" customFormat="true" ht="12.75" hidden="false" customHeight="false" outlineLevel="0" collapsed="false">
      <c r="A504" s="9" t="n">
        <v>503</v>
      </c>
      <c r="B504" s="10" t="s">
        <v>1541</v>
      </c>
      <c r="C504" s="11" t="s">
        <v>14</v>
      </c>
      <c r="D504" s="12" t="n">
        <v>5880</v>
      </c>
      <c r="E504" s="13" t="n">
        <v>1090</v>
      </c>
      <c r="F504" s="14" t="n">
        <f aca="false">E504/D504*100</f>
        <v>18.5374149659864</v>
      </c>
      <c r="G504" s="11" t="s">
        <v>1542</v>
      </c>
      <c r="H504" s="11" t="s">
        <v>1543</v>
      </c>
      <c r="I504" s="13" t="n">
        <v>4790</v>
      </c>
      <c r="J504" s="15" t="s">
        <v>12</v>
      </c>
      <c r="K504" s="0"/>
      <c r="L504" s="0"/>
      <c r="M504" s="0"/>
    </row>
    <row r="505" s="16" customFormat="true" ht="12.75" hidden="false" customHeight="false" outlineLevel="0" collapsed="false">
      <c r="A505" s="9" t="n">
        <v>504</v>
      </c>
      <c r="B505" s="10" t="s">
        <v>1544</v>
      </c>
      <c r="C505" s="11" t="s">
        <v>41</v>
      </c>
      <c r="D505" s="12" t="n">
        <v>6755</v>
      </c>
      <c r="E505" s="13" t="n">
        <v>1090</v>
      </c>
      <c r="F505" s="14" t="n">
        <f aca="false">E505/D505*100</f>
        <v>16.1361954108068</v>
      </c>
      <c r="G505" s="11" t="s">
        <v>1545</v>
      </c>
      <c r="H505" s="11" t="s">
        <v>516</v>
      </c>
      <c r="I505" s="13" t="n">
        <v>5665</v>
      </c>
      <c r="J505" s="15" t="s">
        <v>69</v>
      </c>
    </row>
    <row r="506" s="16" customFormat="true" ht="12.75" hidden="false" customHeight="false" outlineLevel="0" collapsed="false">
      <c r="A506" s="9" t="n">
        <v>505</v>
      </c>
      <c r="B506" s="10" t="s">
        <v>1546</v>
      </c>
      <c r="C506" s="11" t="s">
        <v>49</v>
      </c>
      <c r="D506" s="12" t="n">
        <v>6553</v>
      </c>
      <c r="E506" s="13" t="n">
        <v>1089</v>
      </c>
      <c r="F506" s="14" t="n">
        <f aca="false">E506/D506*100</f>
        <v>16.6183427437815</v>
      </c>
      <c r="G506" s="11" t="s">
        <v>1547</v>
      </c>
      <c r="H506" s="11" t="s">
        <v>1548</v>
      </c>
      <c r="I506" s="13" t="n">
        <v>5464</v>
      </c>
      <c r="J506" s="15" t="s">
        <v>12</v>
      </c>
    </row>
    <row r="507" s="16" customFormat="true" ht="12.75" hidden="false" customHeight="false" outlineLevel="0" collapsed="false">
      <c r="A507" s="9" t="n">
        <v>506</v>
      </c>
      <c r="B507" s="17" t="s">
        <v>1549</v>
      </c>
      <c r="C507" s="11" t="s">
        <v>22</v>
      </c>
      <c r="D507" s="12" t="n">
        <v>6100</v>
      </c>
      <c r="E507" s="13" t="n">
        <v>1086</v>
      </c>
      <c r="F507" s="14" t="n">
        <f aca="false">E507/D507*100</f>
        <v>17.8032786885246</v>
      </c>
      <c r="G507" s="11" t="s">
        <v>1550</v>
      </c>
      <c r="H507" s="11" t="s">
        <v>1551</v>
      </c>
      <c r="I507" s="13" t="n">
        <v>5014</v>
      </c>
      <c r="J507" s="15" t="s">
        <v>69</v>
      </c>
    </row>
    <row r="508" customFormat="false" ht="12.75" hidden="false" customHeight="false" outlineLevel="0" collapsed="false">
      <c r="A508" s="9" t="n">
        <v>507</v>
      </c>
      <c r="B508" s="10" t="s">
        <v>1552</v>
      </c>
      <c r="C508" s="11" t="s">
        <v>26</v>
      </c>
      <c r="D508" s="12" t="n">
        <v>7545</v>
      </c>
      <c r="E508" s="13" t="n">
        <v>1085</v>
      </c>
      <c r="F508" s="14" t="n">
        <f aca="false">E508/D508*100</f>
        <v>14.3803843605036</v>
      </c>
      <c r="G508" s="11" t="s">
        <v>1553</v>
      </c>
      <c r="H508" s="11" t="s">
        <v>1554</v>
      </c>
      <c r="I508" s="13" t="n">
        <v>6460</v>
      </c>
      <c r="J508" s="15" t="s">
        <v>12</v>
      </c>
      <c r="K508" s="16"/>
      <c r="L508" s="16"/>
      <c r="M508" s="16"/>
    </row>
    <row r="509" s="16" customFormat="true" ht="12.75" hidden="false" customHeight="false" outlineLevel="0" collapsed="false">
      <c r="A509" s="9" t="n">
        <v>508</v>
      </c>
      <c r="B509" s="17" t="s">
        <v>1555</v>
      </c>
      <c r="C509" s="11" t="s">
        <v>22</v>
      </c>
      <c r="D509" s="12" t="n">
        <v>6388</v>
      </c>
      <c r="E509" s="13" t="n">
        <v>1083</v>
      </c>
      <c r="F509" s="14" t="n">
        <f aca="false">E509/D509*100</f>
        <v>16.9536631183469</v>
      </c>
      <c r="G509" s="11" t="s">
        <v>1556</v>
      </c>
      <c r="H509" s="11" t="s">
        <v>1557</v>
      </c>
      <c r="I509" s="13" t="n">
        <v>5305</v>
      </c>
      <c r="J509" s="15" t="s">
        <v>69</v>
      </c>
    </row>
    <row r="510" s="16" customFormat="true" ht="12.75" hidden="false" customHeight="false" outlineLevel="0" collapsed="false">
      <c r="A510" s="9" t="n">
        <v>509</v>
      </c>
      <c r="B510" s="17" t="s">
        <v>1558</v>
      </c>
      <c r="C510" s="11" t="s">
        <v>53</v>
      </c>
      <c r="D510" s="12" t="n">
        <v>6436</v>
      </c>
      <c r="E510" s="13" t="n">
        <v>1083</v>
      </c>
      <c r="F510" s="14" t="n">
        <f aca="false">E510/D510*100</f>
        <v>16.8272218769422</v>
      </c>
      <c r="G510" s="11" t="s">
        <v>1559</v>
      </c>
      <c r="H510" s="11" t="s">
        <v>1560</v>
      </c>
      <c r="I510" s="25" t="n">
        <v>5353</v>
      </c>
      <c r="J510" s="15" t="s">
        <v>69</v>
      </c>
    </row>
    <row r="511" s="16" customFormat="true" ht="12.75" hidden="false" customHeight="false" outlineLevel="0" collapsed="false">
      <c r="A511" s="9" t="n">
        <v>510</v>
      </c>
      <c r="B511" s="10" t="s">
        <v>1561</v>
      </c>
      <c r="C511" s="11" t="s">
        <v>49</v>
      </c>
      <c r="D511" s="12" t="n">
        <v>6484</v>
      </c>
      <c r="E511" s="13" t="n">
        <v>1082</v>
      </c>
      <c r="F511" s="14" t="n">
        <f aca="false">E511/D511*100</f>
        <v>16.6872301048735</v>
      </c>
      <c r="G511" s="11" t="s">
        <v>1562</v>
      </c>
      <c r="H511" s="11" t="s">
        <v>1563</v>
      </c>
      <c r="I511" s="13" t="n">
        <v>5402</v>
      </c>
      <c r="J511" s="15" t="s">
        <v>12</v>
      </c>
      <c r="K511" s="0"/>
      <c r="L511" s="0"/>
      <c r="M511" s="0"/>
    </row>
    <row r="512" s="16" customFormat="true" ht="12.75" hidden="false" customHeight="false" outlineLevel="0" collapsed="false">
      <c r="A512" s="9" t="n">
        <v>511</v>
      </c>
      <c r="B512" s="10" t="s">
        <v>1564</v>
      </c>
      <c r="C512" s="11" t="s">
        <v>53</v>
      </c>
      <c r="D512" s="12" t="n">
        <v>6349</v>
      </c>
      <c r="E512" s="13" t="n">
        <v>1081</v>
      </c>
      <c r="F512" s="14" t="n">
        <f aca="false">E512/D512*100</f>
        <v>17.026303354859</v>
      </c>
      <c r="G512" s="11" t="s">
        <v>1565</v>
      </c>
      <c r="H512" s="11" t="s">
        <v>1566</v>
      </c>
      <c r="I512" s="13" t="n">
        <v>5268</v>
      </c>
      <c r="J512" s="15" t="s">
        <v>12</v>
      </c>
    </row>
    <row r="513" s="16" customFormat="true" ht="12.75" hidden="false" customHeight="false" outlineLevel="0" collapsed="false">
      <c r="A513" s="9" t="n">
        <v>512</v>
      </c>
      <c r="B513" s="10" t="s">
        <v>1567</v>
      </c>
      <c r="C513" s="11" t="s">
        <v>182</v>
      </c>
      <c r="D513" s="12" t="n">
        <v>6513</v>
      </c>
      <c r="E513" s="13" t="n">
        <v>1081</v>
      </c>
      <c r="F513" s="14" t="n">
        <f aca="false">E513/D513*100</f>
        <v>16.597574082604</v>
      </c>
      <c r="G513" s="11" t="s">
        <v>1568</v>
      </c>
      <c r="H513" s="11" t="s">
        <v>1569</v>
      </c>
      <c r="I513" s="13" t="n">
        <v>5432</v>
      </c>
      <c r="J513" s="15" t="s">
        <v>69</v>
      </c>
    </row>
    <row r="514" s="16" customFormat="true" ht="12.75" hidden="false" customHeight="false" outlineLevel="0" collapsed="false">
      <c r="A514" s="9" t="n">
        <v>513</v>
      </c>
      <c r="B514" s="17" t="s">
        <v>1570</v>
      </c>
      <c r="C514" s="11" t="s">
        <v>53</v>
      </c>
      <c r="D514" s="12" t="n">
        <v>6111</v>
      </c>
      <c r="E514" s="13" t="n">
        <v>1080</v>
      </c>
      <c r="F514" s="14" t="n">
        <f aca="false">E514/D514*100</f>
        <v>17.6730486008837</v>
      </c>
      <c r="G514" s="11" t="s">
        <v>1571</v>
      </c>
      <c r="H514" s="11" t="s">
        <v>1572</v>
      </c>
      <c r="I514" s="25" t="n">
        <v>5031</v>
      </c>
      <c r="J514" s="15" t="s">
        <v>69</v>
      </c>
    </row>
    <row r="515" customFormat="false" ht="12.75" hidden="false" customHeight="false" outlineLevel="0" collapsed="false">
      <c r="A515" s="9" t="n">
        <v>514</v>
      </c>
      <c r="B515" s="17" t="s">
        <v>1573</v>
      </c>
      <c r="C515" s="11" t="s">
        <v>22</v>
      </c>
      <c r="D515" s="12" t="n">
        <v>6382</v>
      </c>
      <c r="E515" s="25" t="n">
        <v>1078</v>
      </c>
      <c r="F515" s="14" t="n">
        <f aca="false">E515/D515*100</f>
        <v>16.8912566593544</v>
      </c>
      <c r="G515" s="11" t="s">
        <v>1574</v>
      </c>
      <c r="H515" s="11" t="s">
        <v>1575</v>
      </c>
      <c r="I515" s="25" t="n">
        <v>5304</v>
      </c>
      <c r="J515" s="15" t="s">
        <v>69</v>
      </c>
      <c r="K515" s="16"/>
      <c r="L515" s="16"/>
      <c r="M515" s="16"/>
    </row>
    <row r="516" s="16" customFormat="true" ht="12.75" hidden="false" customHeight="false" outlineLevel="0" collapsed="false">
      <c r="A516" s="9" t="n">
        <v>515</v>
      </c>
      <c r="B516" s="17" t="s">
        <v>1337</v>
      </c>
      <c r="C516" s="11" t="s">
        <v>22</v>
      </c>
      <c r="D516" s="12" t="n">
        <v>5930</v>
      </c>
      <c r="E516" s="13" t="n">
        <v>1077</v>
      </c>
      <c r="F516" s="14" t="n">
        <f aca="false">E516/D516*100</f>
        <v>18.1618887015177</v>
      </c>
      <c r="G516" s="11" t="s">
        <v>1576</v>
      </c>
      <c r="H516" s="11" t="s">
        <v>1577</v>
      </c>
      <c r="I516" s="13" t="n">
        <v>4853</v>
      </c>
      <c r="J516" s="15" t="s">
        <v>69</v>
      </c>
    </row>
    <row r="517" s="16" customFormat="true" ht="12.75" hidden="false" customHeight="false" outlineLevel="0" collapsed="false">
      <c r="A517" s="9" t="n">
        <v>516</v>
      </c>
      <c r="B517" s="10" t="s">
        <v>1578</v>
      </c>
      <c r="C517" s="11" t="s">
        <v>22</v>
      </c>
      <c r="D517" s="12" t="n">
        <v>6310</v>
      </c>
      <c r="E517" s="13" t="n">
        <v>1076</v>
      </c>
      <c r="F517" s="14" t="n">
        <f aca="false">E517/D517*100</f>
        <v>17.0522979397781</v>
      </c>
      <c r="G517" s="11" t="s">
        <v>1579</v>
      </c>
      <c r="H517" s="11" t="s">
        <v>1580</v>
      </c>
      <c r="I517" s="13" t="n">
        <v>5234</v>
      </c>
      <c r="J517" s="15" t="s">
        <v>12</v>
      </c>
    </row>
    <row r="518" customFormat="false" ht="12.75" hidden="false" customHeight="false" outlineLevel="0" collapsed="false">
      <c r="A518" s="9" t="n">
        <v>517</v>
      </c>
      <c r="B518" s="17" t="s">
        <v>1581</v>
      </c>
      <c r="C518" s="11" t="s">
        <v>22</v>
      </c>
      <c r="D518" s="12" t="n">
        <v>6001</v>
      </c>
      <c r="E518" s="13" t="n">
        <v>1075</v>
      </c>
      <c r="F518" s="14" t="n">
        <f aca="false">E518/D518*100</f>
        <v>17.9136810531578</v>
      </c>
      <c r="G518" s="11" t="s">
        <v>1582</v>
      </c>
      <c r="H518" s="11" t="s">
        <v>1583</v>
      </c>
      <c r="I518" s="13" t="n">
        <v>4926</v>
      </c>
      <c r="J518" s="15" t="s">
        <v>69</v>
      </c>
      <c r="K518" s="34"/>
      <c r="L518" s="35"/>
      <c r="M518" s="22"/>
    </row>
    <row r="519" customFormat="false" ht="12.75" hidden="false" customHeight="false" outlineLevel="0" collapsed="false">
      <c r="A519" s="9" t="n">
        <v>518</v>
      </c>
      <c r="B519" s="10" t="s">
        <v>1584</v>
      </c>
      <c r="C519" s="11" t="s">
        <v>41</v>
      </c>
      <c r="D519" s="12" t="n">
        <v>6437</v>
      </c>
      <c r="E519" s="13" t="n">
        <v>1075</v>
      </c>
      <c r="F519" s="14" t="n">
        <f aca="false">E519/D519*100</f>
        <v>16.7003262389312</v>
      </c>
      <c r="G519" s="11" t="s">
        <v>1585</v>
      </c>
      <c r="H519" s="11" t="s">
        <v>1586</v>
      </c>
      <c r="I519" s="13" t="n">
        <v>5368</v>
      </c>
      <c r="J519" s="15" t="s">
        <v>69</v>
      </c>
    </row>
    <row r="520" s="16" customFormat="true" ht="12.75" hidden="false" customHeight="false" outlineLevel="0" collapsed="false">
      <c r="A520" s="9" t="n">
        <v>519</v>
      </c>
      <c r="B520" s="10" t="s">
        <v>1587</v>
      </c>
      <c r="C520" s="11" t="s">
        <v>30</v>
      </c>
      <c r="D520" s="12" t="n">
        <v>6172</v>
      </c>
      <c r="E520" s="13" t="n">
        <v>1074</v>
      </c>
      <c r="F520" s="14" t="n">
        <f aca="false">E520/D520*100</f>
        <v>17.401166558652</v>
      </c>
      <c r="G520" s="11" t="s">
        <v>1588</v>
      </c>
      <c r="H520" s="11" t="s">
        <v>1589</v>
      </c>
      <c r="I520" s="13" t="n">
        <v>5098</v>
      </c>
      <c r="J520" s="15" t="s">
        <v>69</v>
      </c>
    </row>
    <row r="521" s="16" customFormat="true" ht="12.75" hidden="false" customHeight="false" outlineLevel="0" collapsed="false">
      <c r="A521" s="9" t="n">
        <v>520</v>
      </c>
      <c r="B521" s="10" t="s">
        <v>1590</v>
      </c>
      <c r="C521" s="11" t="s">
        <v>14</v>
      </c>
      <c r="D521" s="12" t="n">
        <v>6282</v>
      </c>
      <c r="E521" s="13" t="n">
        <v>1074</v>
      </c>
      <c r="F521" s="14" t="n">
        <f aca="false">E521/D521*100</f>
        <v>17.0964660936008</v>
      </c>
      <c r="G521" s="11" t="s">
        <v>1591</v>
      </c>
      <c r="H521" s="11" t="s">
        <v>1592</v>
      </c>
      <c r="I521" s="13" t="n">
        <v>5208</v>
      </c>
      <c r="J521" s="15" t="s">
        <v>69</v>
      </c>
      <c r="K521" s="0"/>
      <c r="L521" s="0"/>
      <c r="M521" s="0"/>
    </row>
    <row r="522" s="16" customFormat="true" ht="12.75" hidden="false" customHeight="false" outlineLevel="0" collapsed="false">
      <c r="A522" s="9" t="n">
        <v>521</v>
      </c>
      <c r="B522" s="10" t="s">
        <v>1593</v>
      </c>
      <c r="C522" s="11" t="s">
        <v>9</v>
      </c>
      <c r="D522" s="12" t="n">
        <v>6637</v>
      </c>
      <c r="E522" s="13" t="n">
        <v>1073</v>
      </c>
      <c r="F522" s="14" t="n">
        <f aca="false">E522/D522*100</f>
        <v>16.1669428958867</v>
      </c>
      <c r="G522" s="11" t="s">
        <v>1594</v>
      </c>
      <c r="H522" s="11" t="s">
        <v>1595</v>
      </c>
      <c r="I522" s="13" t="n">
        <v>5564</v>
      </c>
      <c r="J522" s="15" t="s">
        <v>12</v>
      </c>
    </row>
    <row r="523" s="16" customFormat="true" ht="12.75" hidden="false" customHeight="false" outlineLevel="0" collapsed="false">
      <c r="A523" s="9" t="n">
        <v>522</v>
      </c>
      <c r="B523" s="10" t="s">
        <v>1596</v>
      </c>
      <c r="C523" s="11" t="s">
        <v>199</v>
      </c>
      <c r="D523" s="12" t="n">
        <v>6727</v>
      </c>
      <c r="E523" s="13" t="n">
        <v>1073</v>
      </c>
      <c r="F523" s="14" t="n">
        <f aca="false">E523/D523*100</f>
        <v>15.9506466478371</v>
      </c>
      <c r="G523" s="11" t="s">
        <v>1597</v>
      </c>
      <c r="H523" s="11" t="s">
        <v>1598</v>
      </c>
      <c r="I523" s="18" t="n">
        <v>5654</v>
      </c>
      <c r="J523" s="15" t="s">
        <v>69</v>
      </c>
    </row>
    <row r="524" customFormat="false" ht="12.75" hidden="false" customHeight="false" outlineLevel="0" collapsed="false">
      <c r="A524" s="9" t="n">
        <v>523</v>
      </c>
      <c r="B524" s="17" t="s">
        <v>1599</v>
      </c>
      <c r="C524" s="11" t="s">
        <v>37</v>
      </c>
      <c r="D524" s="12" t="n">
        <v>5900</v>
      </c>
      <c r="E524" s="13" t="n">
        <v>1072</v>
      </c>
      <c r="F524" s="14" t="n">
        <f aca="false">E524/D524*100</f>
        <v>18.1694915254237</v>
      </c>
      <c r="G524" s="11" t="s">
        <v>1600</v>
      </c>
      <c r="H524" s="11" t="s">
        <v>1601</v>
      </c>
      <c r="I524" s="13" t="n">
        <v>4828</v>
      </c>
      <c r="J524" s="15" t="s">
        <v>69</v>
      </c>
      <c r="K524" s="16"/>
      <c r="L524" s="16"/>
      <c r="M524" s="16"/>
    </row>
    <row r="525" customFormat="false" ht="12.75" hidden="false" customHeight="false" outlineLevel="0" collapsed="false">
      <c r="A525" s="36" t="n">
        <v>524</v>
      </c>
      <c r="B525" s="37" t="s">
        <v>1602</v>
      </c>
      <c r="C525" s="28" t="s">
        <v>189</v>
      </c>
      <c r="D525" s="19" t="n">
        <v>6331</v>
      </c>
      <c r="E525" s="20" t="n">
        <v>1072</v>
      </c>
      <c r="F525" s="38" t="n">
        <f aca="false">E525/D525*100</f>
        <v>16.9325540988785</v>
      </c>
      <c r="G525" s="39" t="s">
        <v>1603</v>
      </c>
      <c r="H525" s="39" t="s">
        <v>1604</v>
      </c>
      <c r="I525" s="20" t="n">
        <v>5259</v>
      </c>
      <c r="J525" s="24" t="s">
        <v>69</v>
      </c>
      <c r="K525" s="16"/>
      <c r="L525" s="16"/>
      <c r="M525" s="16"/>
    </row>
    <row r="526" customFormat="false" ht="12.75" hidden="false" customHeight="false" outlineLevel="0" collapsed="false">
      <c r="A526" s="9" t="n">
        <v>525</v>
      </c>
      <c r="B526" s="10" t="s">
        <v>1605</v>
      </c>
      <c r="C526" s="11" t="s">
        <v>14</v>
      </c>
      <c r="D526" s="12" t="n">
        <v>6395</v>
      </c>
      <c r="E526" s="13" t="n">
        <v>1071</v>
      </c>
      <c r="F526" s="14" t="n">
        <f aca="false">E526/D526*100</f>
        <v>16.7474589523065</v>
      </c>
      <c r="G526" s="11" t="s">
        <v>1606</v>
      </c>
      <c r="H526" s="11" t="s">
        <v>1607</v>
      </c>
      <c r="I526" s="13" t="n">
        <v>5324</v>
      </c>
      <c r="J526" s="15" t="s">
        <v>12</v>
      </c>
    </row>
    <row r="527" s="16" customFormat="true" ht="12.75" hidden="false" customHeight="false" outlineLevel="0" collapsed="false">
      <c r="A527" s="9" t="n">
        <v>526</v>
      </c>
      <c r="B527" s="17" t="s">
        <v>1608</v>
      </c>
      <c r="C527" s="11" t="s">
        <v>22</v>
      </c>
      <c r="D527" s="12" t="n">
        <v>6138</v>
      </c>
      <c r="E527" s="13" t="n">
        <v>1070</v>
      </c>
      <c r="F527" s="14" t="n">
        <f aca="false">E527/D527*100</f>
        <v>17.4323884001303</v>
      </c>
      <c r="G527" s="11" t="s">
        <v>1609</v>
      </c>
      <c r="H527" s="11" t="s">
        <v>1610</v>
      </c>
      <c r="I527" s="13" t="n">
        <v>5068</v>
      </c>
      <c r="J527" s="15" t="s">
        <v>69</v>
      </c>
      <c r="K527" s="0"/>
      <c r="L527" s="0"/>
      <c r="M527" s="0"/>
    </row>
    <row r="528" s="16" customFormat="true" ht="12.75" hidden="false" customHeight="false" outlineLevel="0" collapsed="false">
      <c r="A528" s="9" t="n">
        <v>527</v>
      </c>
      <c r="B528" s="17" t="s">
        <v>1611</v>
      </c>
      <c r="C528" s="11" t="s">
        <v>83</v>
      </c>
      <c r="D528" s="12" t="n">
        <v>6234</v>
      </c>
      <c r="E528" s="13" t="n">
        <v>1070</v>
      </c>
      <c r="F528" s="14" t="n">
        <f aca="false">E528/D528*100</f>
        <v>17.1639396855951</v>
      </c>
      <c r="G528" s="11" t="s">
        <v>1612</v>
      </c>
      <c r="H528" s="11" t="s">
        <v>1613</v>
      </c>
      <c r="I528" s="13" t="n">
        <v>5164</v>
      </c>
      <c r="J528" s="15" t="s">
        <v>12</v>
      </c>
      <c r="K528" s="0"/>
      <c r="L528" s="0"/>
      <c r="M528" s="0"/>
    </row>
    <row r="529" customFormat="false" ht="12.75" hidden="false" customHeight="false" outlineLevel="0" collapsed="false">
      <c r="A529" s="9" t="n">
        <v>528</v>
      </c>
      <c r="B529" s="10" t="s">
        <v>1614</v>
      </c>
      <c r="C529" s="11" t="s">
        <v>49</v>
      </c>
      <c r="D529" s="12" t="n">
        <v>6920</v>
      </c>
      <c r="E529" s="13" t="n">
        <v>1070</v>
      </c>
      <c r="F529" s="14" t="n">
        <f aca="false">E529/D529*100</f>
        <v>15.4624277456647</v>
      </c>
      <c r="G529" s="11" t="s">
        <v>1615</v>
      </c>
      <c r="H529" s="11" t="s">
        <v>1616</v>
      </c>
      <c r="I529" s="13" t="n">
        <v>5850</v>
      </c>
      <c r="J529" s="15" t="s">
        <v>12</v>
      </c>
      <c r="K529" s="16"/>
      <c r="L529" s="16"/>
      <c r="M529" s="16"/>
    </row>
    <row r="530" s="16" customFormat="true" ht="12.75" hidden="false" customHeight="false" outlineLevel="0" collapsed="false">
      <c r="A530" s="9" t="n">
        <v>529</v>
      </c>
      <c r="B530" s="10" t="s">
        <v>1617</v>
      </c>
      <c r="C530" s="11" t="s">
        <v>53</v>
      </c>
      <c r="D530" s="12" t="n">
        <v>7030</v>
      </c>
      <c r="E530" s="13" t="n">
        <v>1070</v>
      </c>
      <c r="F530" s="14" t="n">
        <f aca="false">E530/D530*100</f>
        <v>15.2204836415363</v>
      </c>
      <c r="G530" s="11" t="s">
        <v>1618</v>
      </c>
      <c r="H530" s="11" t="s">
        <v>1619</v>
      </c>
      <c r="I530" s="13" t="n">
        <v>5960</v>
      </c>
      <c r="J530" s="15" t="s">
        <v>12</v>
      </c>
    </row>
    <row r="531" s="16" customFormat="true" ht="12.75" hidden="false" customHeight="false" outlineLevel="0" collapsed="false">
      <c r="A531" s="9" t="n">
        <v>530</v>
      </c>
      <c r="B531" s="10" t="s">
        <v>1620</v>
      </c>
      <c r="C531" s="11" t="s">
        <v>22</v>
      </c>
      <c r="D531" s="12" t="n">
        <v>6050</v>
      </c>
      <c r="E531" s="13" t="n">
        <v>1069</v>
      </c>
      <c r="F531" s="14" t="n">
        <f aca="false">E531/D531*100</f>
        <v>17.6694214876033</v>
      </c>
      <c r="G531" s="11" t="s">
        <v>1621</v>
      </c>
      <c r="H531" s="11" t="s">
        <v>1622</v>
      </c>
      <c r="I531" s="13" t="n">
        <v>4981</v>
      </c>
      <c r="J531" s="15" t="s">
        <v>69</v>
      </c>
    </row>
    <row r="532" s="16" customFormat="true" ht="12.75" hidden="false" customHeight="false" outlineLevel="0" collapsed="false">
      <c r="A532" s="9" t="n">
        <v>531</v>
      </c>
      <c r="B532" s="17" t="s">
        <v>1623</v>
      </c>
      <c r="C532" s="11" t="s">
        <v>53</v>
      </c>
      <c r="D532" s="12" t="n">
        <v>6053</v>
      </c>
      <c r="E532" s="13" t="n">
        <v>1069</v>
      </c>
      <c r="F532" s="14" t="n">
        <f aca="false">E532/D532*100</f>
        <v>17.6606641334875</v>
      </c>
      <c r="G532" s="11" t="s">
        <v>1624</v>
      </c>
      <c r="H532" s="11" t="s">
        <v>1625</v>
      </c>
      <c r="I532" s="25" t="n">
        <v>4984</v>
      </c>
      <c r="J532" s="15" t="s">
        <v>69</v>
      </c>
    </row>
    <row r="533" s="16" customFormat="true" ht="12.75" hidden="false" customHeight="false" outlineLevel="0" collapsed="false">
      <c r="A533" s="9" t="n">
        <v>532</v>
      </c>
      <c r="B533" s="17" t="s">
        <v>1626</v>
      </c>
      <c r="C533" s="11" t="s">
        <v>381</v>
      </c>
      <c r="D533" s="12" t="n">
        <v>6401</v>
      </c>
      <c r="E533" s="13" t="n">
        <v>1069</v>
      </c>
      <c r="F533" s="14" t="n">
        <f aca="false">E533/D533*100</f>
        <v>16.7005155444462</v>
      </c>
      <c r="G533" s="11" t="s">
        <v>1627</v>
      </c>
      <c r="H533" s="11" t="s">
        <v>1628</v>
      </c>
      <c r="I533" s="13" t="n">
        <v>5332</v>
      </c>
      <c r="J533" s="15" t="s">
        <v>12</v>
      </c>
    </row>
    <row r="534" customFormat="false" ht="12.75" hidden="false" customHeight="false" outlineLevel="0" collapsed="false">
      <c r="A534" s="9" t="n">
        <v>533</v>
      </c>
      <c r="B534" s="10" t="s">
        <v>1416</v>
      </c>
      <c r="C534" s="11" t="s">
        <v>83</v>
      </c>
      <c r="D534" s="12" t="n">
        <v>5950</v>
      </c>
      <c r="E534" s="13" t="n">
        <v>1068</v>
      </c>
      <c r="F534" s="14" t="n">
        <f aca="false">E534/D534*100</f>
        <v>17.9495798319328</v>
      </c>
      <c r="G534" s="11" t="s">
        <v>1629</v>
      </c>
      <c r="H534" s="11" t="s">
        <v>1630</v>
      </c>
      <c r="I534" s="13" t="n">
        <v>4882</v>
      </c>
      <c r="J534" s="15" t="s">
        <v>69</v>
      </c>
    </row>
    <row r="535" s="16" customFormat="true" ht="12.75" hidden="false" customHeight="false" outlineLevel="0" collapsed="false">
      <c r="A535" s="9" t="n">
        <v>534</v>
      </c>
      <c r="B535" s="17" t="s">
        <v>1631</v>
      </c>
      <c r="C535" s="11" t="s">
        <v>45</v>
      </c>
      <c r="D535" s="12" t="n">
        <v>6132</v>
      </c>
      <c r="E535" s="13" t="n">
        <v>1068</v>
      </c>
      <c r="F535" s="14" t="n">
        <f aca="false">E535/D535*100</f>
        <v>17.4168297455969</v>
      </c>
      <c r="G535" s="11" t="s">
        <v>1632</v>
      </c>
      <c r="H535" s="11" t="s">
        <v>1633</v>
      </c>
      <c r="I535" s="13" t="n">
        <v>5064</v>
      </c>
      <c r="J535" s="15" t="s">
        <v>12</v>
      </c>
    </row>
    <row r="536" s="16" customFormat="true" ht="12.75" hidden="false" customHeight="false" outlineLevel="0" collapsed="false">
      <c r="A536" s="9" t="n">
        <v>535</v>
      </c>
      <c r="B536" s="10" t="s">
        <v>1634</v>
      </c>
      <c r="C536" s="11" t="s">
        <v>49</v>
      </c>
      <c r="D536" s="12" t="n">
        <v>6378</v>
      </c>
      <c r="E536" s="13" t="n">
        <v>1068</v>
      </c>
      <c r="F536" s="14" t="n">
        <f aca="false">E536/D536*100</f>
        <v>16.7450611476952</v>
      </c>
      <c r="G536" s="11" t="s">
        <v>1635</v>
      </c>
      <c r="H536" s="11" t="s">
        <v>1636</v>
      </c>
      <c r="I536" s="13" t="n">
        <v>5310</v>
      </c>
      <c r="J536" s="15" t="s">
        <v>12</v>
      </c>
      <c r="K536" s="0"/>
      <c r="L536" s="0"/>
      <c r="M536" s="0"/>
    </row>
    <row r="537" s="16" customFormat="true" ht="12.75" hidden="false" customHeight="false" outlineLevel="0" collapsed="false">
      <c r="A537" s="9" t="n">
        <v>536</v>
      </c>
      <c r="B537" s="10" t="s">
        <v>1637</v>
      </c>
      <c r="C537" s="11" t="s">
        <v>14</v>
      </c>
      <c r="D537" s="12" t="n">
        <v>6772</v>
      </c>
      <c r="E537" s="13" t="n">
        <v>1068</v>
      </c>
      <c r="F537" s="14" t="n">
        <f aca="false">E537/D537*100</f>
        <v>15.7708210277614</v>
      </c>
      <c r="G537" s="11" t="s">
        <v>1638</v>
      </c>
      <c r="H537" s="11" t="s">
        <v>1639</v>
      </c>
      <c r="I537" s="13" t="n">
        <v>5704</v>
      </c>
      <c r="J537" s="15" t="s">
        <v>12</v>
      </c>
      <c r="K537" s="0"/>
      <c r="L537" s="0"/>
      <c r="M537" s="0"/>
    </row>
    <row r="538" s="16" customFormat="true" ht="12.75" hidden="false" customHeight="false" outlineLevel="0" collapsed="false">
      <c r="A538" s="9" t="n">
        <v>537</v>
      </c>
      <c r="B538" s="17" t="s">
        <v>1640</v>
      </c>
      <c r="C538" s="11" t="s">
        <v>22</v>
      </c>
      <c r="D538" s="12" t="n">
        <v>5830</v>
      </c>
      <c r="E538" s="13" t="n">
        <v>1067</v>
      </c>
      <c r="F538" s="14" t="n">
        <f aca="false">E538/D538*100</f>
        <v>18.3018867924528</v>
      </c>
      <c r="G538" s="11" t="s">
        <v>1641</v>
      </c>
      <c r="H538" s="11" t="s">
        <v>1642</v>
      </c>
      <c r="I538" s="13" t="n">
        <v>4763</v>
      </c>
      <c r="J538" s="15" t="s">
        <v>69</v>
      </c>
      <c r="K538" s="0"/>
      <c r="L538" s="0"/>
      <c r="M538" s="0"/>
    </row>
    <row r="539" s="16" customFormat="true" ht="12.75" hidden="false" customHeight="false" outlineLevel="0" collapsed="false">
      <c r="A539" s="9" t="n">
        <v>538</v>
      </c>
      <c r="B539" s="10" t="s">
        <v>1643</v>
      </c>
      <c r="C539" s="11" t="s">
        <v>22</v>
      </c>
      <c r="D539" s="12" t="n">
        <v>6037</v>
      </c>
      <c r="E539" s="13" t="n">
        <v>1066</v>
      </c>
      <c r="F539" s="14" t="n">
        <f aca="false">E539/D539*100</f>
        <v>17.6577770415769</v>
      </c>
      <c r="G539" s="11" t="s">
        <v>1644</v>
      </c>
      <c r="H539" s="11" t="s">
        <v>1645</v>
      </c>
      <c r="I539" s="13" t="n">
        <v>4971</v>
      </c>
      <c r="J539" s="15" t="s">
        <v>69</v>
      </c>
    </row>
    <row r="540" s="16" customFormat="true" ht="12.75" hidden="false" customHeight="false" outlineLevel="0" collapsed="false">
      <c r="A540" s="9" t="n">
        <v>539</v>
      </c>
      <c r="B540" s="10" t="s">
        <v>1646</v>
      </c>
      <c r="C540" s="11" t="s">
        <v>41</v>
      </c>
      <c r="D540" s="12" t="n">
        <v>6352</v>
      </c>
      <c r="E540" s="13" t="n">
        <v>1066</v>
      </c>
      <c r="F540" s="14" t="n">
        <f aca="false">E540/D540*100</f>
        <v>16.7821158690176</v>
      </c>
      <c r="G540" s="11" t="s">
        <v>1647</v>
      </c>
      <c r="H540" s="11" t="s">
        <v>1648</v>
      </c>
      <c r="I540" s="13" t="n">
        <v>5286</v>
      </c>
      <c r="J540" s="15" t="s">
        <v>69</v>
      </c>
    </row>
    <row r="541" s="16" customFormat="true" ht="12.75" hidden="false" customHeight="false" outlineLevel="0" collapsed="false">
      <c r="A541" s="9" t="n">
        <v>540</v>
      </c>
      <c r="B541" s="10" t="s">
        <v>1599</v>
      </c>
      <c r="C541" s="11" t="s">
        <v>22</v>
      </c>
      <c r="D541" s="12" t="n">
        <v>5900</v>
      </c>
      <c r="E541" s="13" t="n">
        <v>1065</v>
      </c>
      <c r="F541" s="14" t="n">
        <f aca="false">E541/D541*100</f>
        <v>18.0508474576271</v>
      </c>
      <c r="G541" s="11" t="s">
        <v>1649</v>
      </c>
      <c r="H541" s="11" t="s">
        <v>1650</v>
      </c>
      <c r="I541" s="13" t="n">
        <v>4835</v>
      </c>
      <c r="J541" s="15" t="s">
        <v>69</v>
      </c>
    </row>
    <row r="542" s="16" customFormat="true" ht="12.75" hidden="false" customHeight="false" outlineLevel="0" collapsed="false">
      <c r="A542" s="9" t="n">
        <v>541</v>
      </c>
      <c r="B542" s="10" t="s">
        <v>1651</v>
      </c>
      <c r="C542" s="11" t="s">
        <v>53</v>
      </c>
      <c r="D542" s="12" t="n">
        <v>6288</v>
      </c>
      <c r="E542" s="13" t="n">
        <v>1064</v>
      </c>
      <c r="F542" s="14" t="n">
        <f aca="false">E542/D542*100</f>
        <v>16.9211195928753</v>
      </c>
      <c r="G542" s="11" t="s">
        <v>1652</v>
      </c>
      <c r="H542" s="11" t="s">
        <v>1653</v>
      </c>
      <c r="I542" s="13" t="n">
        <v>5224</v>
      </c>
      <c r="J542" s="15" t="s">
        <v>12</v>
      </c>
    </row>
    <row r="543" s="16" customFormat="true" ht="12.75" hidden="false" customHeight="false" outlineLevel="0" collapsed="false">
      <c r="A543" s="9" t="n">
        <v>542</v>
      </c>
      <c r="B543" s="10" t="s">
        <v>1654</v>
      </c>
      <c r="C543" s="11" t="s">
        <v>49</v>
      </c>
      <c r="D543" s="12" t="n">
        <v>6814</v>
      </c>
      <c r="E543" s="13" t="n">
        <v>1064</v>
      </c>
      <c r="F543" s="14" t="n">
        <f aca="false">E543/D543*100</f>
        <v>15.6149104784268</v>
      </c>
      <c r="G543" s="11" t="s">
        <v>1655</v>
      </c>
      <c r="H543" s="11" t="s">
        <v>1656</v>
      </c>
      <c r="I543" s="13" t="n">
        <v>5750</v>
      </c>
      <c r="J543" s="15" t="s">
        <v>12</v>
      </c>
    </row>
    <row r="544" s="16" customFormat="true" ht="12.75" hidden="false" customHeight="false" outlineLevel="0" collapsed="false">
      <c r="A544" s="9" t="n">
        <v>543</v>
      </c>
      <c r="B544" s="10" t="s">
        <v>1657</v>
      </c>
      <c r="C544" s="11" t="s">
        <v>41</v>
      </c>
      <c r="D544" s="12" t="n">
        <v>5976</v>
      </c>
      <c r="E544" s="13" t="n">
        <v>1063</v>
      </c>
      <c r="F544" s="14" t="n">
        <f aca="false">E544/D544*100</f>
        <v>17.7878179384203</v>
      </c>
      <c r="G544" s="11" t="s">
        <v>1658</v>
      </c>
      <c r="H544" s="11" t="s">
        <v>1659</v>
      </c>
      <c r="I544" s="13" t="n">
        <v>4913</v>
      </c>
      <c r="J544" s="15" t="s">
        <v>69</v>
      </c>
      <c r="K544" s="0"/>
      <c r="L544" s="0"/>
      <c r="M544" s="0"/>
    </row>
    <row r="545" s="16" customFormat="true" ht="12.75" hidden="false" customHeight="false" outlineLevel="0" collapsed="false">
      <c r="A545" s="9" t="n">
        <v>544</v>
      </c>
      <c r="B545" s="10" t="s">
        <v>1660</v>
      </c>
      <c r="C545" s="11" t="s">
        <v>53</v>
      </c>
      <c r="D545" s="12" t="n">
        <v>6537</v>
      </c>
      <c r="E545" s="13" t="n">
        <v>1061</v>
      </c>
      <c r="F545" s="14" t="n">
        <f aca="false">E545/D545*100</f>
        <v>16.2306868594156</v>
      </c>
      <c r="G545" s="11" t="s">
        <v>1661</v>
      </c>
      <c r="H545" s="11" t="s">
        <v>1662</v>
      </c>
      <c r="I545" s="13" t="n">
        <v>5476</v>
      </c>
      <c r="J545" s="15" t="s">
        <v>12</v>
      </c>
    </row>
    <row r="546" s="16" customFormat="true" ht="12.75" hidden="false" customHeight="false" outlineLevel="0" collapsed="false">
      <c r="A546" s="9" t="n">
        <v>545</v>
      </c>
      <c r="B546" s="17" t="s">
        <v>1663</v>
      </c>
      <c r="C546" s="11" t="s">
        <v>41</v>
      </c>
      <c r="D546" s="12" t="n">
        <v>6386</v>
      </c>
      <c r="E546" s="13" t="n">
        <v>1059</v>
      </c>
      <c r="F546" s="14" t="n">
        <f aca="false">E546/D546*100</f>
        <v>16.5831506420294</v>
      </c>
      <c r="G546" s="11" t="s">
        <v>1664</v>
      </c>
      <c r="H546" s="11" t="s">
        <v>1665</v>
      </c>
      <c r="I546" s="13" t="n">
        <v>5327</v>
      </c>
      <c r="J546" s="15" t="s">
        <v>69</v>
      </c>
    </row>
    <row r="547" s="16" customFormat="true" ht="12.75" hidden="false" customHeight="false" outlineLevel="0" collapsed="false">
      <c r="A547" s="9" t="n">
        <v>546</v>
      </c>
      <c r="B547" s="10" t="s">
        <v>1666</v>
      </c>
      <c r="C547" s="11" t="s">
        <v>53</v>
      </c>
      <c r="D547" s="12" t="n">
        <v>6279</v>
      </c>
      <c r="E547" s="13" t="n">
        <v>1057</v>
      </c>
      <c r="F547" s="14" t="n">
        <f aca="false">E547/D547*100</f>
        <v>16.8338907469342</v>
      </c>
      <c r="G547" s="31" t="s">
        <v>1667</v>
      </c>
      <c r="H547" s="31" t="s">
        <v>1668</v>
      </c>
      <c r="I547" s="13" t="n">
        <v>5222</v>
      </c>
      <c r="J547" s="15" t="s">
        <v>69</v>
      </c>
    </row>
    <row r="548" s="16" customFormat="true" ht="12.75" hidden="false" customHeight="false" outlineLevel="0" collapsed="false">
      <c r="A548" s="9" t="n">
        <v>547</v>
      </c>
      <c r="B548" s="10" t="s">
        <v>1669</v>
      </c>
      <c r="C548" s="11" t="s">
        <v>49</v>
      </c>
      <c r="D548" s="12" t="n">
        <v>6470</v>
      </c>
      <c r="E548" s="13" t="n">
        <v>1057</v>
      </c>
      <c r="F548" s="14" t="n">
        <f aca="false">E548/D548*100</f>
        <v>16.3369397217929</v>
      </c>
      <c r="G548" s="11" t="s">
        <v>1670</v>
      </c>
      <c r="H548" s="11" t="s">
        <v>1671</v>
      </c>
      <c r="I548" s="13" t="n">
        <v>5413</v>
      </c>
      <c r="J548" s="15" t="s">
        <v>12</v>
      </c>
      <c r="K548" s="0"/>
      <c r="L548" s="0"/>
      <c r="M548" s="0"/>
    </row>
    <row r="549" s="16" customFormat="true" ht="12.75" hidden="false" customHeight="false" outlineLevel="0" collapsed="false">
      <c r="A549" s="9" t="n">
        <v>548</v>
      </c>
      <c r="B549" s="10" t="s">
        <v>1672</v>
      </c>
      <c r="C549" s="11" t="s">
        <v>14</v>
      </c>
      <c r="D549" s="12" t="n">
        <v>6660</v>
      </c>
      <c r="E549" s="13" t="n">
        <v>1057</v>
      </c>
      <c r="F549" s="14" t="n">
        <f aca="false">E549/D549*100</f>
        <v>15.8708708708709</v>
      </c>
      <c r="G549" s="11" t="s">
        <v>1673</v>
      </c>
      <c r="H549" s="11" t="s">
        <v>1674</v>
      </c>
      <c r="I549" s="13" t="n">
        <v>5603</v>
      </c>
      <c r="J549" s="15" t="s">
        <v>12</v>
      </c>
      <c r="K549" s="0"/>
      <c r="L549" s="0"/>
      <c r="M549" s="0"/>
    </row>
    <row r="550" s="16" customFormat="true" ht="12.75" hidden="false" customHeight="false" outlineLevel="0" collapsed="false">
      <c r="A550" s="9" t="n">
        <v>549</v>
      </c>
      <c r="B550" s="17" t="s">
        <v>891</v>
      </c>
      <c r="C550" s="11" t="s">
        <v>22</v>
      </c>
      <c r="D550" s="12" t="n">
        <v>5970</v>
      </c>
      <c r="E550" s="13" t="n">
        <v>1056</v>
      </c>
      <c r="F550" s="14" t="n">
        <f aca="false">E550/D550*100</f>
        <v>17.6884422110553</v>
      </c>
      <c r="G550" s="11" t="s">
        <v>1675</v>
      </c>
      <c r="H550" s="11" t="s">
        <v>1676</v>
      </c>
      <c r="I550" s="13" t="n">
        <v>4914</v>
      </c>
      <c r="J550" s="15" t="s">
        <v>69</v>
      </c>
    </row>
    <row r="551" s="16" customFormat="true" ht="12.75" hidden="false" customHeight="false" outlineLevel="0" collapsed="false">
      <c r="A551" s="9" t="n">
        <v>550</v>
      </c>
      <c r="B551" s="10" t="s">
        <v>1677</v>
      </c>
      <c r="C551" s="11" t="s">
        <v>49</v>
      </c>
      <c r="D551" s="12" t="n">
        <v>6107</v>
      </c>
      <c r="E551" s="13" t="n">
        <v>1055</v>
      </c>
      <c r="F551" s="14" t="n">
        <f aca="false">E551/D551*100</f>
        <v>17.2752579007696</v>
      </c>
      <c r="G551" s="11" t="s">
        <v>1678</v>
      </c>
      <c r="H551" s="11" t="s">
        <v>1679</v>
      </c>
      <c r="I551" s="13" t="n">
        <v>5052</v>
      </c>
      <c r="J551" s="15" t="s">
        <v>69</v>
      </c>
      <c r="K551" s="0"/>
      <c r="L551" s="0"/>
      <c r="M551" s="0"/>
    </row>
    <row r="552" s="16" customFormat="true" ht="12.75" hidden="false" customHeight="false" outlineLevel="0" collapsed="false">
      <c r="A552" s="9" t="n">
        <v>551</v>
      </c>
      <c r="B552" s="17" t="s">
        <v>1680</v>
      </c>
      <c r="C552" s="11" t="s">
        <v>22</v>
      </c>
      <c r="D552" s="12" t="n">
        <v>5870</v>
      </c>
      <c r="E552" s="13" t="n">
        <v>1054</v>
      </c>
      <c r="F552" s="14" t="n">
        <f aca="false">E552/D552*100</f>
        <v>17.9557069846678</v>
      </c>
      <c r="G552" s="11" t="s">
        <v>1681</v>
      </c>
      <c r="H552" s="11" t="s">
        <v>1682</v>
      </c>
      <c r="I552" s="13" t="n">
        <v>4816</v>
      </c>
      <c r="J552" s="15" t="s">
        <v>69</v>
      </c>
      <c r="K552" s="0"/>
      <c r="L552" s="0"/>
      <c r="M552" s="0"/>
    </row>
    <row r="553" s="16" customFormat="true" ht="12.75" hidden="false" customHeight="false" outlineLevel="0" collapsed="false">
      <c r="A553" s="9" t="n">
        <v>552</v>
      </c>
      <c r="B553" s="10" t="s">
        <v>1683</v>
      </c>
      <c r="C553" s="11" t="s">
        <v>41</v>
      </c>
      <c r="D553" s="12" t="n">
        <v>5905</v>
      </c>
      <c r="E553" s="13" t="n">
        <v>1054</v>
      </c>
      <c r="F553" s="14" t="n">
        <f aca="false">E553/D553*100</f>
        <v>17.8492802709568</v>
      </c>
      <c r="G553" s="11" t="s">
        <v>1684</v>
      </c>
      <c r="H553" s="11" t="s">
        <v>1685</v>
      </c>
      <c r="I553" s="13" t="n">
        <v>4851</v>
      </c>
      <c r="J553" s="15" t="s">
        <v>69</v>
      </c>
    </row>
    <row r="554" s="16" customFormat="true" ht="12.75" hidden="false" customHeight="false" outlineLevel="0" collapsed="false">
      <c r="A554" s="9" t="n">
        <v>553</v>
      </c>
      <c r="B554" s="17" t="s">
        <v>1686</v>
      </c>
      <c r="C554" s="11" t="s">
        <v>22</v>
      </c>
      <c r="D554" s="12" t="n">
        <v>6436</v>
      </c>
      <c r="E554" s="13" t="n">
        <v>1054</v>
      </c>
      <c r="F554" s="14" t="n">
        <f aca="false">E554/D554*100</f>
        <v>16.3766314481044</v>
      </c>
      <c r="G554" s="11" t="s">
        <v>1687</v>
      </c>
      <c r="H554" s="11" t="s">
        <v>1688</v>
      </c>
      <c r="I554" s="13" t="n">
        <v>5382</v>
      </c>
      <c r="J554" s="15" t="s">
        <v>12</v>
      </c>
    </row>
    <row r="555" s="16" customFormat="true" ht="12.75" hidden="false" customHeight="false" outlineLevel="0" collapsed="false">
      <c r="A555" s="9" t="n">
        <v>554</v>
      </c>
      <c r="B555" s="17" t="s">
        <v>1156</v>
      </c>
      <c r="C555" s="11" t="s">
        <v>22</v>
      </c>
      <c r="D555" s="12" t="n">
        <v>5810</v>
      </c>
      <c r="E555" s="13" t="n">
        <v>1052</v>
      </c>
      <c r="F555" s="14" t="n">
        <f aca="false">E555/D555*100</f>
        <v>18.1067125645439</v>
      </c>
      <c r="G555" s="11" t="s">
        <v>1689</v>
      </c>
      <c r="H555" s="11" t="s">
        <v>1690</v>
      </c>
      <c r="I555" s="13" t="n">
        <v>4758</v>
      </c>
      <c r="J555" s="15" t="s">
        <v>69</v>
      </c>
    </row>
    <row r="556" s="16" customFormat="true" ht="12.75" hidden="false" customHeight="false" outlineLevel="0" collapsed="false">
      <c r="A556" s="9" t="n">
        <v>555</v>
      </c>
      <c r="B556" s="10" t="s">
        <v>1691</v>
      </c>
      <c r="C556" s="11" t="s">
        <v>14</v>
      </c>
      <c r="D556" s="12" t="n">
        <v>6745</v>
      </c>
      <c r="E556" s="13" t="n">
        <v>1052</v>
      </c>
      <c r="F556" s="14" t="n">
        <f aca="false">E556/D556*100</f>
        <v>15.596738324685</v>
      </c>
      <c r="G556" s="11" t="s">
        <v>323</v>
      </c>
      <c r="H556" s="11" t="s">
        <v>1692</v>
      </c>
      <c r="I556" s="13" t="n">
        <v>5693</v>
      </c>
      <c r="J556" s="15" t="s">
        <v>12</v>
      </c>
      <c r="K556" s="0"/>
      <c r="L556" s="0"/>
      <c r="M556" s="0"/>
    </row>
    <row r="557" customFormat="false" ht="12.75" hidden="false" customHeight="false" outlineLevel="0" collapsed="false">
      <c r="A557" s="9" t="n">
        <v>556</v>
      </c>
      <c r="B557" s="17" t="s">
        <v>1693</v>
      </c>
      <c r="C557" s="11" t="s">
        <v>14</v>
      </c>
      <c r="D557" s="12" t="n">
        <v>5871</v>
      </c>
      <c r="E557" s="13" t="n">
        <v>1051</v>
      </c>
      <c r="F557" s="14" t="n">
        <f aca="false">E557/D557*100</f>
        <v>17.9015499914836</v>
      </c>
      <c r="G557" s="11" t="s">
        <v>1694</v>
      </c>
      <c r="H557" s="11" t="s">
        <v>1695</v>
      </c>
      <c r="I557" s="13" t="n">
        <v>4820</v>
      </c>
      <c r="J557" s="15" t="s">
        <v>12</v>
      </c>
    </row>
    <row r="558" s="16" customFormat="true" ht="12.75" hidden="false" customHeight="false" outlineLevel="0" collapsed="false">
      <c r="A558" s="9" t="n">
        <v>557</v>
      </c>
      <c r="B558" s="10" t="s">
        <v>1696</v>
      </c>
      <c r="C558" s="11" t="s">
        <v>9</v>
      </c>
      <c r="D558" s="12" t="n">
        <v>6899</v>
      </c>
      <c r="E558" s="13" t="n">
        <v>1051</v>
      </c>
      <c r="F558" s="14" t="n">
        <f aca="false">E558/D558*100</f>
        <v>15.2340918973764</v>
      </c>
      <c r="G558" s="11" t="s">
        <v>1697</v>
      </c>
      <c r="H558" s="11" t="s">
        <v>1698</v>
      </c>
      <c r="I558" s="13" t="n">
        <v>5848</v>
      </c>
      <c r="J558" s="15" t="s">
        <v>69</v>
      </c>
      <c r="K558" s="0"/>
      <c r="L558" s="0"/>
      <c r="M558" s="0"/>
    </row>
    <row r="559" customFormat="false" ht="12.75" hidden="false" customHeight="false" outlineLevel="0" collapsed="false">
      <c r="A559" s="9" t="n">
        <v>558</v>
      </c>
      <c r="B559" s="10" t="s">
        <v>1699</v>
      </c>
      <c r="C559" s="11" t="s">
        <v>182</v>
      </c>
      <c r="D559" s="12" t="n">
        <v>5972</v>
      </c>
      <c r="E559" s="13" t="n">
        <v>1050</v>
      </c>
      <c r="F559" s="14" t="n">
        <f aca="false">E559/D559*100</f>
        <v>17.582049564635</v>
      </c>
      <c r="G559" s="11" t="s">
        <v>1700</v>
      </c>
      <c r="H559" s="11" t="s">
        <v>1701</v>
      </c>
      <c r="I559" s="13" t="n">
        <v>4922</v>
      </c>
      <c r="J559" s="15" t="s">
        <v>12</v>
      </c>
    </row>
    <row r="560" s="16" customFormat="true" ht="12.75" hidden="false" customHeight="false" outlineLevel="0" collapsed="false">
      <c r="A560" s="9" t="n">
        <v>559</v>
      </c>
      <c r="B560" s="10" t="s">
        <v>1702</v>
      </c>
      <c r="C560" s="11" t="s">
        <v>41</v>
      </c>
      <c r="D560" s="12" t="n">
        <v>6381</v>
      </c>
      <c r="E560" s="13" t="n">
        <v>1048</v>
      </c>
      <c r="F560" s="14" t="n">
        <f aca="false">E560/D560*100</f>
        <v>16.4237580316565</v>
      </c>
      <c r="G560" s="11" t="s">
        <v>1703</v>
      </c>
      <c r="H560" s="11" t="s">
        <v>1704</v>
      </c>
      <c r="I560" s="13" t="n">
        <v>5333</v>
      </c>
      <c r="J560" s="15" t="s">
        <v>12</v>
      </c>
    </row>
    <row r="561" s="16" customFormat="true" ht="12.75" hidden="false" customHeight="false" outlineLevel="0" collapsed="false">
      <c r="A561" s="9" t="n">
        <v>560</v>
      </c>
      <c r="B561" s="10" t="s">
        <v>1705</v>
      </c>
      <c r="C561" s="11" t="s">
        <v>182</v>
      </c>
      <c r="D561" s="12" t="n">
        <v>6063</v>
      </c>
      <c r="E561" s="13" t="n">
        <v>1047</v>
      </c>
      <c r="F561" s="14" t="n">
        <f aca="false">E561/D561*100</f>
        <v>17.2686788718456</v>
      </c>
      <c r="G561" s="11" t="s">
        <v>1706</v>
      </c>
      <c r="H561" s="11" t="s">
        <v>1707</v>
      </c>
      <c r="I561" s="13" t="n">
        <v>5016</v>
      </c>
      <c r="J561" s="15" t="s">
        <v>69</v>
      </c>
    </row>
    <row r="562" s="16" customFormat="true" ht="12.75" hidden="false" customHeight="false" outlineLevel="0" collapsed="false">
      <c r="A562" s="9" t="n">
        <v>561</v>
      </c>
      <c r="B562" s="40" t="s">
        <v>1708</v>
      </c>
      <c r="C562" s="28" t="s">
        <v>22</v>
      </c>
      <c r="D562" s="19" t="n">
        <v>6255</v>
      </c>
      <c r="E562" s="20" t="n">
        <v>1047</v>
      </c>
      <c r="F562" s="38" t="n">
        <f aca="false">E562/D562*100</f>
        <v>16.7386091127098</v>
      </c>
      <c r="G562" s="28" t="s">
        <v>1709</v>
      </c>
      <c r="H562" s="28" t="s">
        <v>1710</v>
      </c>
      <c r="I562" s="20" t="n">
        <v>5208</v>
      </c>
      <c r="J562" s="24" t="s">
        <v>69</v>
      </c>
    </row>
    <row r="563" s="16" customFormat="true" ht="12.75" hidden="false" customHeight="false" outlineLevel="0" collapsed="false">
      <c r="A563" s="9" t="n">
        <v>562</v>
      </c>
      <c r="B563" s="10" t="s">
        <v>1711</v>
      </c>
      <c r="C563" s="11" t="s">
        <v>22</v>
      </c>
      <c r="D563" s="12" t="n">
        <v>6005</v>
      </c>
      <c r="E563" s="13" t="n">
        <v>1046</v>
      </c>
      <c r="F563" s="14" t="n">
        <f aca="false">E563/D563*100</f>
        <v>17.4188176519567</v>
      </c>
      <c r="G563" s="11" t="s">
        <v>1712</v>
      </c>
      <c r="H563" s="11" t="s">
        <v>1713</v>
      </c>
      <c r="I563" s="13" t="n">
        <v>4959</v>
      </c>
      <c r="J563" s="15" t="s">
        <v>69</v>
      </c>
    </row>
    <row r="564" customFormat="false" ht="12.75" hidden="false" customHeight="false" outlineLevel="0" collapsed="false">
      <c r="A564" s="9" t="n">
        <v>563</v>
      </c>
      <c r="B564" s="17" t="s">
        <v>1714</v>
      </c>
      <c r="C564" s="11" t="s">
        <v>53</v>
      </c>
      <c r="D564" s="12" t="n">
        <v>5976</v>
      </c>
      <c r="E564" s="13" t="n">
        <v>1045</v>
      </c>
      <c r="F564" s="14" t="n">
        <f aca="false">E564/D564*100</f>
        <v>17.4866131191432</v>
      </c>
      <c r="G564" s="11" t="s">
        <v>1715</v>
      </c>
      <c r="H564" s="11" t="s">
        <v>1716</v>
      </c>
      <c r="I564" s="13" t="n">
        <v>4931</v>
      </c>
      <c r="J564" s="15" t="s">
        <v>69</v>
      </c>
      <c r="K564" s="16"/>
      <c r="L564" s="16"/>
      <c r="M564" s="16"/>
    </row>
    <row r="565" s="16" customFormat="true" ht="12.75" hidden="false" customHeight="false" outlineLevel="0" collapsed="false">
      <c r="A565" s="9" t="n">
        <v>564</v>
      </c>
      <c r="B565" s="10" t="s">
        <v>1307</v>
      </c>
      <c r="C565" s="11" t="s">
        <v>14</v>
      </c>
      <c r="D565" s="12" t="n">
        <v>6481</v>
      </c>
      <c r="E565" s="13" t="n">
        <v>1045</v>
      </c>
      <c r="F565" s="14" t="n">
        <f aca="false">E565/D565*100</f>
        <v>16.1240549297948</v>
      </c>
      <c r="G565" s="11" t="s">
        <v>1717</v>
      </c>
      <c r="H565" s="11" t="s">
        <v>1718</v>
      </c>
      <c r="I565" s="13" t="n">
        <v>5436</v>
      </c>
      <c r="J565" s="15" t="s">
        <v>69</v>
      </c>
    </row>
    <row r="566" customFormat="false" ht="12.75" hidden="false" customHeight="false" outlineLevel="0" collapsed="false">
      <c r="A566" s="9" t="n">
        <v>565</v>
      </c>
      <c r="B566" s="17" t="s">
        <v>1719</v>
      </c>
      <c r="C566" s="11" t="s">
        <v>22</v>
      </c>
      <c r="D566" s="12" t="n">
        <v>6509</v>
      </c>
      <c r="E566" s="13" t="n">
        <v>1045</v>
      </c>
      <c r="F566" s="14" t="n">
        <f aca="false">E566/D566*100</f>
        <v>16.0546935013059</v>
      </c>
      <c r="G566" s="11" t="s">
        <v>1720</v>
      </c>
      <c r="H566" s="11" t="s">
        <v>1721</v>
      </c>
      <c r="I566" s="13" t="n">
        <v>5460</v>
      </c>
      <c r="J566" s="15" t="s">
        <v>69</v>
      </c>
      <c r="K566" s="16"/>
      <c r="L566" s="16"/>
      <c r="M566" s="16"/>
    </row>
    <row r="567" s="16" customFormat="true" ht="12.75" hidden="false" customHeight="false" outlineLevel="0" collapsed="false">
      <c r="A567" s="33" t="n">
        <v>566</v>
      </c>
      <c r="B567" s="17" t="s">
        <v>1722</v>
      </c>
      <c r="C567" s="11" t="s">
        <v>41</v>
      </c>
      <c r="D567" s="19" t="n">
        <v>6220</v>
      </c>
      <c r="E567" s="13" t="n">
        <v>1043</v>
      </c>
      <c r="F567" s="14" t="n">
        <f aca="false">E567/D567*100</f>
        <v>16.7684887459807</v>
      </c>
      <c r="G567" s="11" t="s">
        <v>1723</v>
      </c>
      <c r="H567" s="11" t="s">
        <v>1724</v>
      </c>
      <c r="I567" s="13" t="n">
        <v>5177</v>
      </c>
      <c r="J567" s="15" t="s">
        <v>69</v>
      </c>
    </row>
    <row r="568" customFormat="false" ht="12.75" hidden="false" customHeight="false" outlineLevel="0" collapsed="false">
      <c r="A568" s="9" t="n">
        <v>567</v>
      </c>
      <c r="B568" s="17" t="s">
        <v>1725</v>
      </c>
      <c r="C568" s="11" t="s">
        <v>53</v>
      </c>
      <c r="D568" s="12" t="n">
        <v>6451</v>
      </c>
      <c r="E568" s="13" t="n">
        <v>1043</v>
      </c>
      <c r="F568" s="14" t="n">
        <f aca="false">E568/D568*100</f>
        <v>16.1680359634165</v>
      </c>
      <c r="G568" s="11" t="s">
        <v>1726</v>
      </c>
      <c r="H568" s="11" t="s">
        <v>1727</v>
      </c>
      <c r="I568" s="13" t="n">
        <v>5408</v>
      </c>
      <c r="J568" s="15" t="s">
        <v>12</v>
      </c>
      <c r="K568" s="16"/>
      <c r="L568" s="16"/>
      <c r="M568" s="16"/>
    </row>
    <row r="569" s="16" customFormat="true" ht="12.75" hidden="false" customHeight="false" outlineLevel="0" collapsed="false">
      <c r="A569" s="9" t="n">
        <v>568</v>
      </c>
      <c r="B569" s="10" t="s">
        <v>1728</v>
      </c>
      <c r="C569" s="11" t="s">
        <v>14</v>
      </c>
      <c r="D569" s="12" t="n">
        <v>7403</v>
      </c>
      <c r="E569" s="13" t="n">
        <v>1043</v>
      </c>
      <c r="F569" s="14" t="n">
        <f aca="false">E569/D569*100</f>
        <v>14.0888828853168</v>
      </c>
      <c r="G569" s="11" t="s">
        <v>1729</v>
      </c>
      <c r="H569" s="11" t="s">
        <v>1730</v>
      </c>
      <c r="I569" s="13" t="n">
        <v>6360</v>
      </c>
      <c r="J569" s="15" t="s">
        <v>12</v>
      </c>
      <c r="K569" s="0"/>
      <c r="L569" s="0"/>
      <c r="M569" s="0"/>
    </row>
    <row r="570" s="16" customFormat="true" ht="12.75" hidden="false" customHeight="false" outlineLevel="0" collapsed="false">
      <c r="A570" s="9" t="n">
        <v>569</v>
      </c>
      <c r="B570" s="17" t="s">
        <v>1731</v>
      </c>
      <c r="C570" s="11" t="s">
        <v>22</v>
      </c>
      <c r="D570" s="12" t="n">
        <v>6030</v>
      </c>
      <c r="E570" s="13" t="n">
        <v>1042</v>
      </c>
      <c r="F570" s="14" t="n">
        <f aca="false">E570/D570*100</f>
        <v>17.2802653399668</v>
      </c>
      <c r="G570" s="11" t="s">
        <v>1732</v>
      </c>
      <c r="H570" s="11" t="s">
        <v>1733</v>
      </c>
      <c r="I570" s="13" t="n">
        <v>4988</v>
      </c>
      <c r="J570" s="15" t="s">
        <v>69</v>
      </c>
      <c r="K570" s="0"/>
      <c r="L570" s="0"/>
      <c r="M570" s="0"/>
    </row>
    <row r="571" s="16" customFormat="true" ht="12.75" hidden="false" customHeight="false" outlineLevel="0" collapsed="false">
      <c r="A571" s="9" t="n">
        <v>570</v>
      </c>
      <c r="B571" s="17" t="s">
        <v>1734</v>
      </c>
      <c r="C571" s="11" t="s">
        <v>22</v>
      </c>
      <c r="D571" s="12" t="n">
        <v>6148</v>
      </c>
      <c r="E571" s="13" t="n">
        <v>1042</v>
      </c>
      <c r="F571" s="14" t="n">
        <f aca="false">E571/D571*100</f>
        <v>16.9486011711126</v>
      </c>
      <c r="G571" s="11" t="s">
        <v>1735</v>
      </c>
      <c r="H571" s="11" t="s">
        <v>1736</v>
      </c>
      <c r="I571" s="13" t="n">
        <v>5106</v>
      </c>
      <c r="J571" s="15" t="s">
        <v>69</v>
      </c>
    </row>
    <row r="572" s="16" customFormat="true" ht="12.75" hidden="false" customHeight="false" outlineLevel="0" collapsed="false">
      <c r="A572" s="9" t="n">
        <v>571</v>
      </c>
      <c r="B572" s="10" t="s">
        <v>1737</v>
      </c>
      <c r="C572" s="11" t="s">
        <v>53</v>
      </c>
      <c r="D572" s="12" t="n">
        <v>6362</v>
      </c>
      <c r="E572" s="13" t="n">
        <v>1042</v>
      </c>
      <c r="F572" s="14" t="n">
        <f aca="false">E572/D572*100</f>
        <v>16.3784973278843</v>
      </c>
      <c r="G572" s="11" t="s">
        <v>1738</v>
      </c>
      <c r="H572" s="11" t="s">
        <v>1739</v>
      </c>
      <c r="I572" s="13" t="n">
        <v>5320</v>
      </c>
      <c r="J572" s="15" t="s">
        <v>12</v>
      </c>
      <c r="K572" s="0"/>
      <c r="L572" s="0"/>
      <c r="M572" s="0"/>
    </row>
    <row r="573" s="16" customFormat="true" ht="12.75" hidden="false" customHeight="false" outlineLevel="0" collapsed="false">
      <c r="A573" s="9" t="n">
        <v>572</v>
      </c>
      <c r="B573" s="10" t="s">
        <v>1740</v>
      </c>
      <c r="C573" s="11" t="s">
        <v>22</v>
      </c>
      <c r="D573" s="12" t="n">
        <v>6360</v>
      </c>
      <c r="E573" s="13" t="n">
        <v>1038</v>
      </c>
      <c r="F573" s="14" t="n">
        <f aca="false">E573/D573*100</f>
        <v>16.3207547169811</v>
      </c>
      <c r="G573" s="11" t="s">
        <v>1741</v>
      </c>
      <c r="H573" s="11" t="s">
        <v>1742</v>
      </c>
      <c r="I573" s="13" t="n">
        <v>5322</v>
      </c>
      <c r="J573" s="15" t="s">
        <v>69</v>
      </c>
    </row>
    <row r="574" s="16" customFormat="true" ht="12.75" hidden="false" customHeight="false" outlineLevel="0" collapsed="false">
      <c r="A574" s="9" t="n">
        <v>573</v>
      </c>
      <c r="B574" s="17" t="s">
        <v>1743</v>
      </c>
      <c r="C574" s="11" t="s">
        <v>49</v>
      </c>
      <c r="D574" s="12" t="n">
        <v>6024</v>
      </c>
      <c r="E574" s="13" t="n">
        <v>1037</v>
      </c>
      <c r="F574" s="14" t="n">
        <f aca="false">E574/D574*100</f>
        <v>17.2144754316069</v>
      </c>
      <c r="G574" s="11" t="s">
        <v>1744</v>
      </c>
      <c r="H574" s="11" t="s">
        <v>1745</v>
      </c>
      <c r="I574" s="13" t="n">
        <v>4987</v>
      </c>
      <c r="J574" s="15" t="s">
        <v>69</v>
      </c>
    </row>
    <row r="575" s="16" customFormat="true" ht="12.75" hidden="false" customHeight="false" outlineLevel="0" collapsed="false">
      <c r="A575" s="9" t="n">
        <v>574</v>
      </c>
      <c r="B575" s="10" t="s">
        <v>1746</v>
      </c>
      <c r="C575" s="11" t="s">
        <v>182</v>
      </c>
      <c r="D575" s="12" t="n">
        <v>6110</v>
      </c>
      <c r="E575" s="13" t="n">
        <v>1037</v>
      </c>
      <c r="F575" s="14" t="n">
        <f aca="false">E575/D575*100</f>
        <v>16.9721767594108</v>
      </c>
      <c r="G575" s="11" t="s">
        <v>1747</v>
      </c>
      <c r="H575" s="11" t="s">
        <v>1748</v>
      </c>
      <c r="I575" s="13" t="n">
        <v>5073</v>
      </c>
      <c r="J575" s="15" t="s">
        <v>69</v>
      </c>
    </row>
    <row r="576" s="16" customFormat="true" ht="12.75" hidden="false" customHeight="false" outlineLevel="0" collapsed="false">
      <c r="A576" s="9" t="n">
        <v>575</v>
      </c>
      <c r="B576" s="10" t="s">
        <v>1749</v>
      </c>
      <c r="C576" s="11" t="s">
        <v>14</v>
      </c>
      <c r="D576" s="12" t="n">
        <v>6190</v>
      </c>
      <c r="E576" s="13" t="n">
        <v>1036</v>
      </c>
      <c r="F576" s="14" t="n">
        <f aca="false">E576/D576*100</f>
        <v>16.7366720516963</v>
      </c>
      <c r="G576" s="11" t="s">
        <v>1750</v>
      </c>
      <c r="H576" s="11" t="s">
        <v>1751</v>
      </c>
      <c r="I576" s="13" t="n">
        <v>5154</v>
      </c>
      <c r="J576" s="15" t="s">
        <v>69</v>
      </c>
    </row>
    <row r="577" s="16" customFormat="true" ht="12.75" hidden="false" customHeight="false" outlineLevel="0" collapsed="false">
      <c r="A577" s="9" t="n">
        <v>576</v>
      </c>
      <c r="B577" s="17" t="s">
        <v>1752</v>
      </c>
      <c r="C577" s="11" t="s">
        <v>22</v>
      </c>
      <c r="D577" s="12" t="n">
        <v>6364</v>
      </c>
      <c r="E577" s="13" t="n">
        <v>1036</v>
      </c>
      <c r="F577" s="14" t="n">
        <f aca="false">E577/D577*100</f>
        <v>16.2790697674419</v>
      </c>
      <c r="G577" s="11" t="s">
        <v>1753</v>
      </c>
      <c r="H577" s="11" t="s">
        <v>1754</v>
      </c>
      <c r="I577" s="13" t="n">
        <v>5328</v>
      </c>
      <c r="J577" s="15" t="s">
        <v>69</v>
      </c>
    </row>
    <row r="578" s="16" customFormat="true" ht="12.75" hidden="false" customHeight="false" outlineLevel="0" collapsed="false">
      <c r="A578" s="9" t="n">
        <v>577</v>
      </c>
      <c r="B578" s="10" t="s">
        <v>1755</v>
      </c>
      <c r="C578" s="11" t="s">
        <v>22</v>
      </c>
      <c r="D578" s="12" t="n">
        <v>6613</v>
      </c>
      <c r="E578" s="13" t="n">
        <v>1036</v>
      </c>
      <c r="F578" s="14" t="n">
        <f aca="false">E578/D578*100</f>
        <v>15.666112203236</v>
      </c>
      <c r="G578" s="11" t="s">
        <v>1756</v>
      </c>
      <c r="H578" s="11" t="s">
        <v>1757</v>
      </c>
      <c r="I578" s="13" t="n">
        <v>5577</v>
      </c>
      <c r="J578" s="15" t="s">
        <v>69</v>
      </c>
    </row>
    <row r="579" s="16" customFormat="true" ht="12.75" hidden="false" customHeight="false" outlineLevel="0" collapsed="false">
      <c r="A579" s="9" t="n">
        <v>578</v>
      </c>
      <c r="B579" s="10" t="s">
        <v>1758</v>
      </c>
      <c r="C579" s="11" t="s">
        <v>49</v>
      </c>
      <c r="D579" s="12" t="n">
        <v>7711</v>
      </c>
      <c r="E579" s="13" t="n">
        <v>1036</v>
      </c>
      <c r="F579" s="14" t="n">
        <f aca="false">E579/D579*100</f>
        <v>13.4353520944106</v>
      </c>
      <c r="G579" s="11" t="s">
        <v>1759</v>
      </c>
      <c r="H579" s="11" t="s">
        <v>1760</v>
      </c>
      <c r="I579" s="13" t="n">
        <v>6675</v>
      </c>
      <c r="J579" s="15" t="s">
        <v>12</v>
      </c>
      <c r="K579" s="0"/>
      <c r="L579" s="0"/>
      <c r="M579" s="0"/>
    </row>
    <row r="580" s="16" customFormat="true" ht="12.75" hidden="false" customHeight="false" outlineLevel="0" collapsed="false">
      <c r="A580" s="9" t="n">
        <v>579</v>
      </c>
      <c r="B580" s="17" t="s">
        <v>1761</v>
      </c>
      <c r="C580" s="11" t="s">
        <v>53</v>
      </c>
      <c r="D580" s="12" t="n">
        <v>6507</v>
      </c>
      <c r="E580" s="13" t="n">
        <v>1035</v>
      </c>
      <c r="F580" s="14" t="n">
        <f aca="false">E580/D580*100</f>
        <v>15.9059474412172</v>
      </c>
      <c r="G580" s="11" t="s">
        <v>1762</v>
      </c>
      <c r="H580" s="11" t="s">
        <v>1763</v>
      </c>
      <c r="I580" s="13" t="n">
        <v>5472</v>
      </c>
      <c r="J580" s="15" t="s">
        <v>69</v>
      </c>
    </row>
    <row r="581" s="16" customFormat="true" ht="12.75" hidden="false" customHeight="false" outlineLevel="0" collapsed="false">
      <c r="A581" s="9" t="n">
        <v>580</v>
      </c>
      <c r="B581" s="10" t="s">
        <v>1764</v>
      </c>
      <c r="C581" s="11" t="s">
        <v>14</v>
      </c>
      <c r="D581" s="12" t="n">
        <v>6831</v>
      </c>
      <c r="E581" s="13" t="n">
        <v>1035</v>
      </c>
      <c r="F581" s="14" t="n">
        <f aca="false">E581/D581*100</f>
        <v>15.1515151515152</v>
      </c>
      <c r="G581" s="11" t="s">
        <v>1765</v>
      </c>
      <c r="H581" s="11" t="s">
        <v>1766</v>
      </c>
      <c r="I581" s="13" t="n">
        <v>5796</v>
      </c>
      <c r="J581" s="15" t="s">
        <v>12</v>
      </c>
      <c r="K581" s="0"/>
      <c r="L581" s="0"/>
      <c r="M581" s="0"/>
    </row>
    <row r="582" s="16" customFormat="true" ht="12.75" hidden="false" customHeight="false" outlineLevel="0" collapsed="false">
      <c r="A582" s="9" t="n">
        <v>581</v>
      </c>
      <c r="B582" s="10" t="s">
        <v>1767</v>
      </c>
      <c r="C582" s="11" t="s">
        <v>53</v>
      </c>
      <c r="D582" s="12" t="n">
        <v>6773</v>
      </c>
      <c r="E582" s="13" t="n">
        <v>1033</v>
      </c>
      <c r="F582" s="14" t="n">
        <f aca="false">E582/D582*100</f>
        <v>15.25173482947</v>
      </c>
      <c r="G582" s="11" t="s">
        <v>1768</v>
      </c>
      <c r="H582" s="11" t="s">
        <v>1769</v>
      </c>
      <c r="I582" s="13" t="n">
        <v>5740</v>
      </c>
      <c r="J582" s="15" t="s">
        <v>12</v>
      </c>
    </row>
    <row r="583" customFormat="false" ht="12.75" hidden="false" customHeight="false" outlineLevel="0" collapsed="false">
      <c r="A583" s="9" t="n">
        <v>582</v>
      </c>
      <c r="B583" s="10" t="s">
        <v>1770</v>
      </c>
      <c r="C583" s="11" t="s">
        <v>49</v>
      </c>
      <c r="D583" s="12" t="n">
        <v>6584</v>
      </c>
      <c r="E583" s="13" t="n">
        <v>1031</v>
      </c>
      <c r="F583" s="14" t="n">
        <f aca="false">E583/D583*100</f>
        <v>15.6591737545565</v>
      </c>
      <c r="G583" s="11" t="s">
        <v>1771</v>
      </c>
      <c r="H583" s="11" t="s">
        <v>1772</v>
      </c>
      <c r="I583" s="13" t="n">
        <v>5553</v>
      </c>
      <c r="J583" s="15" t="s">
        <v>12</v>
      </c>
    </row>
    <row r="584" customFormat="false" ht="12.75" hidden="false" customHeight="false" outlineLevel="0" collapsed="false">
      <c r="A584" s="9" t="n">
        <v>583</v>
      </c>
      <c r="B584" s="17" t="s">
        <v>1049</v>
      </c>
      <c r="C584" s="11" t="s">
        <v>22</v>
      </c>
      <c r="D584" s="12" t="n">
        <v>5844</v>
      </c>
      <c r="E584" s="13" t="n">
        <v>1030</v>
      </c>
      <c r="F584" s="14" t="n">
        <f aca="false">E584/D584*100</f>
        <v>17.6249144421629</v>
      </c>
      <c r="G584" s="11" t="s">
        <v>1773</v>
      </c>
      <c r="H584" s="11" t="s">
        <v>1774</v>
      </c>
      <c r="I584" s="13" t="n">
        <v>4814</v>
      </c>
      <c r="J584" s="15" t="s">
        <v>69</v>
      </c>
      <c r="K584" s="16"/>
      <c r="L584" s="16"/>
      <c r="M584" s="16"/>
    </row>
    <row r="585" s="16" customFormat="true" ht="12.75" hidden="false" customHeight="false" outlineLevel="0" collapsed="false">
      <c r="A585" s="9" t="n">
        <v>584</v>
      </c>
      <c r="B585" s="17" t="s">
        <v>1775</v>
      </c>
      <c r="C585" s="11" t="s">
        <v>14</v>
      </c>
      <c r="D585" s="12" t="n">
        <v>6050</v>
      </c>
      <c r="E585" s="13" t="n">
        <v>1030</v>
      </c>
      <c r="F585" s="14" t="n">
        <f aca="false">E585/D585*100</f>
        <v>17.0247933884298</v>
      </c>
      <c r="G585" s="11" t="s">
        <v>1776</v>
      </c>
      <c r="H585" s="11" t="s">
        <v>1777</v>
      </c>
      <c r="I585" s="13" t="n">
        <v>5020</v>
      </c>
      <c r="J585" s="15" t="s">
        <v>12</v>
      </c>
    </row>
    <row r="586" s="16" customFormat="true" ht="12.75" hidden="false" customHeight="false" outlineLevel="0" collapsed="false">
      <c r="A586" s="9" t="n">
        <v>585</v>
      </c>
      <c r="B586" s="17" t="s">
        <v>1778</v>
      </c>
      <c r="C586" s="11" t="s">
        <v>22</v>
      </c>
      <c r="D586" s="12" t="n">
        <v>6108</v>
      </c>
      <c r="E586" s="13" t="n">
        <v>1028</v>
      </c>
      <c r="F586" s="14" t="n">
        <f aca="false">E586/D586*100</f>
        <v>16.83038637852</v>
      </c>
      <c r="G586" s="11" t="s">
        <v>1779</v>
      </c>
      <c r="H586" s="11" t="s">
        <v>1780</v>
      </c>
      <c r="I586" s="13" t="n">
        <v>5080</v>
      </c>
      <c r="J586" s="15" t="s">
        <v>69</v>
      </c>
    </row>
    <row r="587" s="16" customFormat="true" ht="12.75" hidden="false" customHeight="false" outlineLevel="0" collapsed="false">
      <c r="A587" s="9" t="n">
        <v>586</v>
      </c>
      <c r="B587" s="17" t="s">
        <v>1781</v>
      </c>
      <c r="C587" s="11" t="s">
        <v>22</v>
      </c>
      <c r="D587" s="12" t="n">
        <v>5966</v>
      </c>
      <c r="E587" s="13" t="n">
        <v>1027</v>
      </c>
      <c r="F587" s="14" t="n">
        <f aca="false">E587/D587*100</f>
        <v>17.2142138786457</v>
      </c>
      <c r="G587" s="11" t="s">
        <v>1782</v>
      </c>
      <c r="H587" s="11" t="s">
        <v>1783</v>
      </c>
      <c r="I587" s="13" t="n">
        <v>4939</v>
      </c>
      <c r="J587" s="15" t="s">
        <v>69</v>
      </c>
      <c r="K587" s="0"/>
      <c r="L587" s="0"/>
      <c r="M587" s="0"/>
    </row>
    <row r="588" s="16" customFormat="true" ht="12.75" hidden="false" customHeight="false" outlineLevel="0" collapsed="false">
      <c r="A588" s="9" t="n">
        <v>587</v>
      </c>
      <c r="B588" s="10" t="s">
        <v>1784</v>
      </c>
      <c r="C588" s="11" t="s">
        <v>22</v>
      </c>
      <c r="D588" s="12" t="n">
        <v>6264</v>
      </c>
      <c r="E588" s="13" t="n">
        <v>1027</v>
      </c>
      <c r="F588" s="14" t="n">
        <f aca="false">E588/D588*100</f>
        <v>16.3952745849298</v>
      </c>
      <c r="G588" s="11" t="s">
        <v>1785</v>
      </c>
      <c r="H588" s="11" t="s">
        <v>1786</v>
      </c>
      <c r="I588" s="13" t="n">
        <v>5237</v>
      </c>
      <c r="J588" s="15" t="s">
        <v>69</v>
      </c>
    </row>
    <row r="589" s="16" customFormat="true" ht="12.75" hidden="false" customHeight="false" outlineLevel="0" collapsed="false">
      <c r="A589" s="9" t="n">
        <v>588</v>
      </c>
      <c r="B589" s="10" t="s">
        <v>1787</v>
      </c>
      <c r="C589" s="11" t="s">
        <v>14</v>
      </c>
      <c r="D589" s="12" t="n">
        <v>6422</v>
      </c>
      <c r="E589" s="13" t="n">
        <v>1027</v>
      </c>
      <c r="F589" s="14" t="n">
        <f aca="false">E589/D589*100</f>
        <v>15.9919028340081</v>
      </c>
      <c r="G589" s="11" t="s">
        <v>1788</v>
      </c>
      <c r="H589" s="11" t="s">
        <v>1789</v>
      </c>
      <c r="I589" s="13" t="n">
        <v>5395</v>
      </c>
      <c r="J589" s="24" t="s">
        <v>12</v>
      </c>
    </row>
    <row r="590" s="16" customFormat="true" ht="12.75" hidden="false" customHeight="false" outlineLevel="0" collapsed="false">
      <c r="A590" s="9" t="n">
        <v>589</v>
      </c>
      <c r="B590" s="10" t="s">
        <v>1790</v>
      </c>
      <c r="C590" s="11" t="s">
        <v>189</v>
      </c>
      <c r="D590" s="12" t="n">
        <v>6562</v>
      </c>
      <c r="E590" s="13" t="n">
        <v>1027</v>
      </c>
      <c r="F590" s="14" t="n">
        <f aca="false">E590/D590*100</f>
        <v>15.6507162450472</v>
      </c>
      <c r="G590" s="11" t="s">
        <v>1791</v>
      </c>
      <c r="H590" s="11" t="s">
        <v>1792</v>
      </c>
      <c r="I590" s="13" t="n">
        <v>5535</v>
      </c>
      <c r="J590" s="15" t="s">
        <v>69</v>
      </c>
      <c r="M590" s="0"/>
    </row>
    <row r="591" s="16" customFormat="true" ht="12.75" hidden="false" customHeight="false" outlineLevel="0" collapsed="false">
      <c r="A591" s="9" t="n">
        <v>590</v>
      </c>
      <c r="B591" s="10" t="s">
        <v>1793</v>
      </c>
      <c r="C591" s="11" t="s">
        <v>18</v>
      </c>
      <c r="D591" s="12" t="n">
        <v>5842</v>
      </c>
      <c r="E591" s="13" t="n">
        <v>1026</v>
      </c>
      <c r="F591" s="14" t="n">
        <f aca="false">E591/D591*100</f>
        <v>17.5624786032181</v>
      </c>
      <c r="G591" s="11" t="s">
        <v>1794</v>
      </c>
      <c r="H591" s="11" t="s">
        <v>1795</v>
      </c>
      <c r="I591" s="13" t="n">
        <v>4816</v>
      </c>
      <c r="J591" s="15" t="s">
        <v>12</v>
      </c>
      <c r="K591" s="0"/>
      <c r="L591" s="0"/>
      <c r="M591" s="0"/>
    </row>
    <row r="592" s="16" customFormat="true" ht="12.75" hidden="false" customHeight="false" outlineLevel="0" collapsed="false">
      <c r="A592" s="9" t="n">
        <v>591</v>
      </c>
      <c r="B592" s="10" t="s">
        <v>1796</v>
      </c>
      <c r="C592" s="11" t="s">
        <v>22</v>
      </c>
      <c r="D592" s="12" t="n">
        <v>6035</v>
      </c>
      <c r="E592" s="13" t="n">
        <v>1026</v>
      </c>
      <c r="F592" s="14" t="n">
        <f aca="false">E592/D592*100</f>
        <v>17.0008285004143</v>
      </c>
      <c r="G592" s="11" t="s">
        <v>1797</v>
      </c>
      <c r="H592" s="11" t="s">
        <v>1798</v>
      </c>
      <c r="I592" s="13" t="n">
        <v>5009</v>
      </c>
      <c r="J592" s="15" t="s">
        <v>69</v>
      </c>
    </row>
    <row r="593" customFormat="false" ht="12.75" hidden="false" customHeight="false" outlineLevel="0" collapsed="false">
      <c r="A593" s="9" t="n">
        <v>592</v>
      </c>
      <c r="B593" s="10" t="s">
        <v>1799</v>
      </c>
      <c r="C593" s="11" t="s">
        <v>22</v>
      </c>
      <c r="D593" s="12" t="n">
        <v>6414</v>
      </c>
      <c r="E593" s="13" t="n">
        <v>1026</v>
      </c>
      <c r="F593" s="14" t="n">
        <f aca="false">E593/D593*100</f>
        <v>15.9962581852198</v>
      </c>
      <c r="G593" s="11" t="s">
        <v>1800</v>
      </c>
      <c r="H593" s="11" t="s">
        <v>1801</v>
      </c>
      <c r="I593" s="13" t="n">
        <v>5388</v>
      </c>
      <c r="J593" s="15" t="s">
        <v>69</v>
      </c>
      <c r="K593" s="16"/>
      <c r="L593" s="16"/>
      <c r="M593" s="16"/>
    </row>
    <row r="594" s="16" customFormat="true" ht="12.75" hidden="false" customHeight="false" outlineLevel="0" collapsed="false">
      <c r="A594" s="9" t="n">
        <v>593</v>
      </c>
      <c r="B594" s="10" t="s">
        <v>1802</v>
      </c>
      <c r="C594" s="11" t="s">
        <v>22</v>
      </c>
      <c r="D594" s="12" t="n">
        <v>6425</v>
      </c>
      <c r="E594" s="13" t="n">
        <v>1026</v>
      </c>
      <c r="F594" s="14" t="n">
        <f aca="false">E594/D594*100</f>
        <v>15.9688715953307</v>
      </c>
      <c r="G594" s="11" t="s">
        <v>1803</v>
      </c>
      <c r="H594" s="11" t="s">
        <v>1804</v>
      </c>
      <c r="I594" s="13" t="n">
        <v>5399</v>
      </c>
      <c r="J594" s="15" t="s">
        <v>12</v>
      </c>
    </row>
    <row r="595" customFormat="false" ht="12.75" hidden="false" customHeight="false" outlineLevel="0" collapsed="false">
      <c r="A595" s="9" t="n">
        <v>594</v>
      </c>
      <c r="B595" s="17" t="s">
        <v>1805</v>
      </c>
      <c r="C595" s="11" t="s">
        <v>22</v>
      </c>
      <c r="D595" s="12" t="n">
        <v>6252</v>
      </c>
      <c r="E595" s="25" t="n">
        <v>1025</v>
      </c>
      <c r="F595" s="14" t="n">
        <f aca="false">E595/D595*100</f>
        <v>16.3947536788228</v>
      </c>
      <c r="G595" s="11" t="s">
        <v>1806</v>
      </c>
      <c r="H595" s="11" t="s">
        <v>1807</v>
      </c>
      <c r="I595" s="25" t="n">
        <v>5227</v>
      </c>
      <c r="J595" s="15" t="s">
        <v>69</v>
      </c>
      <c r="K595" s="16"/>
      <c r="L595" s="16"/>
      <c r="M595" s="16"/>
    </row>
    <row r="596" s="16" customFormat="true" ht="12.75" hidden="false" customHeight="false" outlineLevel="0" collapsed="false">
      <c r="A596" s="9" t="n">
        <v>595</v>
      </c>
      <c r="B596" s="10" t="s">
        <v>1808</v>
      </c>
      <c r="C596" s="11" t="s">
        <v>22</v>
      </c>
      <c r="D596" s="12" t="n">
        <v>6476</v>
      </c>
      <c r="E596" s="13" t="n">
        <v>1025</v>
      </c>
      <c r="F596" s="14" t="n">
        <f aca="false">E596/D596*100</f>
        <v>15.8276714021001</v>
      </c>
      <c r="G596" s="11" t="s">
        <v>1809</v>
      </c>
      <c r="H596" s="11" t="s">
        <v>1810</v>
      </c>
      <c r="I596" s="13" t="n">
        <v>5451</v>
      </c>
      <c r="J596" s="15" t="s">
        <v>69</v>
      </c>
    </row>
    <row r="597" customFormat="false" ht="12.75" hidden="false" customHeight="false" outlineLevel="0" collapsed="false">
      <c r="A597" s="9" t="n">
        <v>596</v>
      </c>
      <c r="B597" s="10" t="s">
        <v>1811</v>
      </c>
      <c r="C597" s="11" t="s">
        <v>66</v>
      </c>
      <c r="D597" s="12" t="n">
        <v>6809</v>
      </c>
      <c r="E597" s="13" t="n">
        <v>1025</v>
      </c>
      <c r="F597" s="14" t="n">
        <f aca="false">E597/D597*100</f>
        <v>15.0536055221031</v>
      </c>
      <c r="G597" s="11" t="s">
        <v>1812</v>
      </c>
      <c r="H597" s="11" t="s">
        <v>1813</v>
      </c>
      <c r="I597" s="13" t="n">
        <v>5784</v>
      </c>
      <c r="J597" s="15" t="s">
        <v>12</v>
      </c>
      <c r="K597" s="16"/>
      <c r="L597" s="16"/>
      <c r="M597" s="16"/>
    </row>
    <row r="598" s="16" customFormat="true" ht="12.75" hidden="false" customHeight="false" outlineLevel="0" collapsed="false">
      <c r="A598" s="9" t="n">
        <v>597</v>
      </c>
      <c r="B598" s="17" t="s">
        <v>1814</v>
      </c>
      <c r="C598" s="11" t="s">
        <v>41</v>
      </c>
      <c r="D598" s="12" t="n">
        <v>5935</v>
      </c>
      <c r="E598" s="13" t="n">
        <v>1024</v>
      </c>
      <c r="F598" s="14" t="n">
        <f aca="false">E598/D598*100</f>
        <v>17.2535804549284</v>
      </c>
      <c r="G598" s="11" t="s">
        <v>1815</v>
      </c>
      <c r="H598" s="11" t="s">
        <v>1816</v>
      </c>
      <c r="I598" s="13" t="n">
        <v>4911</v>
      </c>
      <c r="J598" s="15" t="s">
        <v>69</v>
      </c>
    </row>
    <row r="599" customFormat="false" ht="12.75" hidden="false" customHeight="false" outlineLevel="0" collapsed="false">
      <c r="A599" s="9" t="n">
        <v>598</v>
      </c>
      <c r="B599" s="10" t="s">
        <v>1817</v>
      </c>
      <c r="C599" s="11" t="s">
        <v>22</v>
      </c>
      <c r="D599" s="12" t="n">
        <v>5958</v>
      </c>
      <c r="E599" s="13" t="n">
        <v>1023</v>
      </c>
      <c r="F599" s="14" t="n">
        <f aca="false">E599/D599*100</f>
        <v>17.1701913393756</v>
      </c>
      <c r="G599" s="11" t="s">
        <v>1818</v>
      </c>
      <c r="H599" s="11" t="s">
        <v>1819</v>
      </c>
      <c r="I599" s="13" t="n">
        <v>4935</v>
      </c>
      <c r="J599" s="15" t="s">
        <v>69</v>
      </c>
    </row>
    <row r="600" s="16" customFormat="true" ht="12.75" hidden="false" customHeight="false" outlineLevel="0" collapsed="false">
      <c r="A600" s="9" t="n">
        <v>599</v>
      </c>
      <c r="B600" s="10" t="s">
        <v>1820</v>
      </c>
      <c r="C600" s="11" t="s">
        <v>41</v>
      </c>
      <c r="D600" s="12" t="n">
        <v>6269</v>
      </c>
      <c r="E600" s="13" t="n">
        <v>1023</v>
      </c>
      <c r="F600" s="14" t="n">
        <f aca="false">E600/D600*100</f>
        <v>16.3183920880523</v>
      </c>
      <c r="G600" s="11" t="s">
        <v>1411</v>
      </c>
      <c r="H600" s="11" t="s">
        <v>1821</v>
      </c>
      <c r="I600" s="13" t="n">
        <v>5246</v>
      </c>
      <c r="J600" s="15" t="s">
        <v>69</v>
      </c>
      <c r="K600" s="0"/>
      <c r="L600" s="0"/>
      <c r="M600" s="0"/>
    </row>
    <row r="601" s="16" customFormat="true" ht="12.75" hidden="false" customHeight="false" outlineLevel="0" collapsed="false">
      <c r="A601" s="9" t="n">
        <v>600</v>
      </c>
      <c r="B601" s="10" t="s">
        <v>1822</v>
      </c>
      <c r="C601" s="11" t="s">
        <v>53</v>
      </c>
      <c r="D601" s="12" t="n">
        <v>6044</v>
      </c>
      <c r="E601" s="13" t="n">
        <v>1022</v>
      </c>
      <c r="F601" s="14" t="n">
        <f aca="false">E601/D601*100</f>
        <v>16.9093315684977</v>
      </c>
      <c r="G601" s="11" t="s">
        <v>1823</v>
      </c>
      <c r="H601" s="11" t="s">
        <v>1824</v>
      </c>
      <c r="I601" s="13" t="n">
        <v>5022</v>
      </c>
      <c r="J601" s="15" t="s">
        <v>69</v>
      </c>
      <c r="K601" s="0"/>
      <c r="L601" s="0"/>
      <c r="M601" s="0"/>
    </row>
    <row r="602" s="16" customFormat="true" ht="12.75" hidden="false" customHeight="false" outlineLevel="0" collapsed="false">
      <c r="A602" s="9" t="n">
        <v>601</v>
      </c>
      <c r="B602" s="10" t="s">
        <v>1825</v>
      </c>
      <c r="C602" s="11" t="s">
        <v>53</v>
      </c>
      <c r="D602" s="12" t="n">
        <v>6252</v>
      </c>
      <c r="E602" s="13" t="n">
        <v>1022</v>
      </c>
      <c r="F602" s="14" t="n">
        <f aca="false">E602/D602*100</f>
        <v>16.3467690339092</v>
      </c>
      <c r="G602" s="31" t="s">
        <v>1826</v>
      </c>
      <c r="H602" s="31" t="s">
        <v>1827</v>
      </c>
      <c r="I602" s="13" t="n">
        <v>5230</v>
      </c>
      <c r="J602" s="15" t="s">
        <v>12</v>
      </c>
    </row>
    <row r="603" s="16" customFormat="true" ht="12.75" hidden="false" customHeight="false" outlineLevel="0" collapsed="false">
      <c r="A603" s="9" t="n">
        <v>602</v>
      </c>
      <c r="B603" s="10" t="s">
        <v>1828</v>
      </c>
      <c r="C603" s="11" t="s">
        <v>53</v>
      </c>
      <c r="D603" s="12" t="n">
        <v>7075</v>
      </c>
      <c r="E603" s="13" t="n">
        <v>1022</v>
      </c>
      <c r="F603" s="14" t="n">
        <f aca="false">E603/D603*100</f>
        <v>14.4452296819788</v>
      </c>
      <c r="G603" s="11" t="s">
        <v>1829</v>
      </c>
      <c r="H603" s="11" t="s">
        <v>1830</v>
      </c>
      <c r="I603" s="13" t="n">
        <v>6053</v>
      </c>
      <c r="J603" s="15" t="s">
        <v>12</v>
      </c>
    </row>
    <row r="604" s="16" customFormat="true" ht="12.75" hidden="false" customHeight="false" outlineLevel="0" collapsed="false">
      <c r="A604" s="9" t="n">
        <v>603</v>
      </c>
      <c r="B604" s="10" t="s">
        <v>1831</v>
      </c>
      <c r="C604" s="11" t="s">
        <v>14</v>
      </c>
      <c r="D604" s="12" t="n">
        <v>6651</v>
      </c>
      <c r="E604" s="13" t="n">
        <v>1021</v>
      </c>
      <c r="F604" s="14" t="n">
        <f aca="false">E604/D604*100</f>
        <v>15.3510750263118</v>
      </c>
      <c r="G604" s="11" t="s">
        <v>1832</v>
      </c>
      <c r="H604" s="11" t="s">
        <v>1833</v>
      </c>
      <c r="I604" s="13" t="n">
        <v>5630</v>
      </c>
      <c r="J604" s="15" t="s">
        <v>12</v>
      </c>
    </row>
    <row r="605" customFormat="false" ht="12.75" hidden="false" customHeight="false" outlineLevel="0" collapsed="false">
      <c r="A605" s="9" t="n">
        <v>604</v>
      </c>
      <c r="B605" s="10" t="s">
        <v>1834</v>
      </c>
      <c r="C605" s="11" t="s">
        <v>53</v>
      </c>
      <c r="D605" s="12" t="n">
        <v>6268</v>
      </c>
      <c r="E605" s="13" t="n">
        <v>1020</v>
      </c>
      <c r="F605" s="14" t="n">
        <f aca="false">E605/D605*100</f>
        <v>16.2731333758775</v>
      </c>
      <c r="G605" s="11" t="s">
        <v>1835</v>
      </c>
      <c r="H605" s="11" t="s">
        <v>1836</v>
      </c>
      <c r="I605" s="13" t="n">
        <v>5248</v>
      </c>
      <c r="J605" s="15" t="s">
        <v>69</v>
      </c>
      <c r="K605" s="16"/>
      <c r="L605" s="16"/>
      <c r="M605" s="16"/>
    </row>
    <row r="606" customFormat="false" ht="12.75" hidden="false" customHeight="false" outlineLevel="0" collapsed="false">
      <c r="A606" s="9" t="n">
        <v>605</v>
      </c>
      <c r="B606" s="10" t="s">
        <v>1837</v>
      </c>
      <c r="C606" s="11" t="s">
        <v>22</v>
      </c>
      <c r="D606" s="12" t="n">
        <v>6273</v>
      </c>
      <c r="E606" s="13" t="n">
        <v>1020</v>
      </c>
      <c r="F606" s="14" t="n">
        <f aca="false">E606/D606*100</f>
        <v>16.260162601626</v>
      </c>
      <c r="G606" s="11" t="s">
        <v>1838</v>
      </c>
      <c r="H606" s="11" t="s">
        <v>1839</v>
      </c>
      <c r="I606" s="13" t="n">
        <v>5253</v>
      </c>
      <c r="J606" s="15" t="s">
        <v>69</v>
      </c>
      <c r="K606" s="16"/>
      <c r="L606" s="16"/>
      <c r="M606" s="16"/>
    </row>
    <row r="607" s="16" customFormat="true" ht="12.75" hidden="false" customHeight="false" outlineLevel="0" collapsed="false">
      <c r="A607" s="9" t="n">
        <v>606</v>
      </c>
      <c r="B607" s="10" t="s">
        <v>1840</v>
      </c>
      <c r="C607" s="11" t="s">
        <v>1841</v>
      </c>
      <c r="D607" s="12" t="n">
        <v>6637</v>
      </c>
      <c r="E607" s="13" t="n">
        <v>1019</v>
      </c>
      <c r="F607" s="14" t="n">
        <f aca="false">E607/D607*100</f>
        <v>15.3533222841645</v>
      </c>
      <c r="G607" s="11" t="s">
        <v>1842</v>
      </c>
      <c r="H607" s="11" t="s">
        <v>1843</v>
      </c>
      <c r="I607" s="13" t="n">
        <v>5618</v>
      </c>
      <c r="J607" s="15" t="s">
        <v>12</v>
      </c>
    </row>
    <row r="608" s="16" customFormat="true" ht="12.75" hidden="false" customHeight="false" outlineLevel="0" collapsed="false">
      <c r="A608" s="9" t="n">
        <v>607</v>
      </c>
      <c r="B608" s="10" t="s">
        <v>1844</v>
      </c>
      <c r="C608" s="11" t="s">
        <v>9</v>
      </c>
      <c r="D608" s="12" t="n">
        <v>6979</v>
      </c>
      <c r="E608" s="13" t="n">
        <v>1019</v>
      </c>
      <c r="F608" s="14" t="n">
        <f aca="false">E608/D608*100</f>
        <v>14.6009456942255</v>
      </c>
      <c r="G608" s="11" t="s">
        <v>1845</v>
      </c>
      <c r="H608" s="11" t="s">
        <v>1846</v>
      </c>
      <c r="I608" s="13" t="n">
        <v>5960</v>
      </c>
      <c r="J608" s="15" t="s">
        <v>12</v>
      </c>
      <c r="K608" s="0"/>
      <c r="L608" s="0"/>
      <c r="M608" s="0"/>
    </row>
    <row r="609" customFormat="false" ht="12.75" hidden="false" customHeight="false" outlineLevel="0" collapsed="false">
      <c r="A609" s="9" t="n">
        <v>608</v>
      </c>
      <c r="B609" s="10" t="s">
        <v>1847</v>
      </c>
      <c r="C609" s="11" t="s">
        <v>49</v>
      </c>
      <c r="D609" s="12" t="n">
        <v>6556</v>
      </c>
      <c r="E609" s="13" t="n">
        <v>1018</v>
      </c>
      <c r="F609" s="14" t="n">
        <f aca="false">E609/D609*100</f>
        <v>15.5277608297743</v>
      </c>
      <c r="G609" s="11" t="s">
        <v>1848</v>
      </c>
      <c r="H609" s="11" t="s">
        <v>1849</v>
      </c>
      <c r="I609" s="13" t="n">
        <v>5538</v>
      </c>
      <c r="J609" s="15" t="s">
        <v>12</v>
      </c>
      <c r="K609" s="16"/>
      <c r="L609" s="16"/>
      <c r="M609" s="16"/>
    </row>
    <row r="610" s="16" customFormat="true" ht="12.75" hidden="false" customHeight="false" outlineLevel="0" collapsed="false">
      <c r="A610" s="9" t="n">
        <v>609</v>
      </c>
      <c r="B610" s="17" t="s">
        <v>1850</v>
      </c>
      <c r="C610" s="11" t="s">
        <v>37</v>
      </c>
      <c r="D610" s="12" t="n">
        <v>5958</v>
      </c>
      <c r="E610" s="13" t="n">
        <v>1014</v>
      </c>
      <c r="F610" s="14" t="n">
        <f aca="false">E610/D610*100</f>
        <v>17.0191339375629</v>
      </c>
      <c r="G610" s="11" t="s">
        <v>1851</v>
      </c>
      <c r="H610" s="11" t="s">
        <v>1852</v>
      </c>
      <c r="I610" s="13" t="n">
        <v>4944</v>
      </c>
      <c r="J610" s="15" t="s">
        <v>69</v>
      </c>
    </row>
    <row r="611" s="16" customFormat="true" ht="12.75" hidden="false" customHeight="false" outlineLevel="0" collapsed="false">
      <c r="A611" s="9" t="n">
        <v>610</v>
      </c>
      <c r="B611" s="10" t="s">
        <v>1853</v>
      </c>
      <c r="C611" s="11" t="s">
        <v>14</v>
      </c>
      <c r="D611" s="12" t="n">
        <v>6240</v>
      </c>
      <c r="E611" s="13" t="n">
        <v>1013</v>
      </c>
      <c r="F611" s="14" t="n">
        <f aca="false">E611/D611*100</f>
        <v>16.2339743589744</v>
      </c>
      <c r="G611" s="11" t="s">
        <v>1854</v>
      </c>
      <c r="H611" s="11" t="s">
        <v>1855</v>
      </c>
      <c r="I611" s="13" t="n">
        <v>5227</v>
      </c>
      <c r="J611" s="15" t="s">
        <v>12</v>
      </c>
      <c r="K611" s="0"/>
      <c r="L611" s="0"/>
      <c r="M611" s="0"/>
    </row>
    <row r="612" customFormat="false" ht="12.75" hidden="false" customHeight="false" outlineLevel="0" collapsed="false">
      <c r="A612" s="9" t="n">
        <v>611</v>
      </c>
      <c r="B612" s="10" t="s">
        <v>1856</v>
      </c>
      <c r="C612" s="11" t="s">
        <v>26</v>
      </c>
      <c r="D612" s="12" t="n">
        <v>6258</v>
      </c>
      <c r="E612" s="13" t="n">
        <v>1013</v>
      </c>
      <c r="F612" s="14" t="n">
        <f aca="false">E612/D612*100</f>
        <v>16.18728028124</v>
      </c>
      <c r="G612" s="11" t="s">
        <v>1857</v>
      </c>
      <c r="H612" s="11" t="s">
        <v>1858</v>
      </c>
      <c r="I612" s="13" t="n">
        <v>5245</v>
      </c>
      <c r="J612" s="15" t="s">
        <v>69</v>
      </c>
    </row>
    <row r="613" s="16" customFormat="true" ht="12.75" hidden="false" customHeight="false" outlineLevel="0" collapsed="false">
      <c r="A613" s="9" t="n">
        <v>612</v>
      </c>
      <c r="B613" s="10" t="s">
        <v>1859</v>
      </c>
      <c r="C613" s="11" t="s">
        <v>14</v>
      </c>
      <c r="D613" s="12" t="n">
        <v>7041</v>
      </c>
      <c r="E613" s="13" t="n">
        <v>1011</v>
      </c>
      <c r="F613" s="14" t="n">
        <f aca="false">E613/D613*100</f>
        <v>14.3587558585428</v>
      </c>
      <c r="G613" s="11" t="s">
        <v>1860</v>
      </c>
      <c r="H613" s="11" t="s">
        <v>1861</v>
      </c>
      <c r="I613" s="13" t="n">
        <v>6030</v>
      </c>
      <c r="J613" s="15" t="s">
        <v>69</v>
      </c>
      <c r="K613" s="0"/>
      <c r="L613" s="0"/>
      <c r="M613" s="0"/>
    </row>
    <row r="614" customFormat="false" ht="12.75" hidden="false" customHeight="false" outlineLevel="0" collapsed="false">
      <c r="A614" s="9" t="n">
        <v>613</v>
      </c>
      <c r="B614" s="10" t="s">
        <v>1862</v>
      </c>
      <c r="C614" s="11" t="s">
        <v>49</v>
      </c>
      <c r="D614" s="12" t="n">
        <v>7871</v>
      </c>
      <c r="E614" s="13" t="n">
        <v>1011</v>
      </c>
      <c r="F614" s="14" t="n">
        <f aca="false">E614/D614*100</f>
        <v>12.8446194892644</v>
      </c>
      <c r="G614" s="11" t="s">
        <v>1863</v>
      </c>
      <c r="H614" s="11" t="s">
        <v>1864</v>
      </c>
      <c r="I614" s="13" t="n">
        <v>6860</v>
      </c>
      <c r="J614" s="15" t="s">
        <v>12</v>
      </c>
      <c r="K614" s="16"/>
      <c r="L614" s="16"/>
    </row>
    <row r="615" s="16" customFormat="true" ht="12.75" hidden="false" customHeight="false" outlineLevel="0" collapsed="false">
      <c r="A615" s="9" t="n">
        <v>614</v>
      </c>
      <c r="B615" s="10" t="s">
        <v>1865</v>
      </c>
      <c r="C615" s="11" t="s">
        <v>45</v>
      </c>
      <c r="D615" s="12" t="n">
        <v>6289</v>
      </c>
      <c r="E615" s="13" t="n">
        <v>1010</v>
      </c>
      <c r="F615" s="14" t="n">
        <f aca="false">E615/D615*100</f>
        <v>16.0597869295596</v>
      </c>
      <c r="G615" s="11" t="s">
        <v>1866</v>
      </c>
      <c r="H615" s="11" t="s">
        <v>1867</v>
      </c>
      <c r="I615" s="13" t="n">
        <v>5279</v>
      </c>
      <c r="J615" s="15" t="s">
        <v>12</v>
      </c>
    </row>
    <row r="616" customFormat="false" ht="12.75" hidden="false" customHeight="false" outlineLevel="0" collapsed="false">
      <c r="A616" s="9" t="n">
        <v>615</v>
      </c>
      <c r="B616" s="10" t="s">
        <v>1868</v>
      </c>
      <c r="C616" s="11" t="s">
        <v>199</v>
      </c>
      <c r="D616" s="12" t="n">
        <v>6512</v>
      </c>
      <c r="E616" s="13" t="n">
        <v>1010</v>
      </c>
      <c r="F616" s="14" t="n">
        <f aca="false">E616/D616*100</f>
        <v>15.509828009828</v>
      </c>
      <c r="G616" s="11" t="s">
        <v>1869</v>
      </c>
      <c r="H616" s="11" t="s">
        <v>1870</v>
      </c>
      <c r="I616" s="13" t="n">
        <v>5502</v>
      </c>
      <c r="J616" s="15" t="s">
        <v>69</v>
      </c>
    </row>
    <row r="617" s="16" customFormat="true" ht="12.75" hidden="false" customHeight="false" outlineLevel="0" collapsed="false">
      <c r="A617" s="9" t="n">
        <v>616</v>
      </c>
      <c r="B617" s="10" t="s">
        <v>1871</v>
      </c>
      <c r="C617" s="11" t="s">
        <v>53</v>
      </c>
      <c r="D617" s="12" t="n">
        <v>6321</v>
      </c>
      <c r="E617" s="13" t="n">
        <v>1009</v>
      </c>
      <c r="F617" s="14" t="n">
        <f aca="false">E617/D617*100</f>
        <v>15.9626641354216</v>
      </c>
      <c r="G617" s="11" t="s">
        <v>1872</v>
      </c>
      <c r="H617" s="11" t="s">
        <v>1873</v>
      </c>
      <c r="I617" s="13" t="n">
        <v>5312</v>
      </c>
      <c r="J617" s="15" t="s">
        <v>69</v>
      </c>
    </row>
    <row r="618" s="16" customFormat="true" ht="12.75" hidden="false" customHeight="false" outlineLevel="0" collapsed="false">
      <c r="A618" s="9" t="n">
        <v>617</v>
      </c>
      <c r="B618" s="10" t="s">
        <v>1874</v>
      </c>
      <c r="C618" s="11" t="s">
        <v>227</v>
      </c>
      <c r="D618" s="12" t="n">
        <v>6082</v>
      </c>
      <c r="E618" s="13" t="n">
        <v>1008</v>
      </c>
      <c r="F618" s="14" t="n">
        <f aca="false">E618/D618*100</f>
        <v>16.5734955606708</v>
      </c>
      <c r="G618" s="11" t="s">
        <v>1875</v>
      </c>
      <c r="H618" s="11" t="s">
        <v>1855</v>
      </c>
      <c r="I618" s="13" t="n">
        <v>5074</v>
      </c>
      <c r="J618" s="15" t="s">
        <v>69</v>
      </c>
    </row>
    <row r="619" s="16" customFormat="true" ht="12.75" hidden="false" customHeight="false" outlineLevel="0" collapsed="false">
      <c r="A619" s="9" t="n">
        <v>618</v>
      </c>
      <c r="B619" s="10" t="s">
        <v>1876</v>
      </c>
      <c r="C619" s="11" t="s">
        <v>66</v>
      </c>
      <c r="D619" s="12" t="n">
        <v>6330</v>
      </c>
      <c r="E619" s="13" t="n">
        <v>1008</v>
      </c>
      <c r="F619" s="14" t="n">
        <f aca="false">E619/D619*100</f>
        <v>15.9241706161137</v>
      </c>
      <c r="G619" s="11" t="s">
        <v>1877</v>
      </c>
      <c r="H619" s="11" t="s">
        <v>1878</v>
      </c>
      <c r="I619" s="13" t="n">
        <v>5322</v>
      </c>
      <c r="J619" s="15" t="s">
        <v>69</v>
      </c>
    </row>
    <row r="620" s="16" customFormat="true" ht="12.75" hidden="false" customHeight="false" outlineLevel="0" collapsed="false">
      <c r="A620" s="9" t="n">
        <v>619</v>
      </c>
      <c r="B620" s="17" t="s">
        <v>1879</v>
      </c>
      <c r="C620" s="11" t="s">
        <v>53</v>
      </c>
      <c r="D620" s="12" t="n">
        <v>6410</v>
      </c>
      <c r="E620" s="13" t="n">
        <v>1004</v>
      </c>
      <c r="F620" s="14" t="n">
        <f aca="false">E620/D620*100</f>
        <v>15.6630265210608</v>
      </c>
      <c r="G620" s="11" t="s">
        <v>1880</v>
      </c>
      <c r="H620" s="11" t="s">
        <v>1881</v>
      </c>
      <c r="I620" s="25" t="n">
        <v>5406</v>
      </c>
      <c r="J620" s="15" t="s">
        <v>12</v>
      </c>
    </row>
    <row r="621" s="16" customFormat="true" ht="12.75" hidden="false" customHeight="false" outlineLevel="0" collapsed="false">
      <c r="A621" s="9" t="n">
        <v>620</v>
      </c>
      <c r="B621" s="10" t="s">
        <v>1882</v>
      </c>
      <c r="C621" s="11" t="s">
        <v>41</v>
      </c>
      <c r="D621" s="12" t="n">
        <v>6791</v>
      </c>
      <c r="E621" s="13" t="n">
        <v>1004</v>
      </c>
      <c r="F621" s="14" t="n">
        <f aca="false">E621/D621*100</f>
        <v>14.7842733029009</v>
      </c>
      <c r="G621" s="11" t="s">
        <v>1883</v>
      </c>
      <c r="H621" s="11" t="s">
        <v>1884</v>
      </c>
      <c r="I621" s="13" t="n">
        <v>5787</v>
      </c>
      <c r="J621" s="15" t="s">
        <v>69</v>
      </c>
    </row>
    <row r="622" s="16" customFormat="true" ht="12.75" hidden="false" customHeight="false" outlineLevel="0" collapsed="false">
      <c r="A622" s="9" t="n">
        <v>621</v>
      </c>
      <c r="B622" s="10" t="s">
        <v>1885</v>
      </c>
      <c r="C622" s="11" t="s">
        <v>53</v>
      </c>
      <c r="D622" s="12" t="n">
        <v>6904</v>
      </c>
      <c r="E622" s="13" t="n">
        <v>1004</v>
      </c>
      <c r="F622" s="14" t="n">
        <f aca="false">E622/D622*100</f>
        <v>14.5422943221321</v>
      </c>
      <c r="G622" s="11" t="s">
        <v>1886</v>
      </c>
      <c r="H622" s="11" t="s">
        <v>1887</v>
      </c>
      <c r="I622" s="13" t="n">
        <v>5900</v>
      </c>
      <c r="J622" s="15" t="s">
        <v>12</v>
      </c>
    </row>
    <row r="623" s="16" customFormat="true" ht="12.75" hidden="false" customHeight="false" outlineLevel="0" collapsed="false">
      <c r="A623" s="9" t="n">
        <v>622</v>
      </c>
      <c r="B623" s="17" t="s">
        <v>1888</v>
      </c>
      <c r="C623" s="11" t="s">
        <v>22</v>
      </c>
      <c r="D623" s="12" t="n">
        <v>6242</v>
      </c>
      <c r="E623" s="13" t="n">
        <v>1001</v>
      </c>
      <c r="F623" s="14" t="n">
        <f aca="false">E623/D623*100</f>
        <v>16.0365267542454</v>
      </c>
      <c r="G623" s="11" t="s">
        <v>1889</v>
      </c>
      <c r="H623" s="11" t="s">
        <v>1890</v>
      </c>
      <c r="I623" s="13" t="n">
        <v>5241</v>
      </c>
      <c r="J623" s="15" t="s">
        <v>69</v>
      </c>
    </row>
    <row r="624" s="16" customFormat="true" ht="12.75" hidden="false" customHeight="false" outlineLevel="0" collapsed="false">
      <c r="A624" s="9" t="n">
        <v>623</v>
      </c>
      <c r="B624" s="10" t="s">
        <v>1891</v>
      </c>
      <c r="C624" s="11" t="s">
        <v>22</v>
      </c>
      <c r="D624" s="12" t="n">
        <v>6657</v>
      </c>
      <c r="E624" s="13" t="n">
        <v>1001</v>
      </c>
      <c r="F624" s="14" t="n">
        <f aca="false">E624/D624*100</f>
        <v>15.0368033648791</v>
      </c>
      <c r="G624" s="11" t="s">
        <v>1892</v>
      </c>
      <c r="H624" s="11" t="s">
        <v>1893</v>
      </c>
      <c r="I624" s="13" t="n">
        <v>5656</v>
      </c>
      <c r="J624" s="15" t="s">
        <v>69</v>
      </c>
    </row>
    <row r="625" s="16" customFormat="true" ht="12.75" hidden="false" customHeight="false" outlineLevel="0" collapsed="false">
      <c r="A625" s="9" t="n">
        <v>624</v>
      </c>
      <c r="B625" s="10" t="s">
        <v>1894</v>
      </c>
      <c r="C625" s="11" t="s">
        <v>53</v>
      </c>
      <c r="D625" s="12" t="n">
        <v>7087</v>
      </c>
      <c r="E625" s="13" t="n">
        <v>1001</v>
      </c>
      <c r="F625" s="14" t="n">
        <f aca="false">E625/D625*100</f>
        <v>14.1244532242134</v>
      </c>
      <c r="G625" s="11" t="s">
        <v>1895</v>
      </c>
      <c r="H625" s="11" t="s">
        <v>1896</v>
      </c>
      <c r="I625" s="13" t="n">
        <v>6086</v>
      </c>
      <c r="J625" s="15" t="s">
        <v>12</v>
      </c>
    </row>
    <row r="626" s="16" customFormat="true" ht="12.75" hidden="false" customHeight="false" outlineLevel="0" collapsed="false">
      <c r="A626" s="9" t="n">
        <v>625</v>
      </c>
      <c r="B626" s="17" t="s">
        <v>1389</v>
      </c>
      <c r="C626" s="11" t="s">
        <v>22</v>
      </c>
      <c r="D626" s="12" t="n">
        <v>5850</v>
      </c>
      <c r="E626" s="13" t="n">
        <v>1000</v>
      </c>
      <c r="F626" s="14" t="n">
        <f aca="false">E626/D626*100</f>
        <v>17.0940170940171</v>
      </c>
      <c r="G626" s="11" t="s">
        <v>1897</v>
      </c>
      <c r="H626" s="11" t="s">
        <v>1898</v>
      </c>
      <c r="I626" s="13" t="n">
        <v>4850</v>
      </c>
      <c r="J626" s="15" t="s">
        <v>69</v>
      </c>
    </row>
    <row r="627" s="16" customFormat="true" ht="12.75" hidden="false" customHeight="false" outlineLevel="0" collapsed="false">
      <c r="A627" s="9" t="n">
        <v>626</v>
      </c>
      <c r="B627" s="17" t="s">
        <v>1899</v>
      </c>
      <c r="C627" s="11" t="s">
        <v>53</v>
      </c>
      <c r="D627" s="12" t="n">
        <v>6142</v>
      </c>
      <c r="E627" s="13" t="n">
        <v>1000</v>
      </c>
      <c r="F627" s="14" t="n">
        <f aca="false">E627/D627*100</f>
        <v>16.2813415825464</v>
      </c>
      <c r="G627" s="11" t="s">
        <v>1900</v>
      </c>
      <c r="H627" s="11" t="s">
        <v>1901</v>
      </c>
      <c r="I627" s="25" t="n">
        <v>5142</v>
      </c>
      <c r="J627" s="15" t="s">
        <v>69</v>
      </c>
    </row>
    <row r="628" s="16" customFormat="true" ht="12.75" hidden="false" customHeight="false" outlineLevel="0" collapsed="false">
      <c r="A628" s="9" t="n">
        <v>627</v>
      </c>
      <c r="B628" s="10" t="s">
        <v>1902</v>
      </c>
      <c r="C628" s="11" t="s">
        <v>14</v>
      </c>
      <c r="D628" s="12" t="n">
        <v>6156</v>
      </c>
      <c r="E628" s="13" t="n">
        <v>1000</v>
      </c>
      <c r="F628" s="14" t="n">
        <f aca="false">E628/D628*100</f>
        <v>16.2443144899285</v>
      </c>
      <c r="G628" s="11" t="s">
        <v>1903</v>
      </c>
      <c r="H628" s="11" t="s">
        <v>1904</v>
      </c>
      <c r="I628" s="13" t="n">
        <v>5156</v>
      </c>
      <c r="J628" s="15" t="s">
        <v>69</v>
      </c>
    </row>
    <row r="629" customFormat="false" ht="12.75" hidden="false" customHeight="false" outlineLevel="0" collapsed="false">
      <c r="A629" s="9" t="n">
        <v>628</v>
      </c>
      <c r="B629" s="10" t="s">
        <v>1905</v>
      </c>
      <c r="C629" s="11" t="s">
        <v>9</v>
      </c>
      <c r="D629" s="12" t="n">
        <v>6737</v>
      </c>
      <c r="E629" s="13" t="n">
        <v>1000</v>
      </c>
      <c r="F629" s="14" t="n">
        <f aca="false">E629/D629*100</f>
        <v>14.8434021077631</v>
      </c>
      <c r="G629" s="11" t="s">
        <v>1906</v>
      </c>
      <c r="H629" s="11" t="s">
        <v>1907</v>
      </c>
      <c r="I629" s="13" t="n">
        <v>5737</v>
      </c>
      <c r="J629" s="15" t="s">
        <v>12</v>
      </c>
      <c r="K629" s="16"/>
      <c r="L629" s="16"/>
      <c r="M629" s="16"/>
    </row>
    <row r="630" s="16" customFormat="true" ht="12.75" hidden="false" customHeight="false" outlineLevel="0" collapsed="false">
      <c r="A630" s="9" t="n">
        <v>629</v>
      </c>
      <c r="B630" s="10" t="s">
        <v>1908</v>
      </c>
      <c r="C630" s="11" t="s">
        <v>49</v>
      </c>
      <c r="D630" s="12" t="n">
        <v>6015</v>
      </c>
      <c r="E630" s="13" t="n">
        <v>999</v>
      </c>
      <c r="F630" s="14" t="n">
        <f aca="false">E630/D630*100</f>
        <v>16.6084788029925</v>
      </c>
      <c r="G630" s="11" t="s">
        <v>1909</v>
      </c>
      <c r="H630" s="11" t="s">
        <v>1910</v>
      </c>
      <c r="I630" s="13" t="n">
        <v>5016</v>
      </c>
      <c r="J630" s="15" t="s">
        <v>69</v>
      </c>
      <c r="K630" s="0"/>
      <c r="L630" s="0"/>
      <c r="M630" s="0"/>
    </row>
    <row r="631" s="16" customFormat="true" ht="12.75" hidden="false" customHeight="false" outlineLevel="0" collapsed="false">
      <c r="A631" s="9" t="n">
        <v>630</v>
      </c>
      <c r="B631" s="10" t="s">
        <v>1911</v>
      </c>
      <c r="C631" s="11" t="s">
        <v>22</v>
      </c>
      <c r="D631" s="12" t="n">
        <v>6290</v>
      </c>
      <c r="E631" s="13" t="n">
        <v>999</v>
      </c>
      <c r="F631" s="14" t="n">
        <f aca="false">E631/D631*100</f>
        <v>15.8823529411765</v>
      </c>
      <c r="G631" s="11" t="s">
        <v>1912</v>
      </c>
      <c r="H631" s="11" t="s">
        <v>1913</v>
      </c>
      <c r="I631" s="13" t="n">
        <v>5291</v>
      </c>
      <c r="J631" s="15" t="s">
        <v>69</v>
      </c>
    </row>
    <row r="632" s="16" customFormat="true" ht="12.75" hidden="false" customHeight="false" outlineLevel="0" collapsed="false">
      <c r="A632" s="9" t="n">
        <v>631</v>
      </c>
      <c r="B632" s="10" t="s">
        <v>1914</v>
      </c>
      <c r="C632" s="11" t="s">
        <v>41</v>
      </c>
      <c r="D632" s="12" t="n">
        <v>6315</v>
      </c>
      <c r="E632" s="13" t="n">
        <v>999</v>
      </c>
      <c r="F632" s="14" t="n">
        <f aca="false">E632/D632*100</f>
        <v>15.8194774346793</v>
      </c>
      <c r="G632" s="11" t="s">
        <v>1915</v>
      </c>
      <c r="H632" s="11" t="s">
        <v>1916</v>
      </c>
      <c r="I632" s="13" t="n">
        <v>5316</v>
      </c>
      <c r="J632" s="15" t="s">
        <v>69</v>
      </c>
    </row>
    <row r="633" s="16" customFormat="true" ht="12.75" hidden="false" customHeight="false" outlineLevel="0" collapsed="false">
      <c r="A633" s="9" t="n">
        <v>632</v>
      </c>
      <c r="B633" s="10" t="s">
        <v>1917</v>
      </c>
      <c r="C633" s="11" t="s">
        <v>14</v>
      </c>
      <c r="D633" s="12" t="n">
        <v>7577</v>
      </c>
      <c r="E633" s="13" t="n">
        <v>997</v>
      </c>
      <c r="F633" s="14" t="n">
        <f aca="false">E633/D633*100</f>
        <v>13.1582420483041</v>
      </c>
      <c r="G633" s="11" t="s">
        <v>1918</v>
      </c>
      <c r="H633" s="11" t="s">
        <v>1919</v>
      </c>
      <c r="I633" s="13" t="n">
        <v>6580</v>
      </c>
      <c r="J633" s="15" t="s">
        <v>12</v>
      </c>
    </row>
    <row r="634" s="16" customFormat="true" ht="12.75" hidden="false" customHeight="false" outlineLevel="0" collapsed="false">
      <c r="A634" s="9" t="n">
        <v>633</v>
      </c>
      <c r="B634" s="10" t="s">
        <v>1920</v>
      </c>
      <c r="C634" s="11" t="s">
        <v>22</v>
      </c>
      <c r="D634" s="12" t="n">
        <v>5996</v>
      </c>
      <c r="E634" s="13" t="n">
        <v>996</v>
      </c>
      <c r="F634" s="14" t="n">
        <f aca="false">E634/D634*100</f>
        <v>16.6110740493662</v>
      </c>
      <c r="G634" s="11" t="s">
        <v>1921</v>
      </c>
      <c r="H634" s="11" t="s">
        <v>1922</v>
      </c>
      <c r="I634" s="13" t="n">
        <v>5000</v>
      </c>
      <c r="J634" s="15" t="s">
        <v>69</v>
      </c>
    </row>
    <row r="635" s="16" customFormat="true" ht="12.75" hidden="false" customHeight="false" outlineLevel="0" collapsed="false">
      <c r="A635" s="9" t="n">
        <v>634</v>
      </c>
      <c r="B635" s="17" t="s">
        <v>1923</v>
      </c>
      <c r="C635" s="11" t="s">
        <v>22</v>
      </c>
      <c r="D635" s="12" t="n">
        <v>6406</v>
      </c>
      <c r="E635" s="25" t="n">
        <v>996</v>
      </c>
      <c r="F635" s="14" t="n">
        <f aca="false">E635/D635*100</f>
        <v>15.5479238214174</v>
      </c>
      <c r="G635" s="11" t="s">
        <v>1924</v>
      </c>
      <c r="H635" s="11" t="s">
        <v>1925</v>
      </c>
      <c r="I635" s="25" t="n">
        <v>5410</v>
      </c>
      <c r="J635" s="15" t="s">
        <v>69</v>
      </c>
    </row>
    <row r="636" s="16" customFormat="true" ht="12.75" hidden="false" customHeight="false" outlineLevel="0" collapsed="false">
      <c r="A636" s="9" t="n">
        <v>635</v>
      </c>
      <c r="B636" s="10" t="s">
        <v>1926</v>
      </c>
      <c r="C636" s="11" t="s">
        <v>22</v>
      </c>
      <c r="D636" s="12" t="n">
        <v>7095</v>
      </c>
      <c r="E636" s="13" t="n">
        <v>995</v>
      </c>
      <c r="F636" s="14" t="n">
        <f aca="false">E636/D636*100</f>
        <v>14.0239605355884</v>
      </c>
      <c r="G636" s="11" t="s">
        <v>1927</v>
      </c>
      <c r="H636" s="11" t="s">
        <v>1928</v>
      </c>
      <c r="I636" s="13" t="n">
        <v>6100</v>
      </c>
      <c r="J636" s="15" t="s">
        <v>69</v>
      </c>
    </row>
    <row r="637" customFormat="false" ht="12.75" hidden="false" customHeight="false" outlineLevel="0" collapsed="false">
      <c r="A637" s="9" t="n">
        <v>636</v>
      </c>
      <c r="B637" s="41" t="s">
        <v>1929</v>
      </c>
      <c r="C637" s="42" t="s">
        <v>1930</v>
      </c>
      <c r="D637" s="43" t="n">
        <v>5825</v>
      </c>
      <c r="E637" s="13" t="n">
        <v>994</v>
      </c>
      <c r="F637" s="14" t="n">
        <f aca="false">E637/D637*100</f>
        <v>17.0643776824034</v>
      </c>
      <c r="G637" s="11" t="s">
        <v>1931</v>
      </c>
      <c r="H637" s="11" t="s">
        <v>1932</v>
      </c>
      <c r="I637" s="13" t="n">
        <v>4831</v>
      </c>
      <c r="J637" s="15" t="s">
        <v>69</v>
      </c>
    </row>
    <row r="638" s="16" customFormat="true" ht="12.75" hidden="false" customHeight="false" outlineLevel="0" collapsed="false">
      <c r="A638" s="9" t="n">
        <v>637</v>
      </c>
      <c r="B638" s="17" t="s">
        <v>1933</v>
      </c>
      <c r="C638" s="11" t="s">
        <v>53</v>
      </c>
      <c r="D638" s="12" t="n">
        <v>6011</v>
      </c>
      <c r="E638" s="13" t="n">
        <v>994</v>
      </c>
      <c r="F638" s="14" t="n">
        <f aca="false">E638/D638*100</f>
        <v>16.5363500249543</v>
      </c>
      <c r="G638" s="11" t="s">
        <v>1934</v>
      </c>
      <c r="H638" s="11" t="s">
        <v>1935</v>
      </c>
      <c r="I638" s="13" t="n">
        <v>5017</v>
      </c>
      <c r="J638" s="15" t="s">
        <v>69</v>
      </c>
    </row>
    <row r="639" s="16" customFormat="true" ht="12.75" hidden="false" customHeight="false" outlineLevel="0" collapsed="false">
      <c r="A639" s="9" t="n">
        <v>638</v>
      </c>
      <c r="B639" s="10" t="s">
        <v>1936</v>
      </c>
      <c r="C639" s="11" t="s">
        <v>53</v>
      </c>
      <c r="D639" s="12" t="n">
        <v>6230</v>
      </c>
      <c r="E639" s="13" t="n">
        <v>994</v>
      </c>
      <c r="F639" s="14" t="n">
        <f aca="false">E639/D639*100</f>
        <v>15.9550561797753</v>
      </c>
      <c r="G639" s="11" t="s">
        <v>1937</v>
      </c>
      <c r="H639" s="11" t="s">
        <v>1938</v>
      </c>
      <c r="I639" s="13" t="n">
        <v>5236</v>
      </c>
      <c r="J639" s="15" t="s">
        <v>12</v>
      </c>
      <c r="K639" s="0"/>
      <c r="L639" s="0"/>
      <c r="M639" s="0"/>
    </row>
    <row r="640" s="16" customFormat="true" ht="12.75" hidden="false" customHeight="false" outlineLevel="0" collapsed="false">
      <c r="A640" s="9" t="n">
        <v>639</v>
      </c>
      <c r="B640" s="10" t="s">
        <v>1939</v>
      </c>
      <c r="C640" s="11" t="s">
        <v>49</v>
      </c>
      <c r="D640" s="12" t="n">
        <v>6444</v>
      </c>
      <c r="E640" s="13" t="n">
        <v>994</v>
      </c>
      <c r="F640" s="14" t="n">
        <f aca="false">E640/D640*100</f>
        <v>15.4252017380509</v>
      </c>
      <c r="G640" s="11" t="s">
        <v>1940</v>
      </c>
      <c r="H640" s="11" t="s">
        <v>1941</v>
      </c>
      <c r="I640" s="13" t="n">
        <v>5450</v>
      </c>
      <c r="J640" s="15" t="s">
        <v>164</v>
      </c>
      <c r="K640" s="0"/>
      <c r="L640" s="0"/>
      <c r="M640" s="0"/>
    </row>
    <row r="641" s="16" customFormat="true" ht="12.75" hidden="false" customHeight="false" outlineLevel="0" collapsed="false">
      <c r="A641" s="9" t="n">
        <v>640</v>
      </c>
      <c r="B641" s="17" t="s">
        <v>1942</v>
      </c>
      <c r="C641" s="11" t="s">
        <v>22</v>
      </c>
      <c r="D641" s="12" t="n">
        <v>6098</v>
      </c>
      <c r="E641" s="13" t="n">
        <v>993</v>
      </c>
      <c r="F641" s="14" t="n">
        <f aca="false">E641/D641*100</f>
        <v>16.2840275500164</v>
      </c>
      <c r="G641" s="11" t="s">
        <v>1943</v>
      </c>
      <c r="H641" s="11" t="s">
        <v>1944</v>
      </c>
      <c r="I641" s="13" t="n">
        <v>5105</v>
      </c>
      <c r="J641" s="15" t="s">
        <v>69</v>
      </c>
    </row>
    <row r="642" s="16" customFormat="true" ht="12.75" hidden="false" customHeight="false" outlineLevel="0" collapsed="false">
      <c r="A642" s="9" t="n">
        <v>641</v>
      </c>
      <c r="B642" s="10" t="s">
        <v>1945</v>
      </c>
      <c r="C642" s="11" t="s">
        <v>14</v>
      </c>
      <c r="D642" s="12" t="n">
        <v>6294</v>
      </c>
      <c r="E642" s="13" t="n">
        <v>993</v>
      </c>
      <c r="F642" s="14" t="n">
        <f aca="false">E642/D642*100</f>
        <v>15.7769304099142</v>
      </c>
      <c r="G642" s="11" t="s">
        <v>1946</v>
      </c>
      <c r="H642" s="11" t="s">
        <v>1947</v>
      </c>
      <c r="I642" s="13" t="n">
        <v>5301</v>
      </c>
      <c r="J642" s="15" t="s">
        <v>69</v>
      </c>
    </row>
    <row r="643" s="16" customFormat="true" ht="12.75" hidden="false" customHeight="false" outlineLevel="0" collapsed="false">
      <c r="A643" s="9" t="n">
        <v>642</v>
      </c>
      <c r="B643" s="17" t="s">
        <v>1948</v>
      </c>
      <c r="C643" s="11" t="s">
        <v>22</v>
      </c>
      <c r="D643" s="12" t="n">
        <v>6566</v>
      </c>
      <c r="E643" s="13" t="n">
        <v>993</v>
      </c>
      <c r="F643" s="14" t="n">
        <f aca="false">E643/D643*100</f>
        <v>15.123362777947</v>
      </c>
      <c r="G643" s="11" t="s">
        <v>1949</v>
      </c>
      <c r="H643" s="11" t="s">
        <v>1950</v>
      </c>
      <c r="I643" s="13" t="n">
        <v>5573</v>
      </c>
      <c r="J643" s="15" t="s">
        <v>12</v>
      </c>
    </row>
    <row r="644" s="16" customFormat="true" ht="12.75" hidden="false" customHeight="false" outlineLevel="0" collapsed="false">
      <c r="A644" s="9" t="n">
        <v>643</v>
      </c>
      <c r="B644" s="10" t="s">
        <v>1599</v>
      </c>
      <c r="C644" s="11" t="s">
        <v>22</v>
      </c>
      <c r="D644" s="12" t="n">
        <v>5900</v>
      </c>
      <c r="E644" s="13" t="n">
        <v>992</v>
      </c>
      <c r="F644" s="14" t="n">
        <f aca="false">E644/D644*100</f>
        <v>16.8135593220339</v>
      </c>
      <c r="G644" s="11" t="s">
        <v>1951</v>
      </c>
      <c r="H644" s="11" t="s">
        <v>1952</v>
      </c>
      <c r="I644" s="13" t="n">
        <v>4908</v>
      </c>
      <c r="J644" s="15" t="s">
        <v>69</v>
      </c>
      <c r="K644" s="0"/>
      <c r="L644" s="0"/>
      <c r="M644" s="0"/>
    </row>
    <row r="645" s="16" customFormat="true" ht="12.75" hidden="false" customHeight="false" outlineLevel="0" collapsed="false">
      <c r="A645" s="9" t="n">
        <v>644</v>
      </c>
      <c r="B645" s="17" t="s">
        <v>1953</v>
      </c>
      <c r="C645" s="11" t="s">
        <v>22</v>
      </c>
      <c r="D645" s="12" t="n">
        <v>5915</v>
      </c>
      <c r="E645" s="13" t="n">
        <v>992</v>
      </c>
      <c r="F645" s="14" t="n">
        <f aca="false">E645/D645*100</f>
        <v>16.770921386306</v>
      </c>
      <c r="G645" s="11" t="s">
        <v>1954</v>
      </c>
      <c r="H645" s="11" t="s">
        <v>1955</v>
      </c>
      <c r="I645" s="13" t="n">
        <v>4923</v>
      </c>
      <c r="J645" s="15" t="s">
        <v>69</v>
      </c>
    </row>
    <row r="646" s="16" customFormat="true" ht="12.75" hidden="false" customHeight="false" outlineLevel="0" collapsed="false">
      <c r="A646" s="9" t="n">
        <v>645</v>
      </c>
      <c r="B646" s="40" t="s">
        <v>1956</v>
      </c>
      <c r="C646" s="11" t="s">
        <v>53</v>
      </c>
      <c r="D646" s="12" t="n">
        <v>6751</v>
      </c>
      <c r="E646" s="13" t="n">
        <v>991</v>
      </c>
      <c r="F646" s="14" t="n">
        <f aca="false">E646/D646*100</f>
        <v>14.6793067693675</v>
      </c>
      <c r="G646" s="11" t="s">
        <v>1957</v>
      </c>
      <c r="H646" s="11" t="s">
        <v>1958</v>
      </c>
      <c r="I646" s="13" t="n">
        <v>5760</v>
      </c>
      <c r="J646" s="15" t="s">
        <v>69</v>
      </c>
    </row>
    <row r="647" s="16" customFormat="true" ht="12.75" hidden="false" customHeight="false" outlineLevel="0" collapsed="false">
      <c r="A647" s="9" t="n">
        <v>646</v>
      </c>
      <c r="B647" s="10" t="s">
        <v>1416</v>
      </c>
      <c r="C647" s="11" t="s">
        <v>14</v>
      </c>
      <c r="D647" s="12" t="n">
        <v>5950</v>
      </c>
      <c r="E647" s="13" t="n">
        <v>990</v>
      </c>
      <c r="F647" s="14" t="n">
        <f aca="false">E647/D647*100</f>
        <v>16.6386554621849</v>
      </c>
      <c r="G647" s="11" t="s">
        <v>1959</v>
      </c>
      <c r="H647" s="11" t="s">
        <v>1960</v>
      </c>
      <c r="I647" s="13" t="n">
        <v>4960</v>
      </c>
      <c r="J647" s="15" t="s">
        <v>69</v>
      </c>
    </row>
    <row r="648" s="16" customFormat="true" ht="12.75" hidden="false" customHeight="false" outlineLevel="0" collapsed="false">
      <c r="A648" s="9" t="n">
        <v>647</v>
      </c>
      <c r="B648" s="10" t="s">
        <v>1961</v>
      </c>
      <c r="C648" s="11" t="s">
        <v>53</v>
      </c>
      <c r="D648" s="12" t="n">
        <v>6659</v>
      </c>
      <c r="E648" s="13" t="n">
        <v>990</v>
      </c>
      <c r="F648" s="14" t="n">
        <f aca="false">E648/D648*100</f>
        <v>14.867097161736</v>
      </c>
      <c r="G648" s="11" t="s">
        <v>1962</v>
      </c>
      <c r="H648" s="11" t="s">
        <v>1963</v>
      </c>
      <c r="I648" s="13" t="n">
        <v>5669</v>
      </c>
      <c r="J648" s="15" t="s">
        <v>69</v>
      </c>
    </row>
    <row r="649" customFormat="false" ht="12.75" hidden="false" customHeight="false" outlineLevel="0" collapsed="false">
      <c r="A649" s="9" t="n">
        <v>648</v>
      </c>
      <c r="B649" s="17" t="s">
        <v>1964</v>
      </c>
      <c r="C649" s="11" t="s">
        <v>22</v>
      </c>
      <c r="D649" s="12" t="n">
        <v>6356</v>
      </c>
      <c r="E649" s="25" t="n">
        <v>989</v>
      </c>
      <c r="F649" s="14" t="n">
        <f aca="false">E649/D649*100</f>
        <v>15.5601006922593</v>
      </c>
      <c r="G649" s="11" t="s">
        <v>1965</v>
      </c>
      <c r="H649" s="11" t="s">
        <v>1966</v>
      </c>
      <c r="I649" s="25" t="n">
        <v>5367</v>
      </c>
      <c r="J649" s="15" t="s">
        <v>69</v>
      </c>
      <c r="K649" s="16"/>
      <c r="L649" s="16"/>
      <c r="M649" s="16"/>
    </row>
    <row r="650" s="16" customFormat="true" ht="12.75" hidden="false" customHeight="false" outlineLevel="0" collapsed="false">
      <c r="A650" s="9" t="n">
        <v>649</v>
      </c>
      <c r="B650" s="10" t="s">
        <v>1599</v>
      </c>
      <c r="C650" s="11" t="s">
        <v>53</v>
      </c>
      <c r="D650" s="12" t="n">
        <v>5900</v>
      </c>
      <c r="E650" s="13" t="n">
        <v>988</v>
      </c>
      <c r="F650" s="14" t="n">
        <f aca="false">E650/D650*100</f>
        <v>16.7457627118644</v>
      </c>
      <c r="G650" s="11" t="s">
        <v>1967</v>
      </c>
      <c r="H650" s="11" t="s">
        <v>1968</v>
      </c>
      <c r="I650" s="13" t="n">
        <v>4912</v>
      </c>
      <c r="J650" s="15" t="s">
        <v>69</v>
      </c>
    </row>
    <row r="651" s="16" customFormat="true" ht="12.75" hidden="false" customHeight="false" outlineLevel="0" collapsed="false">
      <c r="A651" s="9" t="n">
        <v>650</v>
      </c>
      <c r="B651" s="10" t="s">
        <v>1969</v>
      </c>
      <c r="C651" s="11" t="s">
        <v>14</v>
      </c>
      <c r="D651" s="12" t="n">
        <v>6321</v>
      </c>
      <c r="E651" s="13" t="n">
        <v>986</v>
      </c>
      <c r="F651" s="14" t="n">
        <f aca="false">E651/D651*100</f>
        <v>15.5987976585983</v>
      </c>
      <c r="G651" s="11" t="s">
        <v>1970</v>
      </c>
      <c r="H651" s="11" t="s">
        <v>1971</v>
      </c>
      <c r="I651" s="13" t="n">
        <v>5335</v>
      </c>
      <c r="J651" s="15" t="s">
        <v>69</v>
      </c>
    </row>
    <row r="652" s="16" customFormat="true" ht="12.75" hidden="false" customHeight="false" outlineLevel="0" collapsed="false">
      <c r="A652" s="9" t="n">
        <v>651</v>
      </c>
      <c r="B652" s="10" t="s">
        <v>1972</v>
      </c>
      <c r="C652" s="11" t="s">
        <v>18</v>
      </c>
      <c r="D652" s="12" t="n">
        <v>6073</v>
      </c>
      <c r="E652" s="13" t="n">
        <v>985</v>
      </c>
      <c r="F652" s="14" t="n">
        <f aca="false">E652/D652*100</f>
        <v>16.2193314671497</v>
      </c>
      <c r="G652" s="11" t="s">
        <v>1973</v>
      </c>
      <c r="H652" s="11" t="s">
        <v>1974</v>
      </c>
      <c r="I652" s="13" t="n">
        <v>5098</v>
      </c>
      <c r="J652" s="15" t="s">
        <v>69</v>
      </c>
    </row>
    <row r="653" s="16" customFormat="true" ht="12.75" hidden="false" customHeight="false" outlineLevel="0" collapsed="false">
      <c r="A653" s="9" t="n">
        <v>652</v>
      </c>
      <c r="B653" s="17" t="s">
        <v>1975</v>
      </c>
      <c r="C653" s="11" t="s">
        <v>22</v>
      </c>
      <c r="D653" s="12" t="n">
        <v>6160</v>
      </c>
      <c r="E653" s="13" t="n">
        <v>985</v>
      </c>
      <c r="F653" s="14" t="n">
        <f aca="false">E653/D653*100</f>
        <v>15.9902597402597</v>
      </c>
      <c r="G653" s="11" t="s">
        <v>1976</v>
      </c>
      <c r="H653" s="11" t="s">
        <v>1977</v>
      </c>
      <c r="I653" s="25" t="n">
        <v>5175</v>
      </c>
      <c r="J653" s="15" t="s">
        <v>69</v>
      </c>
    </row>
    <row r="654" s="16" customFormat="true" ht="12.75" hidden="false" customHeight="false" outlineLevel="0" collapsed="false">
      <c r="A654" s="9" t="n">
        <v>653</v>
      </c>
      <c r="B654" s="10" t="s">
        <v>1978</v>
      </c>
      <c r="C654" s="11" t="s">
        <v>22</v>
      </c>
      <c r="D654" s="12" t="n">
        <v>6250</v>
      </c>
      <c r="E654" s="13" t="n">
        <v>985</v>
      </c>
      <c r="F654" s="14" t="n">
        <f aca="false">E654/D654*100</f>
        <v>15.76</v>
      </c>
      <c r="G654" s="11" t="s">
        <v>1979</v>
      </c>
      <c r="H654" s="11" t="s">
        <v>1980</v>
      </c>
      <c r="I654" s="13" t="n">
        <v>5265</v>
      </c>
      <c r="J654" s="15" t="s">
        <v>69</v>
      </c>
    </row>
    <row r="655" s="16" customFormat="true" ht="12.75" hidden="false" customHeight="false" outlineLevel="0" collapsed="false">
      <c r="A655" s="9" t="n">
        <v>654</v>
      </c>
      <c r="B655" s="10" t="s">
        <v>1981</v>
      </c>
      <c r="C655" s="11" t="s">
        <v>22</v>
      </c>
      <c r="D655" s="12" t="n">
        <v>6675</v>
      </c>
      <c r="E655" s="13" t="n">
        <v>985</v>
      </c>
      <c r="F655" s="14" t="n">
        <f aca="false">E655/D655*100</f>
        <v>14.7565543071161</v>
      </c>
      <c r="G655" s="11" t="s">
        <v>1982</v>
      </c>
      <c r="H655" s="11" t="s">
        <v>1983</v>
      </c>
      <c r="I655" s="13" t="n">
        <v>5690</v>
      </c>
      <c r="J655" s="15" t="s">
        <v>69</v>
      </c>
    </row>
    <row r="656" s="16" customFormat="true" ht="12.75" hidden="false" customHeight="false" outlineLevel="0" collapsed="false">
      <c r="A656" s="9" t="n">
        <v>655</v>
      </c>
      <c r="B656" s="17" t="s">
        <v>1984</v>
      </c>
      <c r="C656" s="11" t="s">
        <v>83</v>
      </c>
      <c r="D656" s="12" t="n">
        <v>6024</v>
      </c>
      <c r="E656" s="13" t="n">
        <v>984</v>
      </c>
      <c r="F656" s="14" t="n">
        <f aca="false">E656/D656*100</f>
        <v>16.3346613545817</v>
      </c>
      <c r="G656" s="11" t="s">
        <v>1985</v>
      </c>
      <c r="H656" s="11" t="s">
        <v>1986</v>
      </c>
      <c r="I656" s="25" t="n">
        <v>5040</v>
      </c>
      <c r="J656" s="15" t="s">
        <v>12</v>
      </c>
    </row>
    <row r="657" s="16" customFormat="true" ht="12.75" hidden="false" customHeight="false" outlineLevel="0" collapsed="false">
      <c r="A657" s="9" t="n">
        <v>656</v>
      </c>
      <c r="B657" s="17" t="s">
        <v>1987</v>
      </c>
      <c r="C657" s="11" t="s">
        <v>41</v>
      </c>
      <c r="D657" s="12" t="n">
        <v>6540</v>
      </c>
      <c r="E657" s="13" t="n">
        <v>984</v>
      </c>
      <c r="F657" s="14" t="n">
        <f aca="false">E657/D657*100</f>
        <v>15.045871559633</v>
      </c>
      <c r="G657" s="11" t="s">
        <v>1988</v>
      </c>
      <c r="H657" s="11" t="s">
        <v>1989</v>
      </c>
      <c r="I657" s="13" t="n">
        <v>5554</v>
      </c>
      <c r="J657" s="15" t="s">
        <v>164</v>
      </c>
    </row>
    <row r="658" s="16" customFormat="true" ht="12.75" hidden="false" customHeight="false" outlineLevel="0" collapsed="false">
      <c r="A658" s="9" t="n">
        <v>657</v>
      </c>
      <c r="B658" s="10" t="s">
        <v>1518</v>
      </c>
      <c r="C658" s="11" t="s">
        <v>22</v>
      </c>
      <c r="D658" s="12" t="n">
        <v>6174</v>
      </c>
      <c r="E658" s="13" t="n">
        <v>983</v>
      </c>
      <c r="F658" s="14" t="n">
        <f aca="false">E658/D658*100</f>
        <v>15.9216067379333</v>
      </c>
      <c r="G658" s="11" t="s">
        <v>1990</v>
      </c>
      <c r="H658" s="11" t="s">
        <v>1991</v>
      </c>
      <c r="I658" s="13" t="n">
        <v>5191</v>
      </c>
      <c r="J658" s="15" t="s">
        <v>69</v>
      </c>
    </row>
    <row r="659" s="16" customFormat="true" ht="12.75" hidden="false" customHeight="false" outlineLevel="0" collapsed="false">
      <c r="A659" s="9" t="n">
        <v>658</v>
      </c>
      <c r="B659" s="10" t="s">
        <v>1992</v>
      </c>
      <c r="C659" s="11" t="s">
        <v>22</v>
      </c>
      <c r="D659" s="12" t="n">
        <v>6185</v>
      </c>
      <c r="E659" s="13" t="n">
        <v>983</v>
      </c>
      <c r="F659" s="14" t="n">
        <f aca="false">E659/D659*100</f>
        <v>15.89329021827</v>
      </c>
      <c r="G659" s="11" t="s">
        <v>1993</v>
      </c>
      <c r="H659" s="11" t="s">
        <v>1994</v>
      </c>
      <c r="I659" s="13" t="n">
        <v>5202</v>
      </c>
      <c r="J659" s="15" t="s">
        <v>69</v>
      </c>
      <c r="K659" s="0"/>
      <c r="L659" s="0"/>
      <c r="M659" s="0"/>
    </row>
    <row r="660" s="16" customFormat="true" ht="12.75" hidden="false" customHeight="false" outlineLevel="0" collapsed="false">
      <c r="A660" s="9" t="n">
        <v>659</v>
      </c>
      <c r="B660" s="17" t="s">
        <v>1995</v>
      </c>
      <c r="C660" s="11" t="s">
        <v>41</v>
      </c>
      <c r="D660" s="12" t="n">
        <v>6231</v>
      </c>
      <c r="E660" s="13" t="n">
        <v>983</v>
      </c>
      <c r="F660" s="14" t="n">
        <f aca="false">E660/D660*100</f>
        <v>15.7759589151019</v>
      </c>
      <c r="G660" s="11" t="s">
        <v>1996</v>
      </c>
      <c r="H660" s="11" t="s">
        <v>1997</v>
      </c>
      <c r="I660" s="13" t="n">
        <v>5248</v>
      </c>
      <c r="J660" s="15" t="s">
        <v>69</v>
      </c>
      <c r="K660" s="0"/>
      <c r="L660" s="0"/>
      <c r="M660" s="0"/>
    </row>
    <row r="661" s="16" customFormat="true" ht="12.75" hidden="false" customHeight="false" outlineLevel="0" collapsed="false">
      <c r="A661" s="9" t="n">
        <v>660</v>
      </c>
      <c r="B661" s="10" t="s">
        <v>1998</v>
      </c>
      <c r="C661" s="11" t="s">
        <v>53</v>
      </c>
      <c r="D661" s="12" t="n">
        <v>6045</v>
      </c>
      <c r="E661" s="13" t="n">
        <v>981</v>
      </c>
      <c r="F661" s="14" t="n">
        <f aca="false">E661/D661*100</f>
        <v>16.2282878411911</v>
      </c>
      <c r="G661" s="11" t="s">
        <v>1999</v>
      </c>
      <c r="H661" s="11" t="s">
        <v>2000</v>
      </c>
      <c r="I661" s="13" t="n">
        <v>5064</v>
      </c>
      <c r="J661" s="15" t="s">
        <v>69</v>
      </c>
    </row>
    <row r="662" customFormat="false" ht="12.75" hidden="false" customHeight="false" outlineLevel="0" collapsed="false">
      <c r="A662" s="9" t="n">
        <v>661</v>
      </c>
      <c r="B662" s="10" t="s">
        <v>2001</v>
      </c>
      <c r="C662" s="11" t="s">
        <v>22</v>
      </c>
      <c r="D662" s="12" t="n">
        <v>5800</v>
      </c>
      <c r="E662" s="13" t="n">
        <v>979</v>
      </c>
      <c r="F662" s="14" t="n">
        <f aca="false">E662/D662*100</f>
        <v>16.8793103448276</v>
      </c>
      <c r="G662" s="11" t="s">
        <v>2002</v>
      </c>
      <c r="H662" s="11" t="s">
        <v>2003</v>
      </c>
      <c r="I662" s="13" t="n">
        <v>4821</v>
      </c>
      <c r="J662" s="15" t="s">
        <v>69</v>
      </c>
      <c r="K662" s="16"/>
      <c r="L662" s="16"/>
      <c r="M662" s="16"/>
    </row>
    <row r="663" customFormat="false" ht="12.75" hidden="false" customHeight="false" outlineLevel="0" collapsed="false">
      <c r="A663" s="9" t="n">
        <v>662</v>
      </c>
      <c r="B663" s="17" t="s">
        <v>2004</v>
      </c>
      <c r="C663" s="11" t="s">
        <v>22</v>
      </c>
      <c r="D663" s="12" t="n">
        <v>5910</v>
      </c>
      <c r="E663" s="13" t="n">
        <v>979</v>
      </c>
      <c r="F663" s="14" t="n">
        <f aca="false">E663/D663*100</f>
        <v>16.5651438240271</v>
      </c>
      <c r="G663" s="11" t="s">
        <v>2005</v>
      </c>
      <c r="H663" s="11" t="s">
        <v>2006</v>
      </c>
      <c r="I663" s="13" t="n">
        <v>4931</v>
      </c>
      <c r="J663" s="15" t="s">
        <v>69</v>
      </c>
      <c r="K663" s="16"/>
      <c r="L663" s="16"/>
      <c r="M663" s="16"/>
    </row>
    <row r="664" s="16" customFormat="true" ht="12.75" hidden="false" customHeight="false" outlineLevel="0" collapsed="false">
      <c r="A664" s="9" t="n">
        <v>663</v>
      </c>
      <c r="B664" s="10" t="s">
        <v>2007</v>
      </c>
      <c r="C664" s="11" t="s">
        <v>22</v>
      </c>
      <c r="D664" s="12" t="n">
        <v>6010</v>
      </c>
      <c r="E664" s="13" t="n">
        <v>979</v>
      </c>
      <c r="F664" s="14" t="n">
        <f aca="false">E664/D664*100</f>
        <v>16.2895174708819</v>
      </c>
      <c r="G664" s="11" t="s">
        <v>2008</v>
      </c>
      <c r="H664" s="11" t="s">
        <v>2009</v>
      </c>
      <c r="I664" s="13" t="n">
        <v>5031</v>
      </c>
      <c r="J664" s="15" t="s">
        <v>69</v>
      </c>
    </row>
    <row r="665" s="16" customFormat="true" ht="12.75" hidden="false" customHeight="false" outlineLevel="0" collapsed="false">
      <c r="A665" s="9" t="n">
        <v>664</v>
      </c>
      <c r="B665" s="17" t="s">
        <v>2010</v>
      </c>
      <c r="C665" s="11" t="s">
        <v>22</v>
      </c>
      <c r="D665" s="12" t="n">
        <v>6137</v>
      </c>
      <c r="E665" s="13" t="n">
        <v>979</v>
      </c>
      <c r="F665" s="14" t="n">
        <f aca="false">E665/D665*100</f>
        <v>15.9524197490631</v>
      </c>
      <c r="G665" s="11" t="s">
        <v>2011</v>
      </c>
      <c r="H665" s="11" t="s">
        <v>2012</v>
      </c>
      <c r="I665" s="13" t="n">
        <v>5158</v>
      </c>
      <c r="J665" s="15" t="s">
        <v>69</v>
      </c>
    </row>
    <row r="666" s="16" customFormat="true" ht="12.75" hidden="false" customHeight="false" outlineLevel="0" collapsed="false">
      <c r="A666" s="9" t="n">
        <v>665</v>
      </c>
      <c r="B666" s="10" t="s">
        <v>1740</v>
      </c>
      <c r="C666" s="11" t="s">
        <v>22</v>
      </c>
      <c r="D666" s="12" t="n">
        <v>6360</v>
      </c>
      <c r="E666" s="13" t="n">
        <v>979</v>
      </c>
      <c r="F666" s="14" t="n">
        <f aca="false">E666/D666*100</f>
        <v>15.3930817610063</v>
      </c>
      <c r="G666" s="11" t="s">
        <v>2013</v>
      </c>
      <c r="H666" s="11" t="s">
        <v>2014</v>
      </c>
      <c r="I666" s="13" t="n">
        <v>5381</v>
      </c>
      <c r="J666" s="15" t="s">
        <v>69</v>
      </c>
    </row>
    <row r="667" s="16" customFormat="true" ht="12.75" hidden="false" customHeight="false" outlineLevel="0" collapsed="false">
      <c r="A667" s="9" t="n">
        <v>666</v>
      </c>
      <c r="B667" s="10" t="s">
        <v>2015</v>
      </c>
      <c r="C667" s="11" t="s">
        <v>14</v>
      </c>
      <c r="D667" s="12" t="n">
        <v>7016</v>
      </c>
      <c r="E667" s="13" t="n">
        <v>978</v>
      </c>
      <c r="F667" s="14" t="n">
        <f aca="false">E667/D667*100</f>
        <v>13.939566704675</v>
      </c>
      <c r="G667" s="11" t="s">
        <v>2016</v>
      </c>
      <c r="H667" s="11" t="s">
        <v>2017</v>
      </c>
      <c r="I667" s="13" t="n">
        <v>6038</v>
      </c>
      <c r="J667" s="15" t="s">
        <v>12</v>
      </c>
    </row>
    <row r="668" s="16" customFormat="true" ht="12.75" hidden="false" customHeight="false" outlineLevel="0" collapsed="false">
      <c r="A668" s="9" t="n">
        <v>667</v>
      </c>
      <c r="B668" s="10" t="s">
        <v>2018</v>
      </c>
      <c r="C668" s="11" t="s">
        <v>53</v>
      </c>
      <c r="D668" s="12" t="n">
        <v>6041</v>
      </c>
      <c r="E668" s="13" t="n">
        <v>975</v>
      </c>
      <c r="F668" s="14" t="n">
        <f aca="false">E668/D668*100</f>
        <v>16.1397119682172</v>
      </c>
      <c r="G668" s="11" t="s">
        <v>2019</v>
      </c>
      <c r="H668" s="11" t="s">
        <v>2020</v>
      </c>
      <c r="I668" s="13" t="n">
        <v>5066</v>
      </c>
      <c r="J668" s="15" t="s">
        <v>69</v>
      </c>
    </row>
    <row r="669" s="16" customFormat="true" ht="12.75" hidden="false" customHeight="false" outlineLevel="0" collapsed="false">
      <c r="A669" s="9" t="n">
        <v>668</v>
      </c>
      <c r="B669" s="44" t="s">
        <v>2021</v>
      </c>
      <c r="C669" s="11" t="s">
        <v>49</v>
      </c>
      <c r="D669" s="19" t="n">
        <v>6246</v>
      </c>
      <c r="E669" s="20" t="n">
        <v>975</v>
      </c>
      <c r="F669" s="14" t="n">
        <f aca="false">E669/D669*100</f>
        <v>15.6099903938521</v>
      </c>
      <c r="G669" s="11" t="s">
        <v>2022</v>
      </c>
      <c r="H669" s="11" t="s">
        <v>2023</v>
      </c>
      <c r="I669" s="13" t="n">
        <v>5271</v>
      </c>
      <c r="J669" s="15" t="s">
        <v>69</v>
      </c>
      <c r="K669" s="0"/>
      <c r="L669" s="0"/>
      <c r="M669" s="0"/>
    </row>
    <row r="670" s="16" customFormat="true" ht="12.75" hidden="false" customHeight="false" outlineLevel="0" collapsed="false">
      <c r="A670" s="9" t="n">
        <v>669</v>
      </c>
      <c r="B670" s="10" t="s">
        <v>2024</v>
      </c>
      <c r="C670" s="11" t="s">
        <v>53</v>
      </c>
      <c r="D670" s="12" t="n">
        <v>6855</v>
      </c>
      <c r="E670" s="13" t="n">
        <v>975</v>
      </c>
      <c r="F670" s="14" t="n">
        <f aca="false">E670/D670*100</f>
        <v>14.2231947483589</v>
      </c>
      <c r="G670" s="11" t="s">
        <v>2025</v>
      </c>
      <c r="H670" s="11" t="s">
        <v>2026</v>
      </c>
      <c r="I670" s="13" t="n">
        <v>5880</v>
      </c>
      <c r="J670" s="15" t="s">
        <v>12</v>
      </c>
    </row>
    <row r="671" s="16" customFormat="true" ht="12.75" hidden="false" customHeight="false" outlineLevel="0" collapsed="false">
      <c r="A671" s="9" t="n">
        <v>670</v>
      </c>
      <c r="B671" s="10" t="s">
        <v>1177</v>
      </c>
      <c r="C671" s="11" t="s">
        <v>41</v>
      </c>
      <c r="D671" s="12" t="n">
        <v>5820</v>
      </c>
      <c r="E671" s="13" t="n">
        <v>974</v>
      </c>
      <c r="F671" s="14" t="n">
        <f aca="false">E671/D671*100</f>
        <v>16.7353951890034</v>
      </c>
      <c r="G671" s="11" t="s">
        <v>2027</v>
      </c>
      <c r="H671" s="11" t="s">
        <v>2028</v>
      </c>
      <c r="I671" s="25" t="n">
        <v>4846</v>
      </c>
      <c r="J671" s="15" t="s">
        <v>69</v>
      </c>
    </row>
    <row r="672" s="16" customFormat="true" ht="12.75" hidden="false" customHeight="false" outlineLevel="0" collapsed="false">
      <c r="A672" s="9" t="n">
        <v>671</v>
      </c>
      <c r="B672" s="10" t="s">
        <v>2029</v>
      </c>
      <c r="C672" s="11" t="s">
        <v>182</v>
      </c>
      <c r="D672" s="12" t="n">
        <v>6004</v>
      </c>
      <c r="E672" s="13" t="n">
        <v>973</v>
      </c>
      <c r="F672" s="14" t="n">
        <f aca="false">E672/D672*100</f>
        <v>16.2058627581612</v>
      </c>
      <c r="G672" s="11" t="s">
        <v>2030</v>
      </c>
      <c r="H672" s="11" t="s">
        <v>2031</v>
      </c>
      <c r="I672" s="13" t="n">
        <v>5031</v>
      </c>
      <c r="J672" s="15" t="s">
        <v>69</v>
      </c>
    </row>
    <row r="673" s="16" customFormat="true" ht="12.75" hidden="false" customHeight="false" outlineLevel="0" collapsed="false">
      <c r="A673" s="9" t="n">
        <v>672</v>
      </c>
      <c r="B673" s="10" t="s">
        <v>2032</v>
      </c>
      <c r="C673" s="11" t="s">
        <v>22</v>
      </c>
      <c r="D673" s="12" t="n">
        <v>6287</v>
      </c>
      <c r="E673" s="13" t="n">
        <v>973</v>
      </c>
      <c r="F673" s="14" t="n">
        <f aca="false">E673/D673*100</f>
        <v>15.4763798313981</v>
      </c>
      <c r="G673" s="11" t="s">
        <v>2033</v>
      </c>
      <c r="H673" s="11" t="s">
        <v>2034</v>
      </c>
      <c r="I673" s="13" t="n">
        <v>5314</v>
      </c>
      <c r="J673" s="15" t="s">
        <v>69</v>
      </c>
    </row>
    <row r="674" s="16" customFormat="true" ht="12.75" hidden="false" customHeight="false" outlineLevel="0" collapsed="false">
      <c r="A674" s="9" t="n">
        <v>673</v>
      </c>
      <c r="B674" s="40" t="s">
        <v>2035</v>
      </c>
      <c r="C674" s="28" t="s">
        <v>9</v>
      </c>
      <c r="D674" s="19" t="n">
        <v>6254</v>
      </c>
      <c r="E674" s="20" t="n">
        <v>972</v>
      </c>
      <c r="F674" s="38" t="n">
        <f aca="false">E674/D674*100</f>
        <v>15.5420530860249</v>
      </c>
      <c r="G674" s="28" t="s">
        <v>2036</v>
      </c>
      <c r="H674" s="28" t="s">
        <v>2037</v>
      </c>
      <c r="I674" s="20" t="n">
        <v>5282</v>
      </c>
      <c r="J674" s="24" t="s">
        <v>69</v>
      </c>
    </row>
    <row r="675" s="16" customFormat="true" ht="12.75" hidden="false" customHeight="false" outlineLevel="0" collapsed="false">
      <c r="A675" s="9" t="n">
        <v>674</v>
      </c>
      <c r="B675" s="10" t="s">
        <v>2038</v>
      </c>
      <c r="C675" s="11" t="s">
        <v>14</v>
      </c>
      <c r="D675" s="12" t="n">
        <v>6447</v>
      </c>
      <c r="E675" s="13" t="n">
        <v>971</v>
      </c>
      <c r="F675" s="14" t="n">
        <f aca="false">E675/D675*100</f>
        <v>15.0612688071971</v>
      </c>
      <c r="G675" s="11" t="s">
        <v>2039</v>
      </c>
      <c r="H675" s="11" t="s">
        <v>2040</v>
      </c>
      <c r="I675" s="13" t="n">
        <v>5476</v>
      </c>
      <c r="J675" s="15" t="s">
        <v>12</v>
      </c>
      <c r="K675" s="0"/>
      <c r="L675" s="0"/>
      <c r="M675" s="0"/>
    </row>
    <row r="676" s="16" customFormat="true" ht="12.75" hidden="false" customHeight="false" outlineLevel="0" collapsed="false">
      <c r="A676" s="9" t="n">
        <v>675</v>
      </c>
      <c r="B676" s="45" t="s">
        <v>2041</v>
      </c>
      <c r="C676" s="46" t="s">
        <v>53</v>
      </c>
      <c r="D676" s="45" t="n">
        <v>6062</v>
      </c>
      <c r="E676" s="47" t="n">
        <v>970</v>
      </c>
      <c r="F676" s="38" t="n">
        <f aca="false">E676/D676*100</f>
        <v>16.0013196964698</v>
      </c>
      <c r="G676" s="46" t="s">
        <v>2042</v>
      </c>
      <c r="H676" s="46" t="s">
        <v>2043</v>
      </c>
      <c r="I676" s="47" t="n">
        <v>5090</v>
      </c>
      <c r="J676" s="48" t="s">
        <v>164</v>
      </c>
      <c r="K676" s="0"/>
      <c r="L676" s="0"/>
      <c r="M676" s="0"/>
    </row>
    <row r="677" s="16" customFormat="true" ht="12.75" hidden="false" customHeight="false" outlineLevel="0" collapsed="false">
      <c r="A677" s="9" t="n">
        <v>676</v>
      </c>
      <c r="B677" s="10" t="s">
        <v>2044</v>
      </c>
      <c r="C677" s="11" t="s">
        <v>14</v>
      </c>
      <c r="D677" s="12" t="n">
        <v>6666</v>
      </c>
      <c r="E677" s="13" t="n">
        <v>970</v>
      </c>
      <c r="F677" s="14" t="n">
        <f aca="false">E677/D677*100</f>
        <v>14.5514551455146</v>
      </c>
      <c r="G677" s="11" t="s">
        <v>606</v>
      </c>
      <c r="H677" s="11" t="s">
        <v>2045</v>
      </c>
      <c r="I677" s="13" t="n">
        <v>5696</v>
      </c>
      <c r="J677" s="15" t="s">
        <v>12</v>
      </c>
      <c r="K677" s="0"/>
      <c r="L677" s="0"/>
      <c r="M677" s="0"/>
    </row>
    <row r="678" s="16" customFormat="true" ht="12.75" hidden="false" customHeight="false" outlineLevel="0" collapsed="false">
      <c r="A678" s="9" t="n">
        <v>677</v>
      </c>
      <c r="B678" s="17" t="s">
        <v>866</v>
      </c>
      <c r="C678" s="11" t="s">
        <v>53</v>
      </c>
      <c r="D678" s="12" t="n">
        <v>6020</v>
      </c>
      <c r="E678" s="13" t="n">
        <v>969</v>
      </c>
      <c r="F678" s="14" t="n">
        <f aca="false">E678/D678*100</f>
        <v>16.0963455149502</v>
      </c>
      <c r="G678" s="11" t="s">
        <v>2046</v>
      </c>
      <c r="H678" s="11" t="s">
        <v>2047</v>
      </c>
      <c r="I678" s="13" t="n">
        <v>5051</v>
      </c>
      <c r="J678" s="15" t="s">
        <v>69</v>
      </c>
    </row>
    <row r="679" s="16" customFormat="true" ht="12.75" hidden="false" customHeight="false" outlineLevel="0" collapsed="false">
      <c r="A679" s="9" t="n">
        <v>678</v>
      </c>
      <c r="B679" s="10" t="s">
        <v>2048</v>
      </c>
      <c r="C679" s="11" t="s">
        <v>22</v>
      </c>
      <c r="D679" s="12" t="n">
        <v>6045</v>
      </c>
      <c r="E679" s="13" t="n">
        <v>969</v>
      </c>
      <c r="F679" s="14" t="n">
        <f aca="false">E679/D679*100</f>
        <v>16.029776674938</v>
      </c>
      <c r="G679" s="11" t="s">
        <v>2049</v>
      </c>
      <c r="H679" s="11" t="s">
        <v>2050</v>
      </c>
      <c r="I679" s="13" t="n">
        <v>5076</v>
      </c>
      <c r="J679" s="15" t="s">
        <v>69</v>
      </c>
      <c r="K679" s="0"/>
      <c r="L679" s="0"/>
      <c r="M679" s="0"/>
    </row>
    <row r="680" s="16" customFormat="true" ht="12.75" hidden="false" customHeight="false" outlineLevel="0" collapsed="false">
      <c r="A680" s="9" t="n">
        <v>679</v>
      </c>
      <c r="B680" s="10" t="s">
        <v>2051</v>
      </c>
      <c r="C680" s="11" t="s">
        <v>49</v>
      </c>
      <c r="D680" s="12" t="n">
        <v>7152</v>
      </c>
      <c r="E680" s="13" t="n">
        <v>969</v>
      </c>
      <c r="F680" s="14" t="n">
        <f aca="false">E680/D680*100</f>
        <v>13.5486577181208</v>
      </c>
      <c r="G680" s="11" t="s">
        <v>2052</v>
      </c>
      <c r="H680" s="11" t="s">
        <v>2053</v>
      </c>
      <c r="I680" s="13" t="n">
        <v>6183</v>
      </c>
      <c r="J680" s="15" t="s">
        <v>12</v>
      </c>
      <c r="K680" s="0"/>
      <c r="L680" s="0"/>
      <c r="M680" s="0"/>
    </row>
    <row r="681" customFormat="false" ht="12.75" hidden="false" customHeight="false" outlineLevel="0" collapsed="false">
      <c r="A681" s="9" t="n">
        <v>680</v>
      </c>
      <c r="B681" s="10" t="s">
        <v>652</v>
      </c>
      <c r="C681" s="11" t="s">
        <v>53</v>
      </c>
      <c r="D681" s="12" t="n">
        <v>6120</v>
      </c>
      <c r="E681" s="13" t="n">
        <v>968</v>
      </c>
      <c r="F681" s="14" t="n">
        <f aca="false">E681/D681*100</f>
        <v>15.8169934640523</v>
      </c>
      <c r="G681" s="11" t="s">
        <v>2054</v>
      </c>
      <c r="H681" s="11" t="s">
        <v>2055</v>
      </c>
      <c r="I681" s="13" t="n">
        <v>5152</v>
      </c>
      <c r="J681" s="15" t="s">
        <v>69</v>
      </c>
      <c r="K681" s="16"/>
      <c r="L681" s="16"/>
      <c r="M681" s="16"/>
    </row>
    <row r="682" s="16" customFormat="true" ht="12.75" hidden="false" customHeight="false" outlineLevel="0" collapsed="false">
      <c r="A682" s="9" t="n">
        <v>681</v>
      </c>
      <c r="B682" s="49" t="s">
        <v>2056</v>
      </c>
      <c r="C682" s="46" t="s">
        <v>30</v>
      </c>
      <c r="D682" s="45" t="n">
        <v>6148</v>
      </c>
      <c r="E682" s="47" t="n">
        <v>968</v>
      </c>
      <c r="F682" s="38" t="n">
        <f aca="false">E682/D682*100</f>
        <v>15.7449577098243</v>
      </c>
      <c r="G682" s="46" t="s">
        <v>2057</v>
      </c>
      <c r="H682" s="46" t="s">
        <v>2058</v>
      </c>
      <c r="I682" s="47" t="n">
        <v>5180</v>
      </c>
      <c r="J682" s="48" t="s">
        <v>12</v>
      </c>
    </row>
    <row r="683" s="16" customFormat="true" ht="12.75" hidden="false" customHeight="false" outlineLevel="0" collapsed="false">
      <c r="A683" s="9" t="n">
        <v>682</v>
      </c>
      <c r="B683" s="10" t="s">
        <v>2059</v>
      </c>
      <c r="C683" s="11" t="s">
        <v>41</v>
      </c>
      <c r="D683" s="12" t="n">
        <v>7028</v>
      </c>
      <c r="E683" s="13" t="n">
        <v>968</v>
      </c>
      <c r="F683" s="14" t="n">
        <f aca="false">E683/D683*100</f>
        <v>13.7734775184974</v>
      </c>
      <c r="G683" s="11" t="s">
        <v>2060</v>
      </c>
      <c r="H683" s="11" t="s">
        <v>1751</v>
      </c>
      <c r="I683" s="13" t="n">
        <v>6060</v>
      </c>
      <c r="J683" s="15" t="s">
        <v>12</v>
      </c>
    </row>
    <row r="684" s="16" customFormat="true" ht="12.75" hidden="false" customHeight="false" outlineLevel="0" collapsed="false">
      <c r="A684" s="9" t="n">
        <v>683</v>
      </c>
      <c r="B684" s="37" t="s">
        <v>2061</v>
      </c>
      <c r="C684" s="28" t="s">
        <v>49</v>
      </c>
      <c r="D684" s="19" t="n">
        <v>6265</v>
      </c>
      <c r="E684" s="20" t="n">
        <v>966</v>
      </c>
      <c r="F684" s="38" t="n">
        <f aca="false">E684/D684*100</f>
        <v>15.4189944134078</v>
      </c>
      <c r="G684" s="46" t="s">
        <v>2062</v>
      </c>
      <c r="H684" s="46" t="s">
        <v>2063</v>
      </c>
      <c r="I684" s="20" t="n">
        <v>5299</v>
      </c>
      <c r="J684" s="48" t="s">
        <v>69</v>
      </c>
    </row>
    <row r="685" s="16" customFormat="true" ht="12.75" hidden="false" customHeight="false" outlineLevel="0" collapsed="false">
      <c r="A685" s="9" t="n">
        <v>684</v>
      </c>
      <c r="B685" s="37" t="s">
        <v>2064</v>
      </c>
      <c r="C685" s="28" t="s">
        <v>41</v>
      </c>
      <c r="D685" s="19" t="n">
        <v>6370</v>
      </c>
      <c r="E685" s="47" t="n">
        <v>966</v>
      </c>
      <c r="F685" s="50" t="n">
        <f aca="false">E685/D685*100</f>
        <v>15.1648351648352</v>
      </c>
      <c r="G685" s="46" t="s">
        <v>2065</v>
      </c>
      <c r="H685" s="46" t="s">
        <v>2066</v>
      </c>
      <c r="I685" s="51" t="n">
        <v>5404</v>
      </c>
      <c r="J685" s="48" t="s">
        <v>69</v>
      </c>
    </row>
    <row r="686" customFormat="false" ht="12.75" hidden="false" customHeight="false" outlineLevel="0" collapsed="false">
      <c r="A686" s="9" t="n">
        <v>685</v>
      </c>
      <c r="B686" s="52" t="s">
        <v>2067</v>
      </c>
      <c r="C686" s="53" t="s">
        <v>22</v>
      </c>
      <c r="D686" s="12" t="n">
        <v>6109</v>
      </c>
      <c r="E686" s="13" t="n">
        <v>965</v>
      </c>
      <c r="F686" s="14" t="n">
        <f aca="false">E686/D686*100</f>
        <v>15.7963660173514</v>
      </c>
      <c r="G686" s="11" t="s">
        <v>2068</v>
      </c>
      <c r="H686" s="11" t="s">
        <v>2069</v>
      </c>
      <c r="I686" s="13" t="n">
        <v>5144</v>
      </c>
      <c r="J686" s="15" t="s">
        <v>69</v>
      </c>
      <c r="K686" s="16"/>
      <c r="L686" s="16"/>
      <c r="M686" s="16"/>
    </row>
    <row r="687" s="16" customFormat="true" ht="12.75" hidden="false" customHeight="false" outlineLevel="0" collapsed="false">
      <c r="A687" s="9" t="n">
        <v>686</v>
      </c>
      <c r="B687" s="54" t="s">
        <v>1102</v>
      </c>
      <c r="C687" s="55" t="s">
        <v>22</v>
      </c>
      <c r="D687" s="19" t="n">
        <v>6280</v>
      </c>
      <c r="E687" s="47" t="n">
        <v>965</v>
      </c>
      <c r="F687" s="50" t="n">
        <f aca="false">E687/D687*100</f>
        <v>15.3662420382166</v>
      </c>
      <c r="G687" s="46" t="s">
        <v>2033</v>
      </c>
      <c r="H687" s="46" t="s">
        <v>2070</v>
      </c>
      <c r="I687" s="47" t="n">
        <v>5315</v>
      </c>
      <c r="J687" s="24" t="s">
        <v>69</v>
      </c>
    </row>
    <row r="688" s="16" customFormat="true" ht="12.75" hidden="false" customHeight="false" outlineLevel="0" collapsed="false">
      <c r="A688" s="9" t="n">
        <v>687</v>
      </c>
      <c r="B688" s="56" t="s">
        <v>2071</v>
      </c>
      <c r="C688" s="53" t="s">
        <v>22</v>
      </c>
      <c r="D688" s="12" t="n">
        <v>6135</v>
      </c>
      <c r="E688" s="13" t="n">
        <v>964</v>
      </c>
      <c r="F688" s="14" t="n">
        <f aca="false">E688/D688*100</f>
        <v>15.7131214343928</v>
      </c>
      <c r="G688" s="11" t="s">
        <v>2072</v>
      </c>
      <c r="H688" s="11" t="s">
        <v>2073</v>
      </c>
      <c r="I688" s="13" t="n">
        <v>5171</v>
      </c>
      <c r="J688" s="15" t="s">
        <v>12</v>
      </c>
      <c r="K688" s="0"/>
      <c r="L688" s="0"/>
      <c r="M688" s="0"/>
    </row>
    <row r="689" s="16" customFormat="true" ht="12.75" hidden="false" customHeight="false" outlineLevel="0" collapsed="false">
      <c r="A689" s="9" t="n">
        <v>688</v>
      </c>
      <c r="B689" s="52" t="s">
        <v>2074</v>
      </c>
      <c r="C689" s="53" t="s">
        <v>41</v>
      </c>
      <c r="D689" s="12" t="n">
        <v>6214</v>
      </c>
      <c r="E689" s="13" t="n">
        <v>964</v>
      </c>
      <c r="F689" s="14" t="n">
        <f aca="false">E689/D689*100</f>
        <v>15.5133569359511</v>
      </c>
      <c r="G689" s="11" t="s">
        <v>2075</v>
      </c>
      <c r="H689" s="11" t="s">
        <v>2076</v>
      </c>
      <c r="I689" s="25" t="n">
        <v>5250</v>
      </c>
      <c r="J689" s="15" t="s">
        <v>12</v>
      </c>
    </row>
    <row r="690" s="16" customFormat="true" ht="12.75" hidden="false" customHeight="false" outlineLevel="0" collapsed="false">
      <c r="A690" s="9" t="n">
        <v>689</v>
      </c>
      <c r="B690" s="49" t="s">
        <v>2077</v>
      </c>
      <c r="C690" s="46" t="s">
        <v>49</v>
      </c>
      <c r="D690" s="45" t="n">
        <v>5973</v>
      </c>
      <c r="E690" s="47" t="n">
        <v>963</v>
      </c>
      <c r="F690" s="38" t="n">
        <f aca="false">E690/D690*100</f>
        <v>16.1225514816675</v>
      </c>
      <c r="G690" s="46" t="s">
        <v>2078</v>
      </c>
      <c r="H690" s="46" t="s">
        <v>2079</v>
      </c>
      <c r="I690" s="47" t="n">
        <v>5008</v>
      </c>
      <c r="J690" s="48" t="s">
        <v>164</v>
      </c>
    </row>
    <row r="691" s="16" customFormat="true" ht="12.75" hidden="false" customHeight="false" outlineLevel="0" collapsed="false">
      <c r="A691" s="9" t="n">
        <v>690</v>
      </c>
      <c r="B691" s="49" t="s">
        <v>1222</v>
      </c>
      <c r="C691" s="46" t="s">
        <v>22</v>
      </c>
      <c r="D691" s="45" t="n">
        <v>6120</v>
      </c>
      <c r="E691" s="47" t="n">
        <v>963</v>
      </c>
      <c r="F691" s="38" t="n">
        <f aca="false">E691/D691*100</f>
        <v>15.7352941176471</v>
      </c>
      <c r="G691" s="46" t="s">
        <v>2080</v>
      </c>
      <c r="H691" s="46" t="s">
        <v>2081</v>
      </c>
      <c r="I691" s="47" t="n">
        <v>5157</v>
      </c>
      <c r="J691" s="48" t="s">
        <v>69</v>
      </c>
    </row>
    <row r="692" s="16" customFormat="true" ht="12.75" hidden="false" customHeight="false" outlineLevel="0" collapsed="false">
      <c r="A692" s="9" t="n">
        <v>691</v>
      </c>
      <c r="B692" s="17" t="s">
        <v>2082</v>
      </c>
      <c r="C692" s="11" t="s">
        <v>22</v>
      </c>
      <c r="D692" s="12" t="n">
        <v>6240</v>
      </c>
      <c r="E692" s="13" t="n">
        <v>963</v>
      </c>
      <c r="F692" s="14" t="n">
        <f aca="false">E692/D692*100</f>
        <v>15.4326923076923</v>
      </c>
      <c r="G692" s="11" t="s">
        <v>615</v>
      </c>
      <c r="H692" s="11" t="s">
        <v>2083</v>
      </c>
      <c r="I692" s="25" t="n">
        <v>5277</v>
      </c>
      <c r="J692" s="15" t="s">
        <v>69</v>
      </c>
    </row>
    <row r="693" s="16" customFormat="true" ht="12.75" hidden="false" customHeight="false" outlineLevel="0" collapsed="false">
      <c r="A693" s="9" t="n">
        <v>692</v>
      </c>
      <c r="B693" s="10" t="s">
        <v>2084</v>
      </c>
      <c r="C693" s="11" t="s">
        <v>14</v>
      </c>
      <c r="D693" s="12" t="n">
        <v>6943</v>
      </c>
      <c r="E693" s="13" t="n">
        <v>963</v>
      </c>
      <c r="F693" s="14" t="n">
        <f aca="false">E693/D693*100</f>
        <v>13.8700849776754</v>
      </c>
      <c r="G693" s="11" t="s">
        <v>1332</v>
      </c>
      <c r="H693" s="11" t="s">
        <v>2085</v>
      </c>
      <c r="I693" s="13" t="n">
        <v>5980</v>
      </c>
      <c r="J693" s="15" t="s">
        <v>12</v>
      </c>
    </row>
    <row r="694" s="16" customFormat="true" ht="12.75" hidden="false" customHeight="false" outlineLevel="0" collapsed="false">
      <c r="A694" s="9" t="n">
        <v>693</v>
      </c>
      <c r="B694" s="17" t="s">
        <v>1345</v>
      </c>
      <c r="C694" s="11" t="s">
        <v>41</v>
      </c>
      <c r="D694" s="12" t="n">
        <v>5940</v>
      </c>
      <c r="E694" s="13" t="n">
        <v>962</v>
      </c>
      <c r="F694" s="14" t="n">
        <f aca="false">E694/D694*100</f>
        <v>16.1952861952862</v>
      </c>
      <c r="G694" s="11" t="s">
        <v>2086</v>
      </c>
      <c r="H694" s="11" t="s">
        <v>2087</v>
      </c>
      <c r="I694" s="13" t="n">
        <v>4978</v>
      </c>
      <c r="J694" s="15" t="s">
        <v>69</v>
      </c>
    </row>
    <row r="695" customFormat="false" ht="12.75" hidden="false" customHeight="false" outlineLevel="0" collapsed="false">
      <c r="A695" s="9" t="n">
        <v>694</v>
      </c>
      <c r="B695" s="10" t="s">
        <v>2088</v>
      </c>
      <c r="C695" s="11" t="s">
        <v>22</v>
      </c>
      <c r="D695" s="12" t="n">
        <v>6240</v>
      </c>
      <c r="E695" s="13" t="n">
        <v>962</v>
      </c>
      <c r="F695" s="14" t="n">
        <f aca="false">E695/D695*100</f>
        <v>15.4166666666667</v>
      </c>
      <c r="G695" s="11" t="s">
        <v>1869</v>
      </c>
      <c r="H695" s="11" t="s">
        <v>2089</v>
      </c>
      <c r="I695" s="13" t="n">
        <v>5278</v>
      </c>
      <c r="J695" s="15" t="s">
        <v>69</v>
      </c>
      <c r="K695" s="16"/>
      <c r="L695" s="16"/>
      <c r="M695" s="16"/>
    </row>
    <row r="696" customFormat="false" ht="12.75" hidden="false" customHeight="false" outlineLevel="0" collapsed="false">
      <c r="A696" s="9" t="n">
        <v>695</v>
      </c>
      <c r="B696" s="10" t="s">
        <v>2090</v>
      </c>
      <c r="C696" s="11" t="s">
        <v>53</v>
      </c>
      <c r="D696" s="12" t="n">
        <v>6789</v>
      </c>
      <c r="E696" s="13" t="n">
        <v>962</v>
      </c>
      <c r="F696" s="14" t="n">
        <f aca="false">E696/D696*100</f>
        <v>14.1699808513772</v>
      </c>
      <c r="G696" s="11" t="s">
        <v>2091</v>
      </c>
      <c r="H696" s="11" t="s">
        <v>2092</v>
      </c>
      <c r="I696" s="13" t="n">
        <v>5827</v>
      </c>
      <c r="J696" s="15" t="s">
        <v>12</v>
      </c>
      <c r="K696" s="16"/>
      <c r="L696" s="16"/>
      <c r="M696" s="16"/>
    </row>
    <row r="697" s="16" customFormat="true" ht="12.75" hidden="false" customHeight="false" outlineLevel="0" collapsed="false">
      <c r="A697" s="9" t="n">
        <v>696</v>
      </c>
      <c r="B697" s="17" t="s">
        <v>2093</v>
      </c>
      <c r="C697" s="11" t="s">
        <v>45</v>
      </c>
      <c r="D697" s="12" t="n">
        <v>6094</v>
      </c>
      <c r="E697" s="13" t="n">
        <v>961</v>
      </c>
      <c r="F697" s="14" t="n">
        <f aca="false">E697/D697*100</f>
        <v>15.7696094519199</v>
      </c>
      <c r="G697" s="11" t="s">
        <v>1459</v>
      </c>
      <c r="H697" s="11" t="s">
        <v>2094</v>
      </c>
      <c r="I697" s="13" t="n">
        <v>5133</v>
      </c>
      <c r="J697" s="15" t="s">
        <v>12</v>
      </c>
      <c r="K697" s="0"/>
      <c r="L697" s="0"/>
      <c r="M697" s="0"/>
    </row>
    <row r="698" customFormat="false" ht="12.75" hidden="false" customHeight="false" outlineLevel="0" collapsed="false">
      <c r="A698" s="9" t="n">
        <v>697</v>
      </c>
      <c r="B698" s="37" t="s">
        <v>2095</v>
      </c>
      <c r="C698" s="39" t="s">
        <v>22</v>
      </c>
      <c r="D698" s="57" t="n">
        <v>6529</v>
      </c>
      <c r="E698" s="33" t="n">
        <v>961</v>
      </c>
      <c r="F698" s="38" t="n">
        <f aca="false">E698/D698*100</f>
        <v>14.718946239853</v>
      </c>
      <c r="G698" s="39" t="s">
        <v>2096</v>
      </c>
      <c r="H698" s="39" t="s">
        <v>2097</v>
      </c>
      <c r="I698" s="58" t="n">
        <v>5568</v>
      </c>
      <c r="J698" s="24" t="s">
        <v>12</v>
      </c>
    </row>
    <row r="699" customFormat="false" ht="12.75" hidden="false" customHeight="false" outlineLevel="0" collapsed="false">
      <c r="A699" s="9" t="n">
        <v>698</v>
      </c>
      <c r="B699" s="10" t="s">
        <v>2098</v>
      </c>
      <c r="C699" s="11" t="s">
        <v>22</v>
      </c>
      <c r="D699" s="12" t="n">
        <v>6952</v>
      </c>
      <c r="E699" s="13" t="n">
        <v>960</v>
      </c>
      <c r="F699" s="14" t="n">
        <f aca="false">E699/D699*100</f>
        <v>13.8089758342923</v>
      </c>
      <c r="G699" s="11" t="s">
        <v>2099</v>
      </c>
      <c r="H699" s="11" t="s">
        <v>2100</v>
      </c>
      <c r="I699" s="13" t="n">
        <v>5992</v>
      </c>
      <c r="J699" s="15" t="s">
        <v>69</v>
      </c>
      <c r="K699" s="16"/>
      <c r="L699" s="16"/>
      <c r="M699" s="16"/>
    </row>
    <row r="700" s="16" customFormat="true" ht="12.75" hidden="false" customHeight="false" outlineLevel="0" collapsed="false">
      <c r="A700" s="9" t="n">
        <v>699</v>
      </c>
      <c r="B700" s="10" t="s">
        <v>2101</v>
      </c>
      <c r="C700" s="11" t="s">
        <v>41</v>
      </c>
      <c r="D700" s="12" t="n">
        <v>6102</v>
      </c>
      <c r="E700" s="13" t="n">
        <v>959</v>
      </c>
      <c r="F700" s="14" t="n">
        <f aca="false">E700/D700*100</f>
        <v>15.7161586365126</v>
      </c>
      <c r="G700" s="11" t="s">
        <v>2102</v>
      </c>
      <c r="H700" s="11" t="s">
        <v>2103</v>
      </c>
      <c r="I700" s="25" t="n">
        <v>5143</v>
      </c>
      <c r="J700" s="15" t="s">
        <v>12</v>
      </c>
    </row>
    <row r="701" s="16" customFormat="true" ht="12.75" hidden="false" customHeight="false" outlineLevel="0" collapsed="false">
      <c r="A701" s="9" t="n">
        <v>700</v>
      </c>
      <c r="B701" s="10" t="s">
        <v>1722</v>
      </c>
      <c r="C701" s="11" t="s">
        <v>22</v>
      </c>
      <c r="D701" s="12" t="n">
        <v>6220</v>
      </c>
      <c r="E701" s="13" t="n">
        <v>959</v>
      </c>
      <c r="F701" s="14" t="n">
        <f aca="false">E701/D701*100</f>
        <v>15.4180064308682</v>
      </c>
      <c r="G701" s="11" t="s">
        <v>2104</v>
      </c>
      <c r="H701" s="11" t="s">
        <v>2105</v>
      </c>
      <c r="I701" s="13" t="n">
        <v>5261</v>
      </c>
      <c r="J701" s="15" t="s">
        <v>69</v>
      </c>
    </row>
    <row r="702" s="16" customFormat="true" ht="12.75" hidden="false" customHeight="false" outlineLevel="0" collapsed="false">
      <c r="A702" s="9" t="n">
        <v>701</v>
      </c>
      <c r="B702" s="37" t="s">
        <v>2106</v>
      </c>
      <c r="C702" s="39" t="s">
        <v>22</v>
      </c>
      <c r="D702" s="59" t="n">
        <v>6363</v>
      </c>
      <c r="E702" s="33" t="n">
        <v>959</v>
      </c>
      <c r="F702" s="38" t="n">
        <f aca="false">E702/D702*100</f>
        <v>15.0715071507151</v>
      </c>
      <c r="G702" s="39" t="s">
        <v>2107</v>
      </c>
      <c r="H702" s="39" t="s">
        <v>2108</v>
      </c>
      <c r="I702" s="60" t="n">
        <v>5404</v>
      </c>
      <c r="J702" s="24" t="s">
        <v>69</v>
      </c>
    </row>
    <row r="703" s="16" customFormat="true" ht="12.75" hidden="false" customHeight="false" outlineLevel="0" collapsed="false">
      <c r="A703" s="9" t="n">
        <v>702</v>
      </c>
      <c r="B703" s="10" t="s">
        <v>2109</v>
      </c>
      <c r="C703" s="11" t="s">
        <v>14</v>
      </c>
      <c r="D703" s="12" t="n">
        <v>6635</v>
      </c>
      <c r="E703" s="13" t="n">
        <v>959</v>
      </c>
      <c r="F703" s="14" t="n">
        <f aca="false">E703/D703*100</f>
        <v>14.4536548605878</v>
      </c>
      <c r="G703" s="11" t="s">
        <v>2110</v>
      </c>
      <c r="H703" s="11" t="s">
        <v>2111</v>
      </c>
      <c r="I703" s="13" t="n">
        <v>5676</v>
      </c>
      <c r="J703" s="15" t="s">
        <v>69</v>
      </c>
    </row>
    <row r="704" s="16" customFormat="true" ht="12.75" hidden="false" customHeight="false" outlineLevel="0" collapsed="false">
      <c r="A704" s="9" t="n">
        <v>703</v>
      </c>
      <c r="B704" s="49" t="s">
        <v>2112</v>
      </c>
      <c r="C704" s="46" t="s">
        <v>45</v>
      </c>
      <c r="D704" s="45" t="n">
        <v>6030</v>
      </c>
      <c r="E704" s="47" t="n">
        <v>957</v>
      </c>
      <c r="F704" s="38" t="n">
        <f aca="false">E704/D704*100</f>
        <v>15.8706467661692</v>
      </c>
      <c r="G704" s="46" t="s">
        <v>2113</v>
      </c>
      <c r="H704" s="46" t="s">
        <v>2114</v>
      </c>
      <c r="I704" s="47" t="n">
        <v>5073</v>
      </c>
      <c r="J704" s="48" t="s">
        <v>164</v>
      </c>
    </row>
    <row r="705" s="16" customFormat="true" ht="12.75" hidden="false" customHeight="false" outlineLevel="0" collapsed="false">
      <c r="A705" s="9" t="n">
        <v>704</v>
      </c>
      <c r="B705" s="17" t="s">
        <v>2115</v>
      </c>
      <c r="C705" s="11" t="s">
        <v>9</v>
      </c>
      <c r="D705" s="12" t="n">
        <v>6256</v>
      </c>
      <c r="E705" s="13" t="n">
        <v>957</v>
      </c>
      <c r="F705" s="14" t="n">
        <f aca="false">E705/D705*100</f>
        <v>15.2973145780051</v>
      </c>
      <c r="G705" s="11" t="s">
        <v>2116</v>
      </c>
      <c r="H705" s="11" t="s">
        <v>2117</v>
      </c>
      <c r="I705" s="13" t="n">
        <v>5299</v>
      </c>
      <c r="J705" s="15" t="s">
        <v>69</v>
      </c>
      <c r="K705" s="0"/>
      <c r="L705" s="0"/>
      <c r="M705" s="0"/>
    </row>
    <row r="706" s="16" customFormat="true" ht="12.75" hidden="false" customHeight="false" outlineLevel="0" collapsed="false">
      <c r="A706" s="9" t="n">
        <v>705</v>
      </c>
      <c r="B706" s="37" t="s">
        <v>2118</v>
      </c>
      <c r="C706" s="46" t="s">
        <v>41</v>
      </c>
      <c r="D706" s="19" t="n">
        <v>6335</v>
      </c>
      <c r="E706" s="47" t="n">
        <v>957</v>
      </c>
      <c r="F706" s="50" t="n">
        <f aca="false">E706/D706*100</f>
        <v>15.1065509076559</v>
      </c>
      <c r="G706" s="46" t="s">
        <v>2119</v>
      </c>
      <c r="H706" s="46" t="s">
        <v>2120</v>
      </c>
      <c r="I706" s="47" t="n">
        <v>5378</v>
      </c>
      <c r="J706" s="48" t="s">
        <v>69</v>
      </c>
    </row>
    <row r="707" s="16" customFormat="true" ht="12.75" hidden="false" customHeight="false" outlineLevel="0" collapsed="false">
      <c r="A707" s="9" t="n">
        <v>706</v>
      </c>
      <c r="B707" s="61" t="s">
        <v>2121</v>
      </c>
      <c r="C707" s="11" t="s">
        <v>737</v>
      </c>
      <c r="D707" s="12" t="n">
        <v>6481</v>
      </c>
      <c r="E707" s="13" t="n">
        <v>957</v>
      </c>
      <c r="F707" s="14" t="n">
        <f aca="false">E707/D707*100</f>
        <v>14.7662397778121</v>
      </c>
      <c r="G707" s="42" t="s">
        <v>2122</v>
      </c>
      <c r="H707" s="42" t="s">
        <v>2123</v>
      </c>
      <c r="I707" s="13" t="n">
        <v>5524</v>
      </c>
      <c r="J707" s="15" t="s">
        <v>69</v>
      </c>
    </row>
    <row r="708" s="16" customFormat="true" ht="12.75" hidden="false" customHeight="false" outlineLevel="0" collapsed="false">
      <c r="A708" s="9" t="n">
        <v>707</v>
      </c>
      <c r="B708" s="61" t="s">
        <v>2124</v>
      </c>
      <c r="C708" s="11" t="s">
        <v>53</v>
      </c>
      <c r="D708" s="12" t="n">
        <v>5928</v>
      </c>
      <c r="E708" s="13" t="n">
        <v>956</v>
      </c>
      <c r="F708" s="14" t="n">
        <f aca="false">E708/D708*100</f>
        <v>16.1268556005398</v>
      </c>
      <c r="G708" s="11" t="s">
        <v>2125</v>
      </c>
      <c r="H708" s="11" t="s">
        <v>2126</v>
      </c>
      <c r="I708" s="13" t="n">
        <v>4972</v>
      </c>
      <c r="J708" s="15" t="s">
        <v>12</v>
      </c>
      <c r="K708" s="0"/>
      <c r="L708" s="0"/>
      <c r="M708" s="0"/>
    </row>
    <row r="709" s="16" customFormat="true" ht="12.75" hidden="false" customHeight="false" outlineLevel="0" collapsed="false">
      <c r="A709" s="9" t="n">
        <v>708</v>
      </c>
      <c r="B709" s="62" t="s">
        <v>2127</v>
      </c>
      <c r="C709" s="28" t="s">
        <v>53</v>
      </c>
      <c r="D709" s="19" t="n">
        <v>6264</v>
      </c>
      <c r="E709" s="20" t="n">
        <v>956</v>
      </c>
      <c r="F709" s="38" t="n">
        <f aca="false">E709/D709*100</f>
        <v>15.2618135376756</v>
      </c>
      <c r="G709" s="46" t="s">
        <v>2128</v>
      </c>
      <c r="H709" s="46" t="s">
        <v>2129</v>
      </c>
      <c r="I709" s="20" t="n">
        <v>5308</v>
      </c>
      <c r="J709" s="24" t="s">
        <v>12</v>
      </c>
    </row>
    <row r="710" s="16" customFormat="true" ht="12.75" hidden="false" customHeight="false" outlineLevel="0" collapsed="false">
      <c r="A710" s="9" t="n">
        <v>709</v>
      </c>
      <c r="B710" s="61" t="s">
        <v>2130</v>
      </c>
      <c r="C710" s="11" t="s">
        <v>22</v>
      </c>
      <c r="D710" s="12" t="n">
        <v>6648</v>
      </c>
      <c r="E710" s="13" t="n">
        <v>956</v>
      </c>
      <c r="F710" s="14" t="n">
        <f aca="false">E710/D710*100</f>
        <v>14.3802647412756</v>
      </c>
      <c r="G710" s="11" t="s">
        <v>2131</v>
      </c>
      <c r="H710" s="11" t="s">
        <v>2132</v>
      </c>
      <c r="I710" s="13" t="n">
        <v>5692</v>
      </c>
      <c r="J710" s="15" t="s">
        <v>69</v>
      </c>
    </row>
    <row r="711" s="16" customFormat="true" ht="12.75" hidden="false" customHeight="false" outlineLevel="0" collapsed="false">
      <c r="A711" s="9" t="n">
        <v>710</v>
      </c>
      <c r="B711" s="61" t="s">
        <v>2133</v>
      </c>
      <c r="C711" s="11" t="s">
        <v>83</v>
      </c>
      <c r="D711" s="12" t="n">
        <v>6755</v>
      </c>
      <c r="E711" s="13" t="n">
        <v>955</v>
      </c>
      <c r="F711" s="14" t="n">
        <f aca="false">E711/D711*100</f>
        <v>14.1376757957069</v>
      </c>
      <c r="G711" s="11" t="s">
        <v>2134</v>
      </c>
      <c r="H711" s="11" t="s">
        <v>2135</v>
      </c>
      <c r="I711" s="13" t="n">
        <v>5800</v>
      </c>
      <c r="J711" s="15" t="s">
        <v>12</v>
      </c>
      <c r="K711" s="0"/>
      <c r="L711" s="0"/>
      <c r="M711" s="0"/>
    </row>
    <row r="712" s="16" customFormat="true" ht="12.75" hidden="false" customHeight="false" outlineLevel="0" collapsed="false">
      <c r="A712" s="9" t="n">
        <v>711</v>
      </c>
      <c r="B712" s="45" t="s">
        <v>2136</v>
      </c>
      <c r="C712" s="46" t="s">
        <v>45</v>
      </c>
      <c r="D712" s="45" t="n">
        <v>5922</v>
      </c>
      <c r="E712" s="47" t="n">
        <v>953</v>
      </c>
      <c r="F712" s="38" t="n">
        <f aca="false">E712/D712*100</f>
        <v>16.0925363053023</v>
      </c>
      <c r="G712" s="46" t="s">
        <v>2137</v>
      </c>
      <c r="H712" s="46" t="s">
        <v>2138</v>
      </c>
      <c r="I712" s="47" t="n">
        <v>4975</v>
      </c>
      <c r="J712" s="48" t="s">
        <v>164</v>
      </c>
    </row>
    <row r="713" s="16" customFormat="true" ht="12.75" hidden="false" customHeight="false" outlineLevel="0" collapsed="false">
      <c r="A713" s="9" t="n">
        <v>712</v>
      </c>
      <c r="B713" s="44" t="s">
        <v>2139</v>
      </c>
      <c r="C713" s="11" t="s">
        <v>53</v>
      </c>
      <c r="D713" s="12" t="n">
        <v>5999</v>
      </c>
      <c r="E713" s="13" t="n">
        <v>952</v>
      </c>
      <c r="F713" s="14" t="n">
        <f aca="false">E713/D713*100</f>
        <v>15.8693115519253</v>
      </c>
      <c r="G713" s="11" t="s">
        <v>428</v>
      </c>
      <c r="H713" s="11" t="s">
        <v>2140</v>
      </c>
      <c r="I713" s="25" t="n">
        <v>5047</v>
      </c>
      <c r="J713" s="15" t="s">
        <v>69</v>
      </c>
      <c r="K713" s="0"/>
      <c r="L713" s="0"/>
      <c r="M713" s="0"/>
    </row>
    <row r="714" s="16" customFormat="true" ht="12.75" hidden="false" customHeight="false" outlineLevel="0" collapsed="false">
      <c r="A714" s="9" t="n">
        <v>713</v>
      </c>
      <c r="B714" s="44" t="s">
        <v>2141</v>
      </c>
      <c r="C714" s="11" t="s">
        <v>45</v>
      </c>
      <c r="D714" s="12" t="n">
        <v>6148</v>
      </c>
      <c r="E714" s="13" t="n">
        <v>952</v>
      </c>
      <c r="F714" s="14" t="n">
        <f aca="false">E714/D714*100</f>
        <v>15.4847104749512</v>
      </c>
      <c r="G714" s="11" t="s">
        <v>2142</v>
      </c>
      <c r="H714" s="11" t="s">
        <v>2143</v>
      </c>
      <c r="I714" s="13" t="n">
        <v>5196</v>
      </c>
      <c r="J714" s="15" t="s">
        <v>12</v>
      </c>
      <c r="K714" s="0"/>
      <c r="L714" s="0"/>
      <c r="M714" s="0"/>
    </row>
    <row r="715" s="16" customFormat="true" ht="12.75" hidden="false" customHeight="false" outlineLevel="0" collapsed="false">
      <c r="A715" s="9" t="n">
        <v>714</v>
      </c>
      <c r="B715" s="45" t="s">
        <v>2144</v>
      </c>
      <c r="C715" s="46" t="s">
        <v>45</v>
      </c>
      <c r="D715" s="45" t="n">
        <v>6026</v>
      </c>
      <c r="E715" s="47" t="n">
        <v>951</v>
      </c>
      <c r="F715" s="38" t="n">
        <f aca="false">E715/D715*100</f>
        <v>15.7816130102887</v>
      </c>
      <c r="G715" s="46" t="s">
        <v>2145</v>
      </c>
      <c r="H715" s="46" t="s">
        <v>2146</v>
      </c>
      <c r="I715" s="47" t="n">
        <v>5080</v>
      </c>
      <c r="J715" s="48" t="s">
        <v>164</v>
      </c>
    </row>
    <row r="716" s="16" customFormat="true" ht="12.75" hidden="false" customHeight="false" outlineLevel="0" collapsed="false">
      <c r="A716" s="9" t="n">
        <v>715</v>
      </c>
      <c r="B716" s="44" t="s">
        <v>2147</v>
      </c>
      <c r="C716" s="11" t="s">
        <v>53</v>
      </c>
      <c r="D716" s="12" t="n">
        <v>6172</v>
      </c>
      <c r="E716" s="13" t="n">
        <v>951</v>
      </c>
      <c r="F716" s="14" t="n">
        <f aca="false">E716/D716*100</f>
        <v>15.4082955281918</v>
      </c>
      <c r="G716" s="11" t="s">
        <v>2148</v>
      </c>
      <c r="H716" s="11" t="s">
        <v>2149</v>
      </c>
      <c r="I716" s="25" t="n">
        <v>5221</v>
      </c>
      <c r="J716" s="15" t="s">
        <v>12</v>
      </c>
    </row>
    <row r="717" s="16" customFormat="true" ht="12.75" hidden="false" customHeight="false" outlineLevel="0" collapsed="false">
      <c r="A717" s="9" t="n">
        <v>716</v>
      </c>
      <c r="B717" s="61" t="s">
        <v>2150</v>
      </c>
      <c r="C717" s="11" t="s">
        <v>189</v>
      </c>
      <c r="D717" s="12" t="n">
        <v>6430</v>
      </c>
      <c r="E717" s="13" t="n">
        <v>951</v>
      </c>
      <c r="F717" s="14" t="n">
        <f aca="false">E717/D717*100</f>
        <v>14.7900466562986</v>
      </c>
      <c r="G717" s="11" t="s">
        <v>2151</v>
      </c>
      <c r="H717" s="11" t="s">
        <v>2152</v>
      </c>
      <c r="I717" s="13" t="n">
        <v>5479</v>
      </c>
      <c r="J717" s="15" t="s">
        <v>12</v>
      </c>
    </row>
    <row r="718" s="16" customFormat="true" ht="12.75" hidden="false" customHeight="false" outlineLevel="0" collapsed="false">
      <c r="A718" s="9" t="n">
        <v>717</v>
      </c>
      <c r="B718" s="61" t="s">
        <v>2153</v>
      </c>
      <c r="C718" s="11" t="s">
        <v>53</v>
      </c>
      <c r="D718" s="12" t="n">
        <v>6812</v>
      </c>
      <c r="E718" s="13" t="n">
        <v>951</v>
      </c>
      <c r="F718" s="14" t="n">
        <f aca="false">E718/D718*100</f>
        <v>13.9606576629477</v>
      </c>
      <c r="G718" s="11" t="s">
        <v>2154</v>
      </c>
      <c r="H718" s="11" t="s">
        <v>2155</v>
      </c>
      <c r="I718" s="13" t="n">
        <v>5861</v>
      </c>
      <c r="J718" s="15" t="s">
        <v>69</v>
      </c>
    </row>
    <row r="719" s="16" customFormat="true" ht="12.75" hidden="false" customHeight="false" outlineLevel="0" collapsed="false">
      <c r="A719" s="9" t="n">
        <v>718</v>
      </c>
      <c r="B719" s="62" t="s">
        <v>1102</v>
      </c>
      <c r="C719" s="28" t="s">
        <v>22</v>
      </c>
      <c r="D719" s="57" t="n">
        <v>6280</v>
      </c>
      <c r="E719" s="47" t="n">
        <v>950</v>
      </c>
      <c r="F719" s="50" t="n">
        <f aca="false">E719/D719*100</f>
        <v>15.1273885350318</v>
      </c>
      <c r="G719" s="46" t="s">
        <v>2156</v>
      </c>
      <c r="H719" s="46" t="s">
        <v>2157</v>
      </c>
      <c r="I719" s="47" t="n">
        <v>5330</v>
      </c>
      <c r="J719" s="24" t="s">
        <v>69</v>
      </c>
    </row>
    <row r="726" customFormat="false" ht="12.75" hidden="false" customHeight="false" outlineLevel="0" collapsed="false">
      <c r="B726" s="2" t="s">
        <v>2158</v>
      </c>
    </row>
    <row r="727" customFormat="false" ht="12.75" hidden="false" customHeight="false" outlineLevel="0" collapsed="false">
      <c r="B727" s="1" t="s">
        <v>2159</v>
      </c>
    </row>
    <row r="728" customFormat="false" ht="12.75" hidden="false" customHeight="false" outlineLevel="0" collapsed="false">
      <c r="B728" s="1" t="s">
        <v>2160</v>
      </c>
    </row>
    <row r="729" customFormat="false" ht="12.75" hidden="false" customHeight="false" outlineLevel="0" collapsed="false">
      <c r="B729" s="1" t="s">
        <v>2161</v>
      </c>
    </row>
    <row r="731" customFormat="false" ht="12.75" hidden="false" customHeight="false" outlineLevel="0" collapsed="false">
      <c r="B731" s="63" t="s">
        <v>2162</v>
      </c>
    </row>
    <row r="732" customFormat="false" ht="12.75" hidden="false" customHeight="false" outlineLevel="0" collapsed="false">
      <c r="B732" s="64" t="s">
        <v>21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6:59:34Z</dcterms:created>
  <dc:creator>e.jurgalski</dc:creator>
  <dc:description/>
  <dc:language>en-US</dc:language>
  <cp:lastModifiedBy>e.jurgalski</cp:lastModifiedBy>
  <cp:lastPrinted>2010-03-26T23:08:54Z</cp:lastPrinted>
  <dcterms:modified xsi:type="dcterms:W3CDTF">2015-09-26T21:52:26Z</dcterms:modified>
  <cp:revision>0</cp:revision>
  <dc:subject/>
  <dc:title/>
</cp:coreProperties>
</file>