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SMA2</t>
  </si>
  <si>
    <t xml:space="preserve">SMB1</t>
  </si>
  <si>
    <t xml:space="preserve">SMB2</t>
  </si>
  <si>
    <t xml:space="preserve">PM</t>
  </si>
  <si>
    <t xml:space="preserve">DM</t>
  </si>
  <si>
    <t xml:space="preserve">CRÊT DE LA NEIGE (NORD-EST)</t>
  </si>
  <si>
    <t xml:space="preserve">H</t>
  </si>
  <si>
    <t xml:space="preserve">F</t>
  </si>
  <si>
    <t xml:space="preserve">FRENCH JURAS</t>
  </si>
  <si>
    <t xml:space="preserve">SW of Telleriat (453)</t>
  </si>
  <si>
    <t xml:space="preserve">CRÊT DE LA NEIGE</t>
  </si>
  <si>
    <t xml:space="preserve">MONT BLANC</t>
  </si>
  <si>
    <t xml:space="preserve">GRAND COLOMBIER</t>
  </si>
  <si>
    <t xml:space="preserve">L</t>
  </si>
  <si>
    <t xml:space="preserve">400 m SE of Le Martinet (587)</t>
  </si>
  <si>
    <t xml:space="preserve">LA NEIGE</t>
  </si>
  <si>
    <t xml:space="preserve">MOLLARD DE DON</t>
  </si>
  <si>
    <t xml:space="preserve">MONTAGNE DE LA RAIE</t>
  </si>
  <si>
    <t xml:space="preserve">1,5 km South of Hostias on N 504 (377)</t>
  </si>
  <si>
    <t xml:space="preserve">LE CHASSERAL</t>
  </si>
  <si>
    <t xml:space="preserve">CH</t>
  </si>
  <si>
    <t xml:space="preserve">BE</t>
  </si>
  <si>
    <t xml:space="preserve">SWISS JURAS</t>
  </si>
  <si>
    <t xml:space="preserve">Haut de la Tour (935)</t>
  </si>
  <si>
    <t xml:space="preserve">CHASSERAL</t>
  </si>
  <si>
    <t xml:space="preserve">HASENMATT</t>
  </si>
  <si>
    <t xml:space="preserve">SO</t>
  </si>
  <si>
    <t xml:space="preserve">Col de Pierre Pertuis (827)</t>
  </si>
  <si>
    <t xml:space="preserve">LE CHASSERON</t>
  </si>
  <si>
    <t xml:space="preserve">VD</t>
  </si>
  <si>
    <t xml:space="preserve">Col de Jougne (1008)</t>
  </si>
  <si>
    <t xml:space="preserve">CHASSERON</t>
  </si>
  <si>
    <t xml:space="preserve">BALLON DE GUEBWILLER</t>
  </si>
  <si>
    <t xml:space="preserve">VOSGES</t>
  </si>
  <si>
    <t xml:space="preserve">500m north of Valdieu-Lutran (35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h]:mm:ss"/>
    <numFmt numFmtId="168" formatCode="[$-409]h:mm:ss"/>
    <numFmt numFmtId="169" formatCode="General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4.99"/>
    <col collapsed="false" customWidth="true" hidden="false" outlineLevel="0" max="3" min="3" style="0" width="6.56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1.99"/>
    <col collapsed="false" customWidth="true" hidden="false" outlineLevel="0" max="8" min="8" style="0" width="2.28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2" min="11" style="0" width="8.14"/>
    <col collapsed="false" customWidth="true" hidden="false" outlineLevel="0" max="13" min="13" style="0" width="22.7"/>
    <col collapsed="false" customWidth="true" hidden="false" outlineLevel="0" max="14" min="14" style="0" width="34.28"/>
    <col collapsed="false" customWidth="true" hidden="false" outlineLevel="0" max="15" min="15" style="0" width="4.99"/>
    <col collapsed="false" customWidth="true" hidden="false" outlineLevel="0" max="17" min="16" style="0" width="8.7"/>
    <col collapsed="false" customWidth="true" hidden="false" outlineLevel="0" max="18" min="18" style="0" width="24.41"/>
    <col collapsed="false" customWidth="true" hidden="false" outlineLevel="0" max="19" min="19" style="0" width="19.28"/>
    <col collapsed="false" customWidth="true" hidden="false" outlineLevel="0" max="20" min="20" style="0" width="12.7"/>
    <col collapsed="false" customWidth="true" hidden="false" outlineLevel="0" max="21" min="21" style="0" width="20.28"/>
    <col collapsed="false" customWidth="true" hidden="false" outlineLevel="0" max="22" min="22" style="0" width="14.14"/>
  </cols>
  <sheetData>
    <row r="1" customFormat="false" ht="12.75" hidden="false" customHeight="false" outlineLevel="0" collapsed="false">
      <c r="R1" s="1" t="s">
        <v>0</v>
      </c>
      <c r="S1" s="1" t="s">
        <v>1</v>
      </c>
      <c r="T1" s="1" t="s">
        <v>2</v>
      </c>
      <c r="U1" s="1" t="s">
        <v>3</v>
      </c>
      <c r="V1" s="1" t="s">
        <v>4</v>
      </c>
    </row>
    <row r="2" customFormat="false" ht="12.75" hidden="false" customHeight="false" outlineLevel="0" collapsed="false">
      <c r="A2" s="2" t="s">
        <v>5</v>
      </c>
      <c r="B2" s="3" t="n">
        <v>1720</v>
      </c>
      <c r="C2" s="4"/>
      <c r="D2" s="3" t="n">
        <v>1267</v>
      </c>
      <c r="E2" s="5" t="n">
        <f aca="false">D2/B2*100</f>
        <v>73.6627906976744</v>
      </c>
      <c r="F2" s="6" t="s">
        <v>0</v>
      </c>
      <c r="G2" s="7" t="n">
        <v>2</v>
      </c>
      <c r="H2" s="7" t="s">
        <v>6</v>
      </c>
      <c r="I2" s="8" t="s">
        <v>7</v>
      </c>
      <c r="J2" s="8"/>
      <c r="K2" s="9" t="n">
        <v>1.92834490740741</v>
      </c>
      <c r="L2" s="10" t="n">
        <v>0.248101851851852</v>
      </c>
      <c r="M2" s="10" t="s">
        <v>8</v>
      </c>
      <c r="N2" s="11" t="s">
        <v>9</v>
      </c>
      <c r="O2" s="12" t="n">
        <f aca="false">B2-D2</f>
        <v>453</v>
      </c>
      <c r="P2" s="9" t="n">
        <v>1.94416666666667</v>
      </c>
      <c r="Q2" s="13" t="n">
        <v>0.273125</v>
      </c>
      <c r="R2" s="14" t="s">
        <v>10</v>
      </c>
      <c r="S2" s="15"/>
      <c r="T2" s="15"/>
      <c r="U2" s="16" t="s">
        <v>11</v>
      </c>
      <c r="V2" s="16" t="s">
        <v>11</v>
      </c>
    </row>
    <row r="3" s="24" customFormat="true" ht="12.75" hidden="false" customHeight="false" outlineLevel="0" collapsed="false">
      <c r="A3" s="2" t="s">
        <v>12</v>
      </c>
      <c r="B3" s="3" t="n">
        <v>1531</v>
      </c>
      <c r="C3" s="17"/>
      <c r="D3" s="3" t="n">
        <v>944</v>
      </c>
      <c r="E3" s="5" t="n">
        <f aca="false">D3/B3*100</f>
        <v>61.6590463749184</v>
      </c>
      <c r="F3" s="5" t="s">
        <v>1</v>
      </c>
      <c r="G3" s="7" t="n">
        <v>2</v>
      </c>
      <c r="H3" s="7" t="s">
        <v>13</v>
      </c>
      <c r="I3" s="18" t="s">
        <v>7</v>
      </c>
      <c r="J3" s="19"/>
      <c r="K3" s="20" t="n">
        <v>1.91247685185185</v>
      </c>
      <c r="L3" s="21" t="n">
        <v>0.240104166666667</v>
      </c>
      <c r="M3" s="11" t="s">
        <v>8</v>
      </c>
      <c r="N3" s="11" t="s">
        <v>14</v>
      </c>
      <c r="O3" s="11" t="n">
        <f aca="false">B3-D3</f>
        <v>587</v>
      </c>
      <c r="P3" s="20" t="n">
        <v>1.92369212962963</v>
      </c>
      <c r="Q3" s="22" t="n">
        <v>0.236921296296296</v>
      </c>
      <c r="R3" s="23" t="s">
        <v>10</v>
      </c>
      <c r="S3" s="11" t="s">
        <v>12</v>
      </c>
      <c r="T3" s="11"/>
      <c r="U3" s="16" t="s">
        <v>15</v>
      </c>
      <c r="V3" s="16" t="s">
        <v>15</v>
      </c>
    </row>
    <row r="4" s="24" customFormat="true" ht="12.75" hidden="false" customHeight="false" outlineLevel="0" collapsed="false">
      <c r="A4" s="2" t="s">
        <v>16</v>
      </c>
      <c r="B4" s="3" t="n">
        <v>1217</v>
      </c>
      <c r="C4" s="4"/>
      <c r="D4" s="3" t="n">
        <v>840</v>
      </c>
      <c r="E4" s="5" t="n">
        <f aca="false">D4/B4*100</f>
        <v>69.0221857025473</v>
      </c>
      <c r="F4" s="5" t="s">
        <v>0</v>
      </c>
      <c r="G4" s="7" t="n">
        <v>1</v>
      </c>
      <c r="H4" s="7" t="s">
        <v>6</v>
      </c>
      <c r="I4" s="18" t="s">
        <v>7</v>
      </c>
      <c r="J4" s="18"/>
      <c r="K4" s="9" t="n">
        <v>1.90876157407407</v>
      </c>
      <c r="L4" s="10" t="n">
        <v>0.23255787037037</v>
      </c>
      <c r="M4" s="25" t="s">
        <v>17</v>
      </c>
      <c r="N4" s="11" t="s">
        <v>18</v>
      </c>
      <c r="O4" s="11" t="n">
        <f aca="false">B4-D4</f>
        <v>377</v>
      </c>
      <c r="P4" s="9" t="n">
        <v>1.91200231481481</v>
      </c>
      <c r="Q4" s="13" t="n">
        <v>0.230520833333333</v>
      </c>
      <c r="R4" s="25" t="s">
        <v>16</v>
      </c>
      <c r="S4" s="11"/>
      <c r="T4" s="11"/>
      <c r="U4" s="16" t="s">
        <v>12</v>
      </c>
      <c r="V4" s="16" t="s">
        <v>15</v>
      </c>
    </row>
    <row r="5" customFormat="false" ht="12.75" hidden="false" customHeight="false" outlineLevel="0" collapsed="false">
      <c r="A5" s="2" t="s">
        <v>19</v>
      </c>
      <c r="B5" s="3" t="n">
        <v>1607</v>
      </c>
      <c r="C5" s="4" t="n">
        <v>1607.4</v>
      </c>
      <c r="D5" s="3" t="n">
        <v>672</v>
      </c>
      <c r="E5" s="5" t="n">
        <f aca="false">D5/B5*100</f>
        <v>41.8170504044804</v>
      </c>
      <c r="F5" s="6" t="s">
        <v>2</v>
      </c>
      <c r="G5" s="7" t="n">
        <v>2</v>
      </c>
      <c r="H5" s="7" t="s">
        <v>13</v>
      </c>
      <c r="I5" s="8" t="s">
        <v>20</v>
      </c>
      <c r="J5" s="8" t="s">
        <v>21</v>
      </c>
      <c r="K5" s="9" t="n">
        <v>1.96390046296296</v>
      </c>
      <c r="L5" s="10" t="n">
        <v>0.294247685185185</v>
      </c>
      <c r="M5" s="10" t="s">
        <v>22</v>
      </c>
      <c r="N5" s="11" t="s">
        <v>23</v>
      </c>
      <c r="O5" s="12" t="n">
        <f aca="false">B5-D5</f>
        <v>935</v>
      </c>
      <c r="P5" s="9" t="n">
        <v>1.95449074074074</v>
      </c>
      <c r="Q5" s="13" t="n">
        <v>0.271226851851852</v>
      </c>
      <c r="R5" s="14" t="s">
        <v>10</v>
      </c>
      <c r="S5" s="11"/>
      <c r="T5" s="11" t="s">
        <v>24</v>
      </c>
      <c r="U5" s="16" t="s">
        <v>15</v>
      </c>
      <c r="V5" s="16" t="s">
        <v>15</v>
      </c>
    </row>
    <row r="6" s="24" customFormat="true" ht="12.75" hidden="false" customHeight="false" outlineLevel="0" collapsed="false">
      <c r="A6" s="2" t="s">
        <v>25</v>
      </c>
      <c r="B6" s="3" t="n">
        <v>1445</v>
      </c>
      <c r="C6" s="4" t="n">
        <v>1444.8</v>
      </c>
      <c r="D6" s="3" t="n">
        <v>618</v>
      </c>
      <c r="E6" s="5" t="n">
        <f aca="false">D6/B6*100</f>
        <v>42.7681660899654</v>
      </c>
      <c r="F6" s="6" t="s">
        <v>2</v>
      </c>
      <c r="G6" s="7" t="n">
        <v>2</v>
      </c>
      <c r="H6" s="7" t="s">
        <v>13</v>
      </c>
      <c r="I6" s="8" t="s">
        <v>20</v>
      </c>
      <c r="J6" s="8" t="s">
        <v>26</v>
      </c>
      <c r="K6" s="9" t="n">
        <v>1.96844907407407</v>
      </c>
      <c r="L6" s="10" t="n">
        <v>0.310509259259259</v>
      </c>
      <c r="M6" s="10" t="s">
        <v>22</v>
      </c>
      <c r="N6" s="11" t="s">
        <v>27</v>
      </c>
      <c r="O6" s="12" t="n">
        <f aca="false">B6-D6</f>
        <v>827</v>
      </c>
      <c r="P6" s="9" t="n">
        <v>1.96703703703704</v>
      </c>
      <c r="Q6" s="13" t="n">
        <v>0.299768518518519</v>
      </c>
      <c r="R6" s="14" t="s">
        <v>10</v>
      </c>
      <c r="S6" s="13"/>
      <c r="T6" s="13" t="s">
        <v>25</v>
      </c>
      <c r="U6" s="16" t="s">
        <v>24</v>
      </c>
      <c r="V6" s="16" t="s">
        <v>15</v>
      </c>
    </row>
    <row r="7" customFormat="false" ht="12.75" hidden="false" customHeight="false" outlineLevel="0" collapsed="false">
      <c r="A7" s="2" t="s">
        <v>28</v>
      </c>
      <c r="B7" s="3" t="n">
        <v>1607</v>
      </c>
      <c r="C7" s="4" t="n">
        <v>1606.6</v>
      </c>
      <c r="D7" s="3" t="n">
        <v>599</v>
      </c>
      <c r="E7" s="5" t="n">
        <f aca="false">D7/B7*100</f>
        <v>37.2744243932794</v>
      </c>
      <c r="F7" s="6" t="s">
        <v>2</v>
      </c>
      <c r="G7" s="7" t="n">
        <v>2</v>
      </c>
      <c r="H7" s="7" t="s">
        <v>13</v>
      </c>
      <c r="I7" s="8" t="s">
        <v>20</v>
      </c>
      <c r="J7" s="8" t="s">
        <v>29</v>
      </c>
      <c r="K7" s="9" t="n">
        <v>1.95216435185185</v>
      </c>
      <c r="L7" s="10" t="n">
        <v>0.2725</v>
      </c>
      <c r="M7" s="10" t="s">
        <v>22</v>
      </c>
      <c r="N7" s="11" t="s">
        <v>30</v>
      </c>
      <c r="O7" s="12" t="n">
        <f aca="false">B7-D7</f>
        <v>1008</v>
      </c>
      <c r="P7" s="9" t="n">
        <v>1.94868055555556</v>
      </c>
      <c r="Q7" s="13" t="n">
        <v>0.2659375</v>
      </c>
      <c r="R7" s="14" t="s">
        <v>10</v>
      </c>
      <c r="S7" s="13"/>
      <c r="T7" s="13" t="s">
        <v>31</v>
      </c>
      <c r="U7" s="16" t="s">
        <v>15</v>
      </c>
      <c r="V7" s="16" t="s">
        <v>15</v>
      </c>
    </row>
    <row r="9" customFormat="false" ht="12.75" hidden="false" customHeight="false" outlineLevel="0" collapsed="false">
      <c r="A9" s="26" t="s">
        <v>32</v>
      </c>
      <c r="B9" s="3" t="n">
        <v>1424</v>
      </c>
      <c r="C9" s="6"/>
      <c r="D9" s="3" t="n">
        <v>1074</v>
      </c>
      <c r="E9" s="27" t="n">
        <f aca="false">D9/B9*100</f>
        <v>75.4213483146068</v>
      </c>
      <c r="F9" s="8" t="s">
        <v>0</v>
      </c>
      <c r="G9" s="28" t="n">
        <v>2</v>
      </c>
      <c r="H9" s="28" t="s">
        <v>13</v>
      </c>
      <c r="I9" s="8" t="s">
        <v>7</v>
      </c>
      <c r="J9" s="6"/>
      <c r="K9" s="29" t="n">
        <v>1.99587962962963</v>
      </c>
      <c r="L9" s="30" t="n">
        <v>0.295821759259259</v>
      </c>
      <c r="M9" s="23" t="s">
        <v>33</v>
      </c>
      <c r="N9" s="6" t="s">
        <v>34</v>
      </c>
      <c r="O9" s="31" t="n">
        <f aca="false">B9-D9</f>
        <v>350</v>
      </c>
      <c r="P9" s="9" t="n">
        <v>1.98459490740741</v>
      </c>
      <c r="Q9" s="13" t="n">
        <v>0.293981481481481</v>
      </c>
      <c r="R9" s="23" t="s">
        <v>32</v>
      </c>
      <c r="S9" s="11"/>
      <c r="T9" s="11"/>
      <c r="U9" s="16" t="s">
        <v>15</v>
      </c>
      <c r="V9" s="1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20:18:20Z</dcterms:created>
  <dc:creator>e.jurgalski</dc:creator>
  <dc:description/>
  <dc:language>en-US</dc:language>
  <cp:lastModifiedBy>e.jurgalski</cp:lastModifiedBy>
  <dcterms:modified xsi:type="dcterms:W3CDTF">2005-10-04T20:33:50Z</dcterms:modified>
  <cp:revision>0</cp:revision>
  <dc:subject/>
  <dc:title/>
</cp:coreProperties>
</file>